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fffnn" vbProcedure="false">[1]ssyq!$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2" uniqueCount="4144">
  <si>
    <t xml:space="preserve">省外企业岗位需求信息表</t>
  </si>
  <si>
    <t xml:space="preserve">序号</t>
  </si>
  <si>
    <t xml:space="preserve">企业名称</t>
  </si>
  <si>
    <t xml:space="preserve">用工地点</t>
  </si>
  <si>
    <t xml:space="preserve">联系人</t>
  </si>
  <si>
    <t xml:space="preserve">联系电话</t>
  </si>
  <si>
    <t xml:space="preserve">岗位名称</t>
  </si>
  <si>
    <t xml:space="preserve">需求人数               
   （填写实际招聘人数）</t>
  </si>
  <si>
    <t xml:space="preserve">岗位要求</t>
  </si>
  <si>
    <t xml:space="preserve">食宿条件</t>
  </si>
  <si>
    <t xml:space="preserve">最低月薪（不低于当地最低工资标准）</t>
  </si>
  <si>
    <t xml:space="preserve">岗位发布时间</t>
  </si>
  <si>
    <t xml:space="preserve">总数</t>
  </si>
  <si>
    <t xml:space="preserve">男</t>
  </si>
  <si>
    <t xml:space="preserve">女</t>
  </si>
  <si>
    <t xml:space="preserve">不限</t>
  </si>
  <si>
    <t xml:space="preserve">年龄</t>
  </si>
  <si>
    <t xml:space="preserve">文化程度</t>
  </si>
  <si>
    <t xml:space="preserve">从业要求</t>
  </si>
  <si>
    <t xml:space="preserve">中山市圃思新达科技有限公司</t>
  </si>
  <si>
    <r>
      <rPr>
        <sz val="10"/>
        <rFont val="Noto Sans"/>
        <family val="2"/>
      </rPr>
      <t xml:space="preserve">小榄镇西区西城中七路</t>
    </r>
    <r>
      <rPr>
        <sz val="10"/>
        <rFont val="Times New Roman"/>
        <family val="1"/>
      </rPr>
      <t xml:space="preserve">23</t>
    </r>
    <r>
      <rPr>
        <sz val="10"/>
        <rFont val="Noto Sans"/>
        <family val="2"/>
      </rPr>
      <t xml:space="preserve">号卡</t>
    </r>
    <r>
      <rPr>
        <sz val="10"/>
        <rFont val="Times New Roman"/>
        <family val="1"/>
      </rPr>
      <t xml:space="preserve">1</t>
    </r>
  </si>
  <si>
    <t xml:space="preserve">胡女士</t>
  </si>
  <si>
    <r>
      <rPr>
        <sz val="10"/>
        <rFont val="Times New Roman"/>
        <family val="1"/>
      </rPr>
      <t xml:space="preserve">13715595588</t>
    </r>
    <r>
      <rPr>
        <sz val="10"/>
        <rFont val="Noto Sans"/>
        <family val="2"/>
      </rPr>
      <t xml:space="preserve">（微信同号）</t>
    </r>
  </si>
  <si>
    <t xml:space="preserve">石墨数控自动化操作工</t>
  </si>
  <si>
    <r>
      <rPr>
        <sz val="10"/>
        <rFont val="Times New Roman"/>
        <family val="1"/>
      </rPr>
      <t xml:space="preserve">18-35</t>
    </r>
    <r>
      <rPr>
        <sz val="10"/>
        <rFont val="Noto Sans"/>
        <family val="2"/>
      </rPr>
      <t xml:space="preserve">岁</t>
    </r>
  </si>
  <si>
    <t xml:space="preserve">吃苦耐劳，生熟手均可。</t>
  </si>
  <si>
    <t xml:space="preserve">不包吃住</t>
  </si>
  <si>
    <t xml:space="preserve">4000-8000</t>
  </si>
  <si>
    <t xml:space="preserve">东升环卫（广东盈安环境科技有限公司）</t>
  </si>
  <si>
    <r>
      <rPr>
        <sz val="10"/>
        <rFont val="Noto Sans"/>
        <family val="2"/>
      </rPr>
      <t xml:space="preserve">小榄镇小榄大道北</t>
    </r>
    <r>
      <rPr>
        <sz val="10"/>
        <rFont val="Times New Roman"/>
        <family val="1"/>
      </rPr>
      <t xml:space="preserve">21</t>
    </r>
    <r>
      <rPr>
        <sz val="10"/>
        <rFont val="Noto Sans"/>
        <family val="2"/>
      </rPr>
      <t xml:space="preserve">号（导航中国六冶）</t>
    </r>
    <r>
      <rPr>
        <sz val="10"/>
        <rFont val="Times New Roman"/>
        <family val="1"/>
      </rPr>
      <t xml:space="preserve">4</t>
    </r>
    <r>
      <rPr>
        <sz val="10"/>
        <rFont val="Noto Sans"/>
        <family val="2"/>
      </rPr>
      <t xml:space="preserve">楼办公室</t>
    </r>
  </si>
  <si>
    <t xml:space="preserve">黄女士</t>
  </si>
  <si>
    <r>
      <rPr>
        <sz val="10"/>
        <rFont val="Times New Roman"/>
        <family val="1"/>
      </rPr>
      <t xml:space="preserve">13680242067</t>
    </r>
    <r>
      <rPr>
        <sz val="10"/>
        <rFont val="Noto Sans"/>
        <family val="2"/>
      </rPr>
      <t xml:space="preserve">（微信同步）</t>
    </r>
  </si>
  <si>
    <t xml:space="preserve">电工</t>
  </si>
  <si>
    <t xml:space="preserve">需要有电工证。</t>
  </si>
  <si>
    <r>
      <rPr>
        <sz val="10"/>
        <rFont val="Times New Roman"/>
        <family val="1"/>
      </rPr>
      <t xml:space="preserve">4000</t>
    </r>
    <r>
      <rPr>
        <sz val="10"/>
        <rFont val="Noto Sans"/>
        <family val="2"/>
      </rPr>
      <t xml:space="preserve">以上</t>
    </r>
  </si>
  <si>
    <t xml:space="preserve">绿化修剪工</t>
  </si>
  <si>
    <r>
      <rPr>
        <sz val="10"/>
        <rFont val="Noto Sans"/>
        <family val="2"/>
      </rPr>
      <t xml:space="preserve">植物养护，清理杂草；休</t>
    </r>
    <r>
      <rPr>
        <sz val="10"/>
        <rFont val="Times New Roman"/>
        <family val="1"/>
      </rPr>
      <t xml:space="preserve">4</t>
    </r>
    <r>
      <rPr>
        <sz val="10"/>
        <rFont val="Noto Sans"/>
        <family val="2"/>
      </rPr>
      <t xml:space="preserve">天</t>
    </r>
  </si>
  <si>
    <t xml:space="preserve">环卫工</t>
  </si>
  <si>
    <r>
      <rPr>
        <sz val="10"/>
        <rFont val="Times New Roman"/>
        <family val="1"/>
      </rPr>
      <t xml:space="preserve">8</t>
    </r>
    <r>
      <rPr>
        <sz val="10"/>
        <rFont val="Noto Sans"/>
        <family val="2"/>
      </rPr>
      <t xml:space="preserve">小时无夜班。休</t>
    </r>
    <r>
      <rPr>
        <sz val="10"/>
        <rFont val="Times New Roman"/>
        <family val="1"/>
      </rPr>
      <t xml:space="preserve">2</t>
    </r>
    <r>
      <rPr>
        <sz val="10"/>
        <rFont val="Noto Sans"/>
        <family val="2"/>
      </rPr>
      <t xml:space="preserve">天</t>
    </r>
  </si>
  <si>
    <t xml:space="preserve">跟车工</t>
  </si>
  <si>
    <r>
      <rPr>
        <sz val="10"/>
        <rFont val="Times New Roman"/>
        <family val="1"/>
      </rPr>
      <t xml:space="preserve">1</t>
    </r>
    <r>
      <rPr>
        <sz val="10"/>
        <rFont val="Noto Sans"/>
        <family val="2"/>
      </rPr>
      <t xml:space="preserve">、协助驾驶员搬拿零散（大件或小件）垃圾，确保垃圾箱归位；</t>
    </r>
    <r>
      <rPr>
        <sz val="10"/>
        <rFont val="Times New Roman"/>
        <family val="1"/>
      </rPr>
      <t xml:space="preserve">2</t>
    </r>
    <r>
      <rPr>
        <sz val="10"/>
        <rFont val="Noto Sans"/>
        <family val="2"/>
      </rPr>
      <t xml:space="preserve">、积极配合司机</t>
    </r>
  </si>
  <si>
    <t xml:space="preserve">中山市小榄镇和元堂健康管理中心</t>
  </si>
  <si>
    <r>
      <rPr>
        <sz val="10"/>
        <rFont val="Noto Sans"/>
        <family val="2"/>
      </rPr>
      <t xml:space="preserve">中山市小榄镇民文成路</t>
    </r>
    <r>
      <rPr>
        <sz val="10"/>
        <rFont val="Times New Roman"/>
        <family val="1"/>
      </rPr>
      <t xml:space="preserve">11</t>
    </r>
    <r>
      <rPr>
        <sz val="10"/>
        <rFont val="Noto Sans"/>
        <family val="2"/>
      </rPr>
      <t xml:space="preserve">号（善安堂健康管理中心）</t>
    </r>
  </si>
  <si>
    <t xml:space="preserve">吴女士</t>
  </si>
  <si>
    <t xml:space="preserve">小儿推拿师和产后康复师</t>
  </si>
  <si>
    <t xml:space="preserve">有小儿推拿证或相关工作经验者优先。</t>
  </si>
  <si>
    <t xml:space="preserve">店长</t>
  </si>
  <si>
    <t xml:space="preserve">负责店内正常运营管理，组织员工进行培训，负责店内业务宣传，开展活动。</t>
  </si>
  <si>
    <t xml:space="preserve">包吃</t>
  </si>
  <si>
    <t xml:space="preserve">育婴师</t>
  </si>
  <si>
    <t xml:space="preserve">负责婴儿游泳抚触操作全过程，接受业务技能培训和参加考核。</t>
  </si>
  <si>
    <t xml:space="preserve">中山市腾安纸业包装有限公司</t>
  </si>
  <si>
    <r>
      <rPr>
        <sz val="10"/>
        <rFont val="Noto Sans"/>
        <family val="2"/>
      </rPr>
      <t xml:space="preserve">中山市小榄镇西区，西区路</t>
    </r>
    <r>
      <rPr>
        <sz val="10"/>
        <rFont val="Times New Roman"/>
        <family val="1"/>
      </rPr>
      <t xml:space="preserve">194</t>
    </r>
    <r>
      <rPr>
        <sz val="10"/>
        <rFont val="Noto Sans"/>
        <family val="2"/>
      </rPr>
      <t xml:space="preserve">号</t>
    </r>
  </si>
  <si>
    <t xml:space="preserve">陈先生</t>
  </si>
  <si>
    <t xml:space="preserve">13702370386</t>
  </si>
  <si>
    <t xml:space="preserve">自动啤前缘送纸</t>
  </si>
  <si>
    <r>
      <rPr>
        <sz val="10"/>
        <rFont val="Noto Sans"/>
        <family val="2"/>
      </rPr>
      <t xml:space="preserve">要求熟手，月薪</t>
    </r>
    <r>
      <rPr>
        <sz val="10"/>
        <rFont val="Times New Roman"/>
        <family val="1"/>
      </rPr>
      <t xml:space="preserve">8500-13000</t>
    </r>
    <r>
      <rPr>
        <sz val="10"/>
        <rFont val="Noto Sans"/>
        <family val="2"/>
      </rPr>
      <t xml:space="preserve">元，包吃，社保，具体面议。</t>
    </r>
  </si>
  <si>
    <t xml:space="preserve">8500-13000</t>
  </si>
  <si>
    <t xml:space="preserve">跟粘盒机</t>
  </si>
  <si>
    <r>
      <rPr>
        <sz val="10"/>
        <rFont val="Noto Sans"/>
        <family val="2"/>
      </rPr>
      <t xml:space="preserve">生熟手均可，月薪</t>
    </r>
    <r>
      <rPr>
        <sz val="10"/>
        <rFont val="Times New Roman"/>
        <family val="1"/>
      </rPr>
      <t xml:space="preserve">4000-5500</t>
    </r>
    <r>
      <rPr>
        <sz val="10"/>
        <rFont val="Noto Sans"/>
        <family val="2"/>
      </rPr>
      <t xml:space="preserve">元，包吃，社保，具体面议。</t>
    </r>
  </si>
  <si>
    <t xml:space="preserve">4000-5500</t>
  </si>
  <si>
    <t xml:space="preserve">中山市瑞自达脚轮制造有限公司</t>
  </si>
  <si>
    <r>
      <rPr>
        <sz val="10"/>
        <rFont val="Noto Sans"/>
        <family val="2"/>
      </rPr>
      <t xml:space="preserve">中山市小榄镇联丰南路</t>
    </r>
    <r>
      <rPr>
        <sz val="10"/>
        <rFont val="Times New Roman"/>
        <family val="1"/>
      </rPr>
      <t xml:space="preserve">88</t>
    </r>
    <r>
      <rPr>
        <sz val="10"/>
        <rFont val="Noto Sans"/>
        <family val="2"/>
      </rPr>
      <t xml:space="preserve">号</t>
    </r>
    <r>
      <rPr>
        <sz val="10"/>
        <rFont val="Times New Roman"/>
        <family val="1"/>
      </rPr>
      <t xml:space="preserve">X</t>
    </r>
    <r>
      <rPr>
        <sz val="10"/>
        <rFont val="Noto Sans"/>
        <family val="2"/>
      </rPr>
      <t xml:space="preserve">栋</t>
    </r>
  </si>
  <si>
    <t xml:space="preserve">麦女士</t>
  </si>
  <si>
    <t xml:space="preserve">脚轮安装工</t>
  </si>
  <si>
    <t xml:space="preserve">眼神好，手脚麻利，高效完成任务</t>
  </si>
  <si>
    <t xml:space="preserve">中山市美鼎机械制造有限公司</t>
  </si>
  <si>
    <r>
      <rPr>
        <sz val="10"/>
        <rFont val="Noto Sans"/>
        <family val="2"/>
      </rPr>
      <t xml:space="preserve">中山市东升镇高沙社区顺畅路</t>
    </r>
    <r>
      <rPr>
        <sz val="10"/>
        <rFont val="Times New Roman"/>
        <family val="1"/>
      </rPr>
      <t xml:space="preserve">20</t>
    </r>
    <r>
      <rPr>
        <sz val="10"/>
        <rFont val="Noto Sans"/>
        <family val="2"/>
      </rPr>
      <t xml:space="preserve">号</t>
    </r>
  </si>
  <si>
    <t xml:space="preserve">黄先生  李先生</t>
  </si>
  <si>
    <t xml:space="preserve">15819330777 13818333251</t>
  </si>
  <si>
    <t xml:space="preserve">机械工程师</t>
  </si>
  <si>
    <t xml:space="preserve">本科以上</t>
  </si>
  <si>
    <r>
      <rPr>
        <sz val="10"/>
        <rFont val="Noto Sans"/>
        <family val="2"/>
      </rPr>
      <t xml:space="preserve">熟练使用</t>
    </r>
    <r>
      <rPr>
        <sz val="10"/>
        <rFont val="Times New Roman"/>
        <family val="1"/>
      </rPr>
      <t xml:space="preserve">UG</t>
    </r>
    <r>
      <rPr>
        <sz val="10"/>
        <rFont val="Noto Sans"/>
        <family val="2"/>
      </rPr>
      <t xml:space="preserve">、</t>
    </r>
    <r>
      <rPr>
        <sz val="10"/>
        <rFont val="Times New Roman"/>
        <family val="1"/>
      </rPr>
      <t xml:space="preserve">Solidwor ks</t>
    </r>
    <r>
      <rPr>
        <sz val="10"/>
        <rFont val="Noto Sans"/>
        <family val="2"/>
      </rPr>
      <t xml:space="preserve">、</t>
    </r>
    <r>
      <rPr>
        <sz val="10"/>
        <rFont val="Times New Roman"/>
        <family val="1"/>
      </rPr>
      <t xml:space="preserve">CAD</t>
    </r>
    <r>
      <rPr>
        <sz val="10"/>
        <rFont val="Noto Sans"/>
        <family val="2"/>
      </rPr>
      <t xml:space="preserve">等相关机械设计软件；有自动化非标设备设计经验</t>
    </r>
  </si>
  <si>
    <t xml:space="preserve">电气工程师</t>
  </si>
  <si>
    <t xml:space="preserve">大专以上</t>
  </si>
  <si>
    <t xml:space="preserve">两年以上自动化设备相关设计经验</t>
  </si>
  <si>
    <r>
      <rPr>
        <sz val="10"/>
        <rFont val="Times New Roman"/>
        <family val="1"/>
      </rPr>
      <t xml:space="preserve">CNC</t>
    </r>
    <r>
      <rPr>
        <sz val="10"/>
        <rFont val="Noto Sans"/>
        <family val="2"/>
      </rPr>
      <t xml:space="preserve">操作员</t>
    </r>
  </si>
  <si>
    <t xml:space="preserve">高中以上</t>
  </si>
  <si>
    <r>
      <rPr>
        <sz val="10"/>
        <rFont val="Noto Sans"/>
        <family val="2"/>
      </rPr>
      <t xml:space="preserve">两年以上</t>
    </r>
    <r>
      <rPr>
        <sz val="10"/>
        <rFont val="Times New Roman"/>
        <family val="1"/>
      </rPr>
      <t xml:space="preserve">CNC</t>
    </r>
    <r>
      <rPr>
        <sz val="10"/>
        <rFont val="Noto Sans"/>
        <family val="2"/>
      </rPr>
      <t xml:space="preserve">机床操作经验</t>
    </r>
  </si>
  <si>
    <t xml:space="preserve">广东樱花智能科技有限公司</t>
  </si>
  <si>
    <r>
      <rPr>
        <sz val="10"/>
        <rFont val="Noto Sans"/>
        <family val="2"/>
      </rPr>
      <t xml:space="preserve">中山市小榄镇宝丰宝成路</t>
    </r>
    <r>
      <rPr>
        <sz val="10"/>
        <rFont val="Times New Roman"/>
        <family val="1"/>
      </rPr>
      <t xml:space="preserve">19</t>
    </r>
    <r>
      <rPr>
        <sz val="10"/>
        <rFont val="Noto Sans"/>
        <family val="2"/>
      </rPr>
      <t xml:space="preserve">号</t>
    </r>
  </si>
  <si>
    <t xml:space="preserve">唐女士  黎女士</t>
  </si>
  <si>
    <t xml:space="preserve">0760-22237676 18100260133</t>
  </si>
  <si>
    <t xml:space="preserve">安装工</t>
  </si>
  <si>
    <r>
      <rPr>
        <sz val="10"/>
        <rFont val="Times New Roman"/>
        <family val="1"/>
      </rPr>
      <t xml:space="preserve">40</t>
    </r>
    <r>
      <rPr>
        <sz val="10"/>
        <rFont val="Noto Sans"/>
        <family val="2"/>
      </rPr>
      <t xml:space="preserve">岁以下</t>
    </r>
  </si>
  <si>
    <r>
      <rPr>
        <sz val="10"/>
        <rFont val="Noto Sans"/>
        <family val="2"/>
      </rPr>
      <t xml:space="preserve">要求：</t>
    </r>
    <r>
      <rPr>
        <sz val="10"/>
        <rFont val="Times New Roman"/>
        <family val="1"/>
      </rPr>
      <t xml:space="preserve">40</t>
    </r>
    <r>
      <rPr>
        <sz val="10"/>
        <rFont val="Noto Sans"/>
        <family val="2"/>
      </rPr>
      <t xml:space="preserve">岁以下，集体计件</t>
    </r>
  </si>
  <si>
    <t xml:space="preserve">除披锋</t>
  </si>
  <si>
    <r>
      <rPr>
        <sz val="10"/>
        <rFont val="Times New Roman"/>
        <family val="1"/>
      </rPr>
      <t xml:space="preserve">50</t>
    </r>
    <r>
      <rPr>
        <sz val="10"/>
        <rFont val="Noto Sans"/>
        <family val="2"/>
      </rPr>
      <t xml:space="preserve">岁以下</t>
    </r>
  </si>
  <si>
    <r>
      <rPr>
        <sz val="10"/>
        <rFont val="Noto Sans"/>
        <family val="2"/>
      </rPr>
      <t xml:space="preserve">要求：</t>
    </r>
    <r>
      <rPr>
        <sz val="10"/>
        <rFont val="Times New Roman"/>
        <family val="1"/>
      </rPr>
      <t xml:space="preserve">50</t>
    </r>
    <r>
      <rPr>
        <sz val="10"/>
        <rFont val="Noto Sans"/>
        <family val="2"/>
      </rPr>
      <t xml:space="preserve">岁以下，女性，个人计件。</t>
    </r>
  </si>
  <si>
    <t xml:space="preserve">外贸跟单员（急招）</t>
  </si>
  <si>
    <r>
      <rPr>
        <sz val="10"/>
        <rFont val="Times New Roman"/>
        <family val="1"/>
      </rPr>
      <t xml:space="preserve">22-35</t>
    </r>
    <r>
      <rPr>
        <sz val="10"/>
        <rFont val="Noto Sans"/>
        <family val="2"/>
      </rPr>
      <t xml:space="preserve">岁</t>
    </r>
  </si>
  <si>
    <t xml:space="preserve">国际贸易、商务英语类相关专业</t>
  </si>
  <si>
    <t xml:space="preserve">5000-8000</t>
  </si>
  <si>
    <t xml:space="preserve">工程助理</t>
  </si>
  <si>
    <t xml:space="preserve">市场营销、工商管理、经济与贸易管理等相关专业应届生均可</t>
  </si>
  <si>
    <t xml:space="preserve">冲压组长</t>
  </si>
  <si>
    <t xml:space="preserve">工资面议。</t>
  </si>
  <si>
    <t xml:space="preserve">业务员</t>
  </si>
  <si>
    <r>
      <rPr>
        <sz val="10"/>
        <rFont val="Noto Sans"/>
        <family val="2"/>
      </rPr>
      <t xml:space="preserve">月薪</t>
    </r>
    <r>
      <rPr>
        <sz val="10"/>
        <rFont val="Times New Roman"/>
        <family val="1"/>
      </rPr>
      <t xml:space="preserve">+</t>
    </r>
    <r>
      <rPr>
        <sz val="10"/>
        <rFont val="Noto Sans"/>
        <family val="2"/>
      </rPr>
      <t xml:space="preserve">提成，具体面议。</t>
    </r>
  </si>
  <si>
    <t xml:space="preserve">广东强者科技有限公司</t>
  </si>
  <si>
    <r>
      <rPr>
        <sz val="10"/>
        <rFont val="Noto Sans"/>
        <family val="2"/>
      </rPr>
      <t xml:space="preserve">中山市小榄镇东区荣华北路观龙楼</t>
    </r>
    <r>
      <rPr>
        <sz val="10"/>
        <rFont val="Times New Roman"/>
        <family val="1"/>
      </rPr>
      <t xml:space="preserve">A</t>
    </r>
    <r>
      <rPr>
        <sz val="10"/>
        <rFont val="Noto Sans"/>
        <family val="2"/>
      </rPr>
      <t xml:space="preserve">栋二楼</t>
    </r>
  </si>
  <si>
    <t xml:space="preserve">彭女士</t>
  </si>
  <si>
    <r>
      <rPr>
        <sz val="10"/>
        <rFont val="Times New Roman"/>
        <family val="1"/>
      </rPr>
      <t xml:space="preserve">13726012831</t>
    </r>
    <r>
      <rPr>
        <sz val="10"/>
        <rFont val="Noto Sans"/>
        <family val="2"/>
      </rPr>
      <t xml:space="preserve">（微信同号）</t>
    </r>
  </si>
  <si>
    <t xml:space="preserve">内裤设计师（急招）</t>
  </si>
  <si>
    <r>
      <rPr>
        <sz val="10"/>
        <rFont val="Times New Roman"/>
        <family val="1"/>
      </rPr>
      <t xml:space="preserve">18-45</t>
    </r>
    <r>
      <rPr>
        <sz val="10"/>
        <rFont val="Noto Sans"/>
        <family val="2"/>
      </rPr>
      <t xml:space="preserve">岁</t>
    </r>
  </si>
  <si>
    <r>
      <rPr>
        <sz val="10"/>
        <rFont val="Times New Roman"/>
        <family val="1"/>
      </rPr>
      <t xml:space="preserve">2</t>
    </r>
    <r>
      <rPr>
        <sz val="10"/>
        <rFont val="Noto Sans"/>
        <family val="2"/>
      </rPr>
      <t xml:space="preserve">年以上相关工作经验。</t>
    </r>
  </si>
  <si>
    <t xml:space="preserve">6000-9000</t>
  </si>
  <si>
    <t xml:space="preserve">销售跟单</t>
  </si>
  <si>
    <r>
      <rPr>
        <sz val="10"/>
        <rFont val="Times New Roman"/>
        <family val="1"/>
      </rPr>
      <t xml:space="preserve">20-38</t>
    </r>
    <r>
      <rPr>
        <sz val="10"/>
        <rFont val="Noto Sans"/>
        <family val="2"/>
      </rPr>
      <t xml:space="preserve">岁</t>
    </r>
  </si>
  <si>
    <t xml:space="preserve">具备内衣裤销售跟单工作经验</t>
  </si>
  <si>
    <t xml:space="preserve">中山市永宁通风设备制造有限公司</t>
  </si>
  <si>
    <r>
      <rPr>
        <sz val="10"/>
        <rFont val="Noto Sans"/>
        <family val="2"/>
      </rPr>
      <t xml:space="preserve">中山市小榄镇永宁工业大道</t>
    </r>
    <r>
      <rPr>
        <sz val="10"/>
        <rFont val="Times New Roman"/>
        <family val="1"/>
      </rPr>
      <t xml:space="preserve">48</t>
    </r>
    <r>
      <rPr>
        <sz val="10"/>
        <rFont val="Noto Sans"/>
        <family val="2"/>
      </rPr>
      <t xml:space="preserve">号</t>
    </r>
  </si>
  <si>
    <t xml:space="preserve">陈女士</t>
  </si>
  <si>
    <t xml:space="preserve">大风扇包装</t>
  </si>
  <si>
    <r>
      <rPr>
        <sz val="10"/>
        <rFont val="Noto Sans"/>
        <family val="2"/>
      </rPr>
      <t xml:space="preserve">要求：男，月薪</t>
    </r>
    <r>
      <rPr>
        <sz val="10"/>
        <rFont val="Times New Roman"/>
        <family val="1"/>
      </rPr>
      <t xml:space="preserve">4500-7000</t>
    </r>
    <r>
      <rPr>
        <sz val="10"/>
        <rFont val="Noto Sans"/>
        <family val="2"/>
      </rPr>
      <t xml:space="preserve">元。</t>
    </r>
  </si>
  <si>
    <t xml:space="preserve">4500-7000</t>
  </si>
  <si>
    <t xml:space="preserve">大风扇装配</t>
  </si>
  <si>
    <r>
      <rPr>
        <sz val="10"/>
        <rFont val="Noto Sans"/>
        <family val="2"/>
      </rPr>
      <t xml:space="preserve">要求：男，月薪</t>
    </r>
    <r>
      <rPr>
        <sz val="10"/>
        <rFont val="Times New Roman"/>
        <family val="1"/>
      </rPr>
      <t xml:space="preserve">4500-8000</t>
    </r>
    <r>
      <rPr>
        <sz val="10"/>
        <rFont val="Noto Sans"/>
        <family val="2"/>
      </rPr>
      <t xml:space="preserve">元。</t>
    </r>
  </si>
  <si>
    <t xml:space="preserve">4500-8000</t>
  </si>
  <si>
    <t xml:space="preserve">电机车间手落线</t>
  </si>
  <si>
    <r>
      <rPr>
        <sz val="10"/>
        <rFont val="Noto Sans"/>
        <family val="2"/>
      </rPr>
      <t xml:space="preserve">要求：女，月薪</t>
    </r>
    <r>
      <rPr>
        <sz val="10"/>
        <rFont val="Times New Roman"/>
        <family val="1"/>
      </rPr>
      <t xml:space="preserve">4500-9000</t>
    </r>
    <r>
      <rPr>
        <sz val="10"/>
        <rFont val="Noto Sans"/>
        <family val="2"/>
      </rPr>
      <t xml:space="preserve">元。</t>
    </r>
  </si>
  <si>
    <t xml:space="preserve">4500-9000</t>
  </si>
  <si>
    <t xml:space="preserve">风机车间普工</t>
  </si>
  <si>
    <r>
      <rPr>
        <sz val="10"/>
        <rFont val="Noto Sans"/>
        <family val="2"/>
      </rPr>
      <t xml:space="preserve">要求：男女均可，月薪</t>
    </r>
    <r>
      <rPr>
        <sz val="10"/>
        <rFont val="Times New Roman"/>
        <family val="1"/>
      </rPr>
      <t xml:space="preserve">4500-6500</t>
    </r>
    <r>
      <rPr>
        <sz val="10"/>
        <rFont val="Noto Sans"/>
        <family val="2"/>
      </rPr>
      <t xml:space="preserve">元。</t>
    </r>
  </si>
  <si>
    <t xml:space="preserve">4500-6500</t>
  </si>
  <si>
    <t xml:space="preserve">冲压工</t>
  </si>
  <si>
    <r>
      <rPr>
        <sz val="10"/>
        <rFont val="Noto Sans"/>
        <family val="2"/>
      </rPr>
      <t xml:space="preserve">要求：男，月薪</t>
    </r>
    <r>
      <rPr>
        <sz val="10"/>
        <rFont val="Times New Roman"/>
        <family val="1"/>
      </rPr>
      <t xml:space="preserve">4500-9000</t>
    </r>
    <r>
      <rPr>
        <sz val="10"/>
        <rFont val="Noto Sans"/>
        <family val="2"/>
      </rPr>
      <t xml:space="preserve">元。</t>
    </r>
  </si>
  <si>
    <t xml:space="preserve">质检员</t>
  </si>
  <si>
    <t xml:space="preserve">文控</t>
  </si>
  <si>
    <t xml:space="preserve">本科</t>
  </si>
  <si>
    <r>
      <rPr>
        <sz val="10"/>
        <rFont val="Noto Sans"/>
        <family val="2"/>
      </rPr>
      <t xml:space="preserve">熟悉</t>
    </r>
    <r>
      <rPr>
        <sz val="10"/>
        <rFont val="Times New Roman"/>
        <family val="1"/>
      </rPr>
      <t xml:space="preserve">ISO.3C</t>
    </r>
    <r>
      <rPr>
        <sz val="10"/>
        <rFont val="Noto Sans"/>
        <family val="2"/>
      </rPr>
      <t xml:space="preserve">审厂，月薪</t>
    </r>
    <r>
      <rPr>
        <sz val="10"/>
        <rFont val="Times New Roman"/>
        <family val="1"/>
      </rPr>
      <t xml:space="preserve">4500-8000</t>
    </r>
    <r>
      <rPr>
        <sz val="10"/>
        <rFont val="Noto Sans"/>
        <family val="2"/>
      </rPr>
      <t xml:space="preserve">元。</t>
    </r>
  </si>
  <si>
    <t xml:space="preserve">中山市小榄镇德添日用制品有限公司</t>
  </si>
  <si>
    <r>
      <rPr>
        <sz val="10"/>
        <rFont val="Noto Sans"/>
        <family val="2"/>
      </rPr>
      <t xml:space="preserve">中山市小榄镇德来北路一横巷</t>
    </r>
    <r>
      <rPr>
        <sz val="10"/>
        <rFont val="Times New Roman"/>
        <family val="1"/>
      </rPr>
      <t xml:space="preserve">7</t>
    </r>
    <r>
      <rPr>
        <sz val="10"/>
        <rFont val="Noto Sans"/>
        <family val="2"/>
      </rPr>
      <t xml:space="preserve">号</t>
    </r>
  </si>
  <si>
    <t xml:space="preserve">钟先生、梁先生</t>
  </si>
  <si>
    <r>
      <rPr>
        <sz val="10"/>
        <rFont val="Times New Roman"/>
        <family val="1"/>
      </rPr>
      <t xml:space="preserve">15017318308</t>
    </r>
    <r>
      <rPr>
        <sz val="10"/>
        <rFont val="Noto Sans"/>
        <family val="2"/>
      </rPr>
      <t xml:space="preserve">、</t>
    </r>
    <r>
      <rPr>
        <sz val="10"/>
        <rFont val="Times New Roman"/>
        <family val="1"/>
      </rPr>
      <t xml:space="preserve">13902822070</t>
    </r>
  </si>
  <si>
    <t xml:space="preserve">男女不限，懂开胚优先</t>
  </si>
  <si>
    <t xml:space="preserve">5500-7000</t>
  </si>
  <si>
    <t xml:space="preserve">中山向荣脚轮制造有限公司</t>
  </si>
  <si>
    <r>
      <rPr>
        <sz val="10"/>
        <rFont val="Noto Sans"/>
        <family val="2"/>
      </rPr>
      <t xml:space="preserve">小榄镇九洲基一村裕丰工业昌业路</t>
    </r>
    <r>
      <rPr>
        <sz val="10"/>
        <rFont val="Times New Roman"/>
        <family val="1"/>
      </rPr>
      <t xml:space="preserve">11</t>
    </r>
    <r>
      <rPr>
        <sz val="10"/>
        <rFont val="Noto Sans"/>
        <family val="2"/>
      </rPr>
      <t xml:space="preserve">号（即小榄第二人民法院后面）</t>
    </r>
  </si>
  <si>
    <t xml:space="preserve">钟女士</t>
  </si>
  <si>
    <t xml:space="preserve">装配工</t>
  </si>
  <si>
    <r>
      <rPr>
        <sz val="10"/>
        <rFont val="Times New Roman"/>
        <family val="1"/>
      </rPr>
      <t xml:space="preserve">18-40</t>
    </r>
    <r>
      <rPr>
        <sz val="10"/>
        <rFont val="Noto Sans"/>
        <family val="2"/>
      </rPr>
      <t xml:space="preserve">岁</t>
    </r>
  </si>
  <si>
    <t xml:space="preserve">有装配经验可优先考虑。</t>
  </si>
  <si>
    <t xml:space="preserve">4000-5000</t>
  </si>
  <si>
    <t xml:space="preserve">国内业务员</t>
  </si>
  <si>
    <t xml:space="preserve">具有较强的表达能力、沟通协调能力；接受外地出差。</t>
  </si>
  <si>
    <t xml:space="preserve">5000-10000</t>
  </si>
  <si>
    <t xml:space="preserve">有冲压经验。</t>
  </si>
  <si>
    <t xml:space="preserve">5500-6500</t>
  </si>
  <si>
    <t xml:space="preserve">中山市蜀茂五金制品厂</t>
  </si>
  <si>
    <r>
      <rPr>
        <sz val="10"/>
        <rFont val="Noto Sans"/>
        <family val="2"/>
      </rPr>
      <t xml:space="preserve">中山市小榄镇小榄大道中</t>
    </r>
    <r>
      <rPr>
        <sz val="10"/>
        <rFont val="Times New Roman"/>
        <family val="1"/>
      </rPr>
      <t xml:space="preserve">12</t>
    </r>
    <r>
      <rPr>
        <sz val="10"/>
        <rFont val="Noto Sans"/>
        <family val="2"/>
      </rPr>
      <t xml:space="preserve">号首层第</t>
    </r>
    <r>
      <rPr>
        <sz val="10"/>
        <rFont val="Times New Roman"/>
        <family val="1"/>
      </rPr>
      <t xml:space="preserve">6</t>
    </r>
    <r>
      <rPr>
        <sz val="10"/>
        <rFont val="Noto Sans"/>
        <family val="2"/>
      </rPr>
      <t xml:space="preserve">卡</t>
    </r>
  </si>
  <si>
    <t xml:space="preserve">曾先生</t>
  </si>
  <si>
    <t xml:space="preserve">18029920680</t>
  </si>
  <si>
    <t xml:space="preserve">文员</t>
  </si>
  <si>
    <r>
      <rPr>
        <sz val="10"/>
        <rFont val="Times New Roman"/>
        <family val="1"/>
      </rPr>
      <t xml:space="preserve">20-50</t>
    </r>
    <r>
      <rPr>
        <sz val="10"/>
        <rFont val="Noto Sans"/>
        <family val="2"/>
      </rPr>
      <t xml:space="preserve">岁</t>
    </r>
  </si>
  <si>
    <t xml:space="preserve">身体健康，服从安排。</t>
  </si>
  <si>
    <t xml:space="preserve">包吃住</t>
  </si>
  <si>
    <t xml:space="preserve">五金冲压师傅</t>
  </si>
  <si>
    <t xml:space="preserve">五金冲压工</t>
  </si>
  <si>
    <t xml:space="preserve">中山市菊城酒店有限公司</t>
  </si>
  <si>
    <r>
      <rPr>
        <sz val="10"/>
        <rFont val="Noto Sans"/>
        <family val="2"/>
      </rPr>
      <t xml:space="preserve">中山市小榄镇红山路</t>
    </r>
    <r>
      <rPr>
        <sz val="10"/>
        <rFont val="Times New Roman"/>
        <family val="1"/>
      </rPr>
      <t xml:space="preserve">46</t>
    </r>
    <r>
      <rPr>
        <sz val="10"/>
        <rFont val="Noto Sans"/>
        <family val="2"/>
      </rPr>
      <t xml:space="preserve">号</t>
    </r>
  </si>
  <si>
    <t xml:space="preserve">伍女士</t>
  </si>
  <si>
    <r>
      <rPr>
        <sz val="10"/>
        <rFont val="Times New Roman"/>
        <family val="1"/>
      </rPr>
      <t xml:space="preserve">13286359595</t>
    </r>
    <r>
      <rPr>
        <sz val="10"/>
        <rFont val="Noto Sans"/>
        <family val="2"/>
      </rPr>
      <t xml:space="preserve">、</t>
    </r>
    <r>
      <rPr>
        <sz val="10"/>
        <rFont val="Times New Roman"/>
        <family val="1"/>
      </rPr>
      <t xml:space="preserve">22254988</t>
    </r>
    <r>
      <rPr>
        <sz val="10"/>
        <rFont val="Noto Sans"/>
        <family val="2"/>
      </rPr>
      <t xml:space="preserve">转</t>
    </r>
    <r>
      <rPr>
        <sz val="10"/>
        <rFont val="Times New Roman"/>
        <family val="1"/>
      </rPr>
      <t xml:space="preserve">4</t>
    </r>
  </si>
  <si>
    <t xml:space="preserve">中厨打荷</t>
  </si>
  <si>
    <r>
      <rPr>
        <sz val="10"/>
        <rFont val="Noto Sans"/>
        <family val="2"/>
      </rPr>
      <t xml:space="preserve">福利待遇：包吃包住、月休四天、绩效奖金、节假日</t>
    </r>
    <r>
      <rPr>
        <sz val="10"/>
        <rFont val="Times New Roman"/>
        <family val="1"/>
      </rPr>
      <t xml:space="preserve">3</t>
    </r>
    <r>
      <rPr>
        <sz val="10"/>
        <rFont val="Noto Sans"/>
        <family val="2"/>
      </rPr>
      <t xml:space="preserve">工、工龄补贴、生活补贴、购买社保</t>
    </r>
  </si>
  <si>
    <t xml:space="preserve">传菜员</t>
  </si>
  <si>
    <r>
      <rPr>
        <sz val="10"/>
        <rFont val="Times New Roman"/>
        <family val="1"/>
      </rPr>
      <t xml:space="preserve">18</t>
    </r>
    <r>
      <rPr>
        <sz val="10"/>
        <rFont val="Noto Sans"/>
        <family val="2"/>
      </rPr>
      <t xml:space="preserve">岁以上</t>
    </r>
  </si>
  <si>
    <t xml:space="preserve">洗碗工</t>
  </si>
  <si>
    <r>
      <rPr>
        <sz val="10"/>
        <rFont val="Times New Roman"/>
        <family val="1"/>
      </rPr>
      <t xml:space="preserve">18-50</t>
    </r>
    <r>
      <rPr>
        <sz val="10"/>
        <rFont val="Noto Sans"/>
        <family val="2"/>
      </rPr>
      <t xml:space="preserve">岁</t>
    </r>
  </si>
  <si>
    <t xml:space="preserve">中餐厅服务员</t>
  </si>
  <si>
    <t xml:space="preserve">中厨上什</t>
  </si>
  <si>
    <t xml:space="preserve">中山市永上纸品有限公司</t>
  </si>
  <si>
    <r>
      <rPr>
        <sz val="10"/>
        <rFont val="Noto Sans"/>
        <family val="2"/>
      </rPr>
      <t xml:space="preserve">中山市小榄镇永宁永德路</t>
    </r>
    <r>
      <rPr>
        <sz val="10"/>
        <rFont val="Times New Roman"/>
        <family val="1"/>
      </rPr>
      <t xml:space="preserve">49</t>
    </r>
    <r>
      <rPr>
        <sz val="10"/>
        <rFont val="Noto Sans"/>
        <family val="2"/>
      </rPr>
      <t xml:space="preserve">号</t>
    </r>
  </si>
  <si>
    <t xml:space="preserve">麦生</t>
  </si>
  <si>
    <t xml:space="preserve">跟车搬运工</t>
  </si>
  <si>
    <t xml:space="preserve">男性，能吃苦耐劳，服从安排</t>
  </si>
  <si>
    <r>
      <rPr>
        <sz val="10"/>
        <rFont val="Times New Roman"/>
        <family val="1"/>
      </rPr>
      <t xml:space="preserve">7000</t>
    </r>
    <r>
      <rPr>
        <sz val="10"/>
        <rFont val="Noto Sans"/>
        <family val="2"/>
      </rPr>
      <t xml:space="preserve">以上</t>
    </r>
  </si>
  <si>
    <t xml:space="preserve">发货员</t>
  </si>
  <si>
    <r>
      <rPr>
        <sz val="10"/>
        <rFont val="Times New Roman"/>
        <family val="1"/>
      </rPr>
      <t xml:space="preserve">20-45</t>
    </r>
    <r>
      <rPr>
        <sz val="10"/>
        <rFont val="Noto Sans"/>
        <family val="2"/>
      </rPr>
      <t xml:space="preserve">岁</t>
    </r>
  </si>
  <si>
    <r>
      <rPr>
        <sz val="10"/>
        <rFont val="Noto Sans"/>
        <family val="2"/>
      </rPr>
      <t xml:space="preserve">年龄</t>
    </r>
    <r>
      <rPr>
        <sz val="10"/>
        <rFont val="Times New Roman"/>
        <family val="1"/>
      </rPr>
      <t xml:space="preserve">45</t>
    </r>
    <r>
      <rPr>
        <sz val="10"/>
        <rFont val="Noto Sans"/>
        <family val="2"/>
      </rPr>
      <t xml:space="preserve">岁以下，男女不限；</t>
    </r>
  </si>
  <si>
    <r>
      <rPr>
        <sz val="10"/>
        <rFont val="Times New Roman"/>
        <family val="1"/>
      </rPr>
      <t xml:space="preserve">6500</t>
    </r>
    <r>
      <rPr>
        <sz val="10"/>
        <rFont val="Noto Sans"/>
        <family val="2"/>
      </rPr>
      <t xml:space="preserve">以上</t>
    </r>
  </si>
  <si>
    <t xml:space="preserve">理货员</t>
  </si>
  <si>
    <t xml:space="preserve">身体健康，能吃苦耐劳，服从安排</t>
  </si>
  <si>
    <t xml:space="preserve">发货班长</t>
  </si>
  <si>
    <r>
      <rPr>
        <sz val="10"/>
        <rFont val="Noto Sans"/>
        <family val="2"/>
      </rPr>
      <t xml:space="preserve">持</t>
    </r>
    <r>
      <rPr>
        <sz val="10"/>
        <rFont val="Times New Roman"/>
        <family val="1"/>
      </rPr>
      <t xml:space="preserve">B2</t>
    </r>
    <r>
      <rPr>
        <sz val="10"/>
        <rFont val="Noto Sans"/>
        <family val="2"/>
      </rPr>
      <t xml:space="preserve">驾照以上，有一年以上工作经验；</t>
    </r>
  </si>
  <si>
    <t xml:space="preserve">电脑派车员</t>
  </si>
  <si>
    <r>
      <rPr>
        <sz val="10"/>
        <rFont val="Noto Sans"/>
        <family val="2"/>
      </rPr>
      <t xml:space="preserve">熟悉</t>
    </r>
    <r>
      <rPr>
        <sz val="10"/>
        <rFont val="Times New Roman"/>
        <family val="1"/>
      </rPr>
      <t xml:space="preserve">ERP</t>
    </r>
    <r>
      <rPr>
        <sz val="10"/>
        <rFont val="Noto Sans"/>
        <family val="2"/>
      </rPr>
      <t xml:space="preserve">软件操作</t>
    </r>
  </si>
  <si>
    <t xml:space="preserve">入仓员</t>
  </si>
  <si>
    <t xml:space="preserve">司机</t>
  </si>
  <si>
    <r>
      <rPr>
        <sz val="10"/>
        <rFont val="Times New Roman"/>
        <family val="1"/>
      </rPr>
      <t xml:space="preserve">B2</t>
    </r>
    <r>
      <rPr>
        <sz val="10"/>
        <rFont val="Noto Sans"/>
        <family val="2"/>
      </rPr>
      <t xml:space="preserve">驾照以上，能吃苦耐劳，服从安排</t>
    </r>
  </si>
  <si>
    <r>
      <rPr>
        <sz val="10"/>
        <rFont val="Times New Roman"/>
        <family val="1"/>
      </rPr>
      <t xml:space="preserve">7500</t>
    </r>
    <r>
      <rPr>
        <sz val="10"/>
        <rFont val="Noto Sans"/>
        <family val="2"/>
      </rPr>
      <t xml:space="preserve">以上</t>
    </r>
  </si>
  <si>
    <t xml:space="preserve">永大（中山）有限公司</t>
  </si>
  <si>
    <r>
      <rPr>
        <sz val="10"/>
        <rFont val="Noto Sans"/>
        <family val="2"/>
      </rPr>
      <t xml:space="preserve">中山市小榄镇永宁工业大道南路</t>
    </r>
    <r>
      <rPr>
        <sz val="10"/>
        <rFont val="Times New Roman"/>
        <family val="1"/>
      </rPr>
      <t xml:space="preserve">46</t>
    </r>
    <r>
      <rPr>
        <sz val="10"/>
        <rFont val="Noto Sans"/>
        <family val="2"/>
      </rPr>
      <t xml:space="preserve">号</t>
    </r>
  </si>
  <si>
    <t xml:space="preserve">0760-22255389</t>
  </si>
  <si>
    <t xml:space="preserve">维修员</t>
  </si>
  <si>
    <t xml:space="preserve">高中</t>
  </si>
  <si>
    <r>
      <rPr>
        <sz val="10"/>
        <rFont val="Noto Sans"/>
        <family val="2"/>
      </rPr>
      <t xml:space="preserve">具有</t>
    </r>
    <r>
      <rPr>
        <sz val="10"/>
        <rFont val="Times New Roman"/>
        <family val="1"/>
      </rPr>
      <t xml:space="preserve">2</t>
    </r>
    <r>
      <rPr>
        <sz val="10"/>
        <rFont val="Noto Sans"/>
        <family val="2"/>
      </rPr>
      <t xml:space="preserve">年以上机械维修经验，持有焊工证者优先</t>
    </r>
  </si>
  <si>
    <t xml:space="preserve">包住</t>
  </si>
  <si>
    <t xml:space="preserve">信贷管理员</t>
  </si>
  <si>
    <t xml:space="preserve">大专</t>
  </si>
  <si>
    <r>
      <rPr>
        <sz val="10"/>
        <rFont val="Noto Sans"/>
        <family val="2"/>
      </rPr>
      <t xml:space="preserve">具有</t>
    </r>
    <r>
      <rPr>
        <sz val="10"/>
        <rFont val="Times New Roman"/>
        <family val="1"/>
      </rPr>
      <t xml:space="preserve">3</t>
    </r>
    <r>
      <rPr>
        <sz val="10"/>
        <rFont val="Noto Sans"/>
        <family val="2"/>
      </rPr>
      <t xml:space="preserve">年以上财务管理、出纳、信用管理方面工作经验，会使用财务软件</t>
    </r>
  </si>
  <si>
    <t xml:space="preserve">业务代表</t>
  </si>
  <si>
    <r>
      <rPr>
        <sz val="10"/>
        <rFont val="Noto Sans"/>
        <family val="2"/>
      </rPr>
      <t xml:space="preserve">营销类专业优先；有销售工作经验</t>
    </r>
    <r>
      <rPr>
        <sz val="10"/>
        <rFont val="Times New Roman"/>
        <family val="1"/>
      </rPr>
      <t xml:space="preserve">1</t>
    </r>
    <r>
      <rPr>
        <sz val="10"/>
        <rFont val="Noto Sans"/>
        <family val="2"/>
      </rPr>
      <t xml:space="preserve">年以上优先。</t>
    </r>
  </si>
  <si>
    <t xml:space="preserve">普工</t>
  </si>
  <si>
    <t xml:space="preserve">视力良好，能适应上夜班、有相关工作经验者优先考虑。</t>
  </si>
  <si>
    <t xml:space="preserve">4000-6000</t>
  </si>
  <si>
    <t xml:space="preserve">中山永就金属塑料制品有限公司</t>
  </si>
  <si>
    <r>
      <rPr>
        <sz val="10"/>
        <rFont val="Noto Sans"/>
        <family val="2"/>
      </rPr>
      <t xml:space="preserve">中山市小榄镇埒西一海威路</t>
    </r>
    <r>
      <rPr>
        <sz val="10"/>
        <rFont val="Times New Roman"/>
        <family val="1"/>
      </rPr>
      <t xml:space="preserve">98</t>
    </r>
    <r>
      <rPr>
        <sz val="10"/>
        <rFont val="Noto Sans"/>
        <family val="2"/>
      </rPr>
      <t xml:space="preserve">号</t>
    </r>
  </si>
  <si>
    <t xml:space="preserve">黄女士  何生</t>
  </si>
  <si>
    <t xml:space="preserve">13790712910 0760-22552992</t>
  </si>
  <si>
    <t xml:space="preserve">内销业务员</t>
  </si>
  <si>
    <t xml:space="preserve">中专</t>
  </si>
  <si>
    <r>
      <rPr>
        <sz val="10"/>
        <rFont val="Noto Sans"/>
        <family val="2"/>
      </rPr>
      <t xml:space="preserve">熟悉电脑操作，有良好的业务能力，有</t>
    </r>
    <r>
      <rPr>
        <sz val="10"/>
        <rFont val="Times New Roman"/>
        <family val="1"/>
      </rPr>
      <t xml:space="preserve">1</t>
    </r>
    <r>
      <rPr>
        <sz val="10"/>
        <rFont val="Noto Sans"/>
        <family val="2"/>
      </rPr>
      <t xml:space="preserve">年以上销售经验（非零售）</t>
    </r>
  </si>
  <si>
    <t xml:space="preserve">外销业务员</t>
  </si>
  <si>
    <r>
      <rPr>
        <sz val="10"/>
        <rFont val="Times New Roman"/>
        <family val="1"/>
      </rPr>
      <t xml:space="preserve">CET-4</t>
    </r>
    <r>
      <rPr>
        <sz val="10"/>
        <rFont val="Noto Sans"/>
        <family val="2"/>
      </rPr>
      <t xml:space="preserve">以上，具备一定的国际贸易知识，应届生亦可，口语良好优先</t>
    </r>
  </si>
  <si>
    <r>
      <rPr>
        <sz val="10"/>
        <rFont val="Noto Sans"/>
        <family val="2"/>
      </rPr>
      <t xml:space="preserve">第一个月</t>
    </r>
    <r>
      <rPr>
        <sz val="10"/>
        <rFont val="Times New Roman"/>
        <family val="1"/>
      </rPr>
      <t xml:space="preserve">18</t>
    </r>
    <r>
      <rPr>
        <sz val="10"/>
        <rFont val="Noto Sans"/>
        <family val="2"/>
      </rPr>
      <t xml:space="preserve">元</t>
    </r>
    <r>
      <rPr>
        <sz val="10"/>
        <rFont val="Times New Roman"/>
        <family val="1"/>
      </rPr>
      <t xml:space="preserve">/</t>
    </r>
    <r>
      <rPr>
        <sz val="10"/>
        <rFont val="Noto Sans"/>
        <family val="2"/>
      </rPr>
      <t xml:space="preserve">小时，第二个月开始按照个人计件</t>
    </r>
  </si>
  <si>
    <t xml:space="preserve">杂工</t>
  </si>
  <si>
    <r>
      <rPr>
        <sz val="10"/>
        <rFont val="Times New Roman"/>
        <family val="1"/>
      </rPr>
      <t xml:space="preserve">25-45</t>
    </r>
    <r>
      <rPr>
        <sz val="10"/>
        <rFont val="Noto Sans"/>
        <family val="2"/>
      </rPr>
      <t xml:space="preserve">岁</t>
    </r>
  </si>
  <si>
    <r>
      <rPr>
        <sz val="10"/>
        <rFont val="Noto Sans"/>
        <family val="2"/>
      </rPr>
      <t xml:space="preserve">服从安排。</t>
    </r>
    <r>
      <rPr>
        <sz val="10"/>
        <rFont val="Times New Roman"/>
        <family val="1"/>
      </rPr>
      <t xml:space="preserve">8</t>
    </r>
    <r>
      <rPr>
        <sz val="10"/>
        <rFont val="Noto Sans"/>
        <family val="2"/>
      </rPr>
      <t xml:space="preserve">小时制，加班费</t>
    </r>
    <r>
      <rPr>
        <sz val="10"/>
        <rFont val="Times New Roman"/>
        <family val="1"/>
      </rPr>
      <t xml:space="preserve">1:1</t>
    </r>
    <r>
      <rPr>
        <sz val="10"/>
        <rFont val="Noto Sans"/>
        <family val="2"/>
      </rPr>
      <t xml:space="preserve">。</t>
    </r>
  </si>
  <si>
    <t xml:space="preserve">中山市小榄镇全兴金属制品厂</t>
  </si>
  <si>
    <r>
      <rPr>
        <sz val="10"/>
        <rFont val="Noto Sans"/>
        <family val="2"/>
      </rPr>
      <t xml:space="preserve">中山市小榄镇九洲基育才路</t>
    </r>
    <r>
      <rPr>
        <sz val="10"/>
        <rFont val="Times New Roman"/>
        <family val="1"/>
      </rPr>
      <t xml:space="preserve">9</t>
    </r>
    <r>
      <rPr>
        <sz val="10"/>
        <rFont val="Noto Sans"/>
        <family val="2"/>
      </rPr>
      <t xml:space="preserve">街</t>
    </r>
    <r>
      <rPr>
        <sz val="10"/>
        <rFont val="Times New Roman"/>
        <family val="1"/>
      </rPr>
      <t xml:space="preserve">3</t>
    </r>
    <r>
      <rPr>
        <sz val="10"/>
        <rFont val="Noto Sans"/>
        <family val="2"/>
      </rPr>
      <t xml:space="preserve">号</t>
    </r>
  </si>
  <si>
    <t xml:space="preserve">黄厂长</t>
  </si>
  <si>
    <r>
      <rPr>
        <sz val="10"/>
        <rFont val="Times New Roman"/>
        <family val="1"/>
      </rPr>
      <t xml:space="preserve">13425432118</t>
    </r>
    <r>
      <rPr>
        <sz val="10"/>
        <rFont val="Noto Sans"/>
        <family val="2"/>
      </rPr>
      <t xml:space="preserve">、</t>
    </r>
    <r>
      <rPr>
        <sz val="10"/>
        <rFont val="Times New Roman"/>
        <family val="1"/>
      </rPr>
      <t xml:space="preserve">13549888510</t>
    </r>
  </si>
  <si>
    <t xml:space="preserve">熟手精磨师傅</t>
  </si>
  <si>
    <t xml:space="preserve">6000-10000</t>
  </si>
  <si>
    <t xml:space="preserve">熟手冲压师傅</t>
  </si>
  <si>
    <t xml:space="preserve">5000-7000</t>
  </si>
  <si>
    <t xml:space="preserve">熟手调直工</t>
  </si>
  <si>
    <t xml:space="preserve">仓管员</t>
  </si>
  <si>
    <t xml:space="preserve">熟手数控车床</t>
  </si>
  <si>
    <t xml:space="preserve">8000-15000</t>
  </si>
  <si>
    <t xml:space="preserve">排产文员</t>
  </si>
  <si>
    <t xml:space="preserve">中山市同业纺织制线实业有限公司</t>
  </si>
  <si>
    <r>
      <rPr>
        <sz val="10"/>
        <rFont val="Noto Sans"/>
        <family val="2"/>
      </rPr>
      <t xml:space="preserve">中山市小榄工业区工业大道中</t>
    </r>
    <r>
      <rPr>
        <sz val="10"/>
        <rFont val="Times New Roman"/>
        <family val="1"/>
      </rPr>
      <t xml:space="preserve">27</t>
    </r>
    <r>
      <rPr>
        <sz val="10"/>
        <rFont val="Noto Sans"/>
        <family val="2"/>
      </rPr>
      <t xml:space="preserve">号</t>
    </r>
  </si>
  <si>
    <t xml:space="preserve">13923334800</t>
  </si>
  <si>
    <t xml:space="preserve">外贸业务员</t>
  </si>
  <si>
    <r>
      <rPr>
        <sz val="10"/>
        <rFont val="Times New Roman"/>
        <family val="1"/>
      </rPr>
      <t xml:space="preserve">20-40</t>
    </r>
    <r>
      <rPr>
        <sz val="10"/>
        <rFont val="Noto Sans"/>
        <family val="2"/>
      </rPr>
      <t xml:space="preserve">岁</t>
    </r>
  </si>
  <si>
    <r>
      <rPr>
        <sz val="10"/>
        <rFont val="Noto Sans"/>
        <family val="2"/>
      </rPr>
      <t xml:space="preserve">男女不限，</t>
    </r>
    <r>
      <rPr>
        <sz val="10"/>
        <rFont val="Times New Roman"/>
        <family val="1"/>
      </rPr>
      <t xml:space="preserve">40</t>
    </r>
    <r>
      <rPr>
        <sz val="10"/>
        <rFont val="Noto Sans"/>
        <family val="2"/>
      </rPr>
      <t xml:space="preserve">岁以下，有工作经验</t>
    </r>
  </si>
  <si>
    <t xml:space="preserve">销售文员</t>
  </si>
  <si>
    <r>
      <rPr>
        <sz val="10"/>
        <rFont val="Noto Sans"/>
        <family val="2"/>
      </rPr>
      <t xml:space="preserve">女性，</t>
    </r>
    <r>
      <rPr>
        <sz val="10"/>
        <rFont val="Times New Roman"/>
        <family val="1"/>
      </rPr>
      <t xml:space="preserve">40</t>
    </r>
    <r>
      <rPr>
        <sz val="10"/>
        <rFont val="Noto Sans"/>
        <family val="2"/>
      </rPr>
      <t xml:space="preserve">岁以下，有仓库经验优先</t>
    </r>
  </si>
  <si>
    <t xml:space="preserve">生产管理</t>
  </si>
  <si>
    <r>
      <rPr>
        <sz val="10"/>
        <rFont val="Noto Sans"/>
        <family val="2"/>
      </rPr>
      <t xml:space="preserve">男性，</t>
    </r>
    <r>
      <rPr>
        <sz val="10"/>
        <rFont val="Times New Roman"/>
        <family val="1"/>
      </rPr>
      <t xml:space="preserve">40</t>
    </r>
    <r>
      <rPr>
        <sz val="10"/>
        <rFont val="Noto Sans"/>
        <family val="2"/>
      </rPr>
      <t xml:space="preserve">岁以下，工作地点在湖北京山</t>
    </r>
  </si>
  <si>
    <t xml:space="preserve">机修</t>
  </si>
  <si>
    <r>
      <rPr>
        <sz val="10"/>
        <rFont val="Noto Sans"/>
        <family val="2"/>
      </rPr>
      <t xml:space="preserve">男性，</t>
    </r>
    <r>
      <rPr>
        <sz val="10"/>
        <rFont val="Times New Roman"/>
        <family val="1"/>
      </rPr>
      <t xml:space="preserve">40</t>
    </r>
    <r>
      <rPr>
        <sz val="10"/>
        <rFont val="Noto Sans"/>
        <family val="2"/>
      </rPr>
      <t xml:space="preserve">岁以下，工作在湖北京山</t>
    </r>
  </si>
  <si>
    <t xml:space="preserve">中山市小榄镇洪铭航模具加工厂</t>
  </si>
  <si>
    <r>
      <rPr>
        <sz val="10"/>
        <rFont val="Noto Sans"/>
        <family val="2"/>
      </rPr>
      <t xml:space="preserve">中山市小榄镇宝源路</t>
    </r>
    <r>
      <rPr>
        <sz val="10"/>
        <rFont val="Times New Roman"/>
        <family val="1"/>
      </rPr>
      <t xml:space="preserve">46</t>
    </r>
    <r>
      <rPr>
        <sz val="10"/>
        <rFont val="Noto Sans"/>
        <family val="2"/>
      </rPr>
      <t xml:space="preserve">号</t>
    </r>
  </si>
  <si>
    <t xml:space="preserve">张女士</t>
  </si>
  <si>
    <t xml:space="preserve">13415333088</t>
  </si>
  <si>
    <r>
      <rPr>
        <sz val="10"/>
        <rFont val="Noto Sans"/>
        <family val="2"/>
      </rPr>
      <t xml:space="preserve">月工资</t>
    </r>
    <r>
      <rPr>
        <sz val="10"/>
        <rFont val="Times New Roman"/>
        <family val="1"/>
      </rPr>
      <t xml:space="preserve">5000.</t>
    </r>
    <r>
      <rPr>
        <sz val="10"/>
        <rFont val="Noto Sans"/>
        <family val="2"/>
      </rPr>
      <t xml:space="preserve">（不含保险）</t>
    </r>
  </si>
  <si>
    <t xml:space="preserve">锯料工，铣床工及磨床工</t>
  </si>
  <si>
    <t xml:space="preserve">要求有工作经验，能熟练操作机床。</t>
  </si>
  <si>
    <r>
      <rPr>
        <sz val="10"/>
        <rFont val="Times New Roman"/>
        <family val="1"/>
      </rPr>
      <t xml:space="preserve">6000</t>
    </r>
    <r>
      <rPr>
        <sz val="10"/>
        <rFont val="Noto Sans"/>
        <family val="2"/>
      </rPr>
      <t xml:space="preserve">以上</t>
    </r>
  </si>
  <si>
    <t xml:space="preserve">广东伊鲜食品有限公司</t>
  </si>
  <si>
    <r>
      <rPr>
        <sz val="10"/>
        <rFont val="Noto Sans"/>
        <family val="2"/>
      </rPr>
      <t xml:space="preserve">中山小榄埒西一海威路</t>
    </r>
    <r>
      <rPr>
        <sz val="10"/>
        <rFont val="Times New Roman"/>
        <family val="1"/>
      </rPr>
      <t xml:space="preserve">16</t>
    </r>
    <r>
      <rPr>
        <sz val="10"/>
        <rFont val="Noto Sans"/>
        <family val="2"/>
      </rPr>
      <t xml:space="preserve">号小榄食品集中</t>
    </r>
  </si>
  <si>
    <r>
      <rPr>
        <sz val="10"/>
        <rFont val="Times New Roman"/>
        <family val="1"/>
      </rPr>
      <t xml:space="preserve">159 1809 0074(</t>
    </r>
    <r>
      <rPr>
        <sz val="10"/>
        <rFont val="Noto Sans"/>
        <family val="2"/>
      </rPr>
      <t xml:space="preserve">微信同号</t>
    </r>
    <r>
      <rPr>
        <sz val="10"/>
        <rFont val="Times New Roman"/>
        <family val="1"/>
      </rPr>
      <t xml:space="preserve">)</t>
    </r>
  </si>
  <si>
    <r>
      <rPr>
        <sz val="10"/>
        <rFont val="Noto Sans"/>
        <family val="2"/>
      </rPr>
      <t xml:space="preserve">平均月薪</t>
    </r>
    <r>
      <rPr>
        <sz val="10"/>
        <rFont val="Times New Roman"/>
        <family val="1"/>
      </rPr>
      <t xml:space="preserve">5000-8000</t>
    </r>
    <r>
      <rPr>
        <sz val="10"/>
        <rFont val="Noto Sans"/>
        <family val="2"/>
      </rPr>
      <t xml:space="preserve">元，包午餐</t>
    </r>
  </si>
  <si>
    <r>
      <rPr>
        <sz val="10"/>
        <rFont val="Noto Sans"/>
        <family val="2"/>
      </rPr>
      <t xml:space="preserve">普通</t>
    </r>
    <r>
      <rPr>
        <sz val="10"/>
        <rFont val="Times New Roman"/>
        <family val="1"/>
      </rPr>
      <t xml:space="preserve">(</t>
    </r>
    <r>
      <rPr>
        <sz val="10"/>
        <rFont val="Noto Sans"/>
        <family val="2"/>
      </rPr>
      <t xml:space="preserve">打包装</t>
    </r>
    <r>
      <rPr>
        <sz val="10"/>
        <rFont val="Times New Roman"/>
        <family val="1"/>
      </rPr>
      <t xml:space="preserve">)</t>
    </r>
  </si>
  <si>
    <r>
      <rPr>
        <sz val="10"/>
        <rFont val="Noto Sans"/>
        <family val="2"/>
      </rPr>
      <t xml:space="preserve">月薪 </t>
    </r>
    <r>
      <rPr>
        <sz val="10"/>
        <rFont val="Times New Roman"/>
        <family val="1"/>
      </rPr>
      <t xml:space="preserve">5200</t>
    </r>
    <r>
      <rPr>
        <sz val="10"/>
        <rFont val="Noto Sans"/>
        <family val="2"/>
      </rPr>
      <t xml:space="preserve">元</t>
    </r>
    <r>
      <rPr>
        <sz val="10"/>
        <rFont val="Times New Roman"/>
        <family val="1"/>
      </rPr>
      <t xml:space="preserve">(</t>
    </r>
    <r>
      <rPr>
        <sz val="10"/>
        <rFont val="Noto Sans"/>
        <family val="2"/>
      </rPr>
      <t xml:space="preserve">足月算</t>
    </r>
    <r>
      <rPr>
        <sz val="10"/>
        <rFont val="Times New Roman"/>
        <family val="1"/>
      </rPr>
      <t xml:space="preserve">)</t>
    </r>
    <r>
      <rPr>
        <sz val="10"/>
        <rFont val="Noto Sans"/>
        <family val="2"/>
      </rPr>
      <t xml:space="preserve">，包午餐
时间 </t>
    </r>
    <r>
      <rPr>
        <sz val="10"/>
        <rFont val="Times New Roman"/>
        <family val="1"/>
      </rPr>
      <t xml:space="preserve">8-12</t>
    </r>
    <r>
      <rPr>
        <sz val="10"/>
        <rFont val="Noto Sans"/>
        <family val="2"/>
      </rPr>
      <t xml:space="preserve">，</t>
    </r>
    <r>
      <rPr>
        <sz val="10"/>
        <rFont val="Times New Roman"/>
        <family val="1"/>
      </rPr>
      <t xml:space="preserve">13.30-17.30</t>
    </r>
  </si>
  <si>
    <t xml:space="preserve">促销试吃员</t>
  </si>
  <si>
    <r>
      <rPr>
        <sz val="10"/>
        <rFont val="Noto Sans"/>
        <family val="2"/>
      </rPr>
      <t xml:space="preserve">薪资</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天，要会开车外出</t>
    </r>
  </si>
  <si>
    <t xml:space="preserve">临时工</t>
  </si>
  <si>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小时</t>
    </r>
  </si>
  <si>
    <t xml:space="preserve">中山市小榄镇华威保安服务有限公司</t>
  </si>
  <si>
    <r>
      <rPr>
        <sz val="10"/>
        <rFont val="Noto Sans"/>
        <family val="2"/>
      </rPr>
      <t xml:space="preserve">面试地点：小榄镇民安中路</t>
    </r>
    <r>
      <rPr>
        <sz val="10"/>
        <rFont val="Times New Roman"/>
        <family val="1"/>
      </rPr>
      <t xml:space="preserve">9</t>
    </r>
    <r>
      <rPr>
        <sz val="10"/>
        <rFont val="Noto Sans"/>
        <family val="2"/>
      </rPr>
      <t xml:space="preserve">号君怡楼</t>
    </r>
    <r>
      <rPr>
        <sz val="10"/>
        <rFont val="Times New Roman"/>
        <family val="1"/>
      </rPr>
      <t xml:space="preserve">2</t>
    </r>
    <r>
      <rPr>
        <sz val="10"/>
        <rFont val="Noto Sans"/>
        <family val="2"/>
      </rPr>
      <t xml:space="preserve">幢</t>
    </r>
    <r>
      <rPr>
        <sz val="10"/>
        <rFont val="Times New Roman"/>
        <family val="1"/>
      </rPr>
      <t xml:space="preserve">23</t>
    </r>
    <r>
      <rPr>
        <sz val="10"/>
        <rFont val="Noto Sans"/>
        <family val="2"/>
      </rPr>
      <t xml:space="preserve">卡</t>
    </r>
  </si>
  <si>
    <t xml:space="preserve">余经理 上官经理</t>
  </si>
  <si>
    <t xml:space="preserve">13392906712 13326989039</t>
  </si>
  <si>
    <t xml:space="preserve">小区形象岗</t>
  </si>
  <si>
    <r>
      <rPr>
        <sz val="10"/>
        <rFont val="Noto Sans"/>
        <family val="2"/>
      </rPr>
      <t xml:space="preserve">要求</t>
    </r>
    <r>
      <rPr>
        <sz val="10"/>
        <rFont val="Times New Roman"/>
        <family val="1"/>
      </rPr>
      <t xml:space="preserve">:</t>
    </r>
    <r>
      <rPr>
        <sz val="10"/>
        <rFont val="Noto Sans"/>
        <family val="2"/>
      </rPr>
      <t xml:space="preserve">身高</t>
    </r>
    <r>
      <rPr>
        <sz val="10"/>
        <rFont val="Times New Roman"/>
        <family val="1"/>
      </rPr>
      <t xml:space="preserve">175Cm</t>
    </r>
    <r>
      <rPr>
        <sz val="10"/>
        <rFont val="Noto Sans"/>
        <family val="2"/>
      </rPr>
      <t xml:space="preserve">以上，年龄</t>
    </r>
    <r>
      <rPr>
        <sz val="10"/>
        <rFont val="Times New Roman"/>
        <family val="1"/>
      </rPr>
      <t xml:space="preserve">18</t>
    </r>
    <r>
      <rPr>
        <sz val="10"/>
        <rFont val="Noto Sans"/>
        <family val="2"/>
      </rPr>
      <t xml:space="preserve">一</t>
    </r>
    <r>
      <rPr>
        <sz val="10"/>
        <rFont val="Times New Roman"/>
        <family val="1"/>
      </rPr>
      <t xml:space="preserve">35</t>
    </r>
    <r>
      <rPr>
        <sz val="10"/>
        <rFont val="Noto Sans"/>
        <family val="2"/>
      </rPr>
      <t xml:space="preserve">岁，身体健康，无纹身，退伍军人优先，工作时间</t>
    </r>
    <r>
      <rPr>
        <sz val="10"/>
        <rFont val="Times New Roman"/>
        <family val="1"/>
      </rPr>
      <t xml:space="preserve">12</t>
    </r>
    <r>
      <rPr>
        <sz val="10"/>
        <rFont val="Noto Sans"/>
        <family val="2"/>
      </rPr>
      <t xml:space="preserve">小时。待遇</t>
    </r>
    <r>
      <rPr>
        <sz val="10"/>
        <rFont val="Times New Roman"/>
        <family val="1"/>
      </rPr>
      <t xml:space="preserve">5000</t>
    </r>
    <r>
      <rPr>
        <sz val="10"/>
        <rFont val="Noto Sans"/>
        <family val="2"/>
      </rPr>
      <t xml:space="preserve">一</t>
    </r>
    <r>
      <rPr>
        <sz val="10"/>
        <rFont val="Times New Roman"/>
        <family val="1"/>
      </rPr>
      <t xml:space="preserve">5500</t>
    </r>
    <r>
      <rPr>
        <sz val="10"/>
        <rFont val="Noto Sans"/>
        <family val="2"/>
      </rPr>
      <t xml:space="preserve">元</t>
    </r>
    <r>
      <rPr>
        <sz val="10"/>
        <rFont val="Times New Roman"/>
        <family val="1"/>
      </rPr>
      <t xml:space="preserve">/</t>
    </r>
    <r>
      <rPr>
        <sz val="10"/>
        <rFont val="Noto Sans"/>
        <family val="2"/>
      </rPr>
      <t xml:space="preserve">月。</t>
    </r>
  </si>
  <si>
    <t xml:space="preserve">5000-5500</t>
  </si>
  <si>
    <t xml:space="preserve">小区客服</t>
  </si>
  <si>
    <r>
      <rPr>
        <sz val="10"/>
        <rFont val="Noto Sans"/>
        <family val="2"/>
      </rPr>
      <t xml:space="preserve">要求</t>
    </r>
    <r>
      <rPr>
        <sz val="10"/>
        <rFont val="Times New Roman"/>
        <family val="1"/>
      </rPr>
      <t xml:space="preserve">:18</t>
    </r>
    <r>
      <rPr>
        <sz val="10"/>
        <rFont val="Noto Sans"/>
        <family val="2"/>
      </rPr>
      <t xml:space="preserve">一</t>
    </r>
    <r>
      <rPr>
        <sz val="10"/>
        <rFont val="Times New Roman"/>
        <family val="1"/>
      </rPr>
      <t xml:space="preserve">35</t>
    </r>
    <r>
      <rPr>
        <sz val="10"/>
        <rFont val="Noto Sans"/>
        <family val="2"/>
      </rPr>
      <t xml:space="preserve">岁，身体健康，气质佳，举止大方得体，身高</t>
    </r>
    <r>
      <rPr>
        <sz val="10"/>
        <rFont val="Times New Roman"/>
        <family val="1"/>
      </rPr>
      <t xml:space="preserve">163</t>
    </r>
    <r>
      <rPr>
        <sz val="10"/>
        <rFont val="Noto Sans"/>
        <family val="2"/>
      </rPr>
      <t xml:space="preserve">以上，每天工作时间</t>
    </r>
    <r>
      <rPr>
        <sz val="10"/>
        <rFont val="Times New Roman"/>
        <family val="1"/>
      </rPr>
      <t xml:space="preserve">8h</t>
    </r>
    <r>
      <rPr>
        <sz val="10"/>
        <rFont val="Noto Sans"/>
        <family val="2"/>
      </rPr>
      <t xml:space="preserve">，月休</t>
    </r>
    <r>
      <rPr>
        <sz val="10"/>
        <rFont val="Times New Roman"/>
        <family val="1"/>
      </rPr>
      <t xml:space="preserve">4</t>
    </r>
    <r>
      <rPr>
        <sz val="10"/>
        <rFont val="Noto Sans"/>
        <family val="2"/>
      </rPr>
      <t xml:space="preserve">天，待遇：</t>
    </r>
    <r>
      <rPr>
        <sz val="10"/>
        <rFont val="Times New Roman"/>
        <family val="1"/>
      </rPr>
      <t xml:space="preserve">5000</t>
    </r>
    <r>
      <rPr>
        <sz val="10"/>
        <rFont val="Noto Sans"/>
        <family val="2"/>
      </rPr>
      <t xml:space="preserve">一</t>
    </r>
    <r>
      <rPr>
        <sz val="10"/>
        <rFont val="Times New Roman"/>
        <family val="1"/>
      </rPr>
      <t xml:space="preserve">5500</t>
    </r>
    <r>
      <rPr>
        <sz val="10"/>
        <rFont val="Noto Sans"/>
        <family val="2"/>
      </rPr>
      <t xml:space="preserve">元</t>
    </r>
    <r>
      <rPr>
        <sz val="10"/>
        <rFont val="Times New Roman"/>
        <family val="1"/>
      </rPr>
      <t xml:space="preserve">/</t>
    </r>
    <r>
      <rPr>
        <sz val="10"/>
        <rFont val="Noto Sans"/>
        <family val="2"/>
      </rPr>
      <t xml:space="preserve">月。</t>
    </r>
  </si>
  <si>
    <t xml:space="preserve">消防监控员</t>
  </si>
  <si>
    <r>
      <rPr>
        <sz val="10"/>
        <rFont val="Noto Sans"/>
        <family val="2"/>
      </rPr>
      <t xml:space="preserve">要求有消防监控证。待遇</t>
    </r>
    <r>
      <rPr>
        <sz val="10"/>
        <rFont val="Times New Roman"/>
        <family val="1"/>
      </rPr>
      <t xml:space="preserve">5500.(</t>
    </r>
    <r>
      <rPr>
        <sz val="10"/>
        <rFont val="Noto Sans"/>
        <family val="2"/>
      </rPr>
      <t xml:space="preserve">工作时间</t>
    </r>
    <r>
      <rPr>
        <sz val="10"/>
        <rFont val="Times New Roman"/>
        <family val="1"/>
      </rPr>
      <t xml:space="preserve">12h)</t>
    </r>
  </si>
  <si>
    <t xml:space="preserve">保洁、绿化工</t>
  </si>
  <si>
    <r>
      <rPr>
        <sz val="10"/>
        <rFont val="Times New Roman"/>
        <family val="1"/>
      </rPr>
      <t xml:space="preserve">58</t>
    </r>
    <r>
      <rPr>
        <sz val="10"/>
        <rFont val="Noto Sans"/>
        <family val="2"/>
      </rPr>
      <t xml:space="preserve">岁以下</t>
    </r>
  </si>
  <si>
    <r>
      <rPr>
        <sz val="10"/>
        <rFont val="Noto Sans"/>
        <family val="2"/>
      </rPr>
      <t xml:space="preserve">年龄</t>
    </r>
    <r>
      <rPr>
        <sz val="10"/>
        <rFont val="宋体"/>
        <family val="0"/>
        <charset val="134"/>
      </rPr>
      <t xml:space="preserve">58</t>
    </r>
    <r>
      <rPr>
        <sz val="10"/>
        <rFont val="Noto Sans"/>
        <family val="2"/>
      </rPr>
      <t xml:space="preserve">岁以下，身体健康。工作时长</t>
    </r>
    <r>
      <rPr>
        <sz val="10"/>
        <rFont val="宋体"/>
        <family val="0"/>
        <charset val="134"/>
      </rPr>
      <t xml:space="preserve">8h</t>
    </r>
    <r>
      <rPr>
        <sz val="10"/>
        <rFont val="Noto Sans"/>
        <family val="2"/>
      </rPr>
      <t xml:space="preserve">，月休四天</t>
    </r>
  </si>
  <si>
    <t xml:space="preserve">中山市喜安居智能科技有限公司</t>
  </si>
  <si>
    <r>
      <rPr>
        <sz val="10"/>
        <rFont val="Noto Sans"/>
        <family val="2"/>
      </rPr>
      <t xml:space="preserve">中山市小榄镇联丰联成南路</t>
    </r>
    <r>
      <rPr>
        <sz val="10"/>
        <rFont val="Times New Roman"/>
        <family val="1"/>
      </rPr>
      <t xml:space="preserve">31</t>
    </r>
    <r>
      <rPr>
        <sz val="10"/>
        <rFont val="Noto Sans"/>
        <family val="2"/>
      </rPr>
      <t xml:space="preserve">号</t>
    </r>
  </si>
  <si>
    <t xml:space="preserve">13928103533   0760-22280608</t>
  </si>
  <si>
    <t xml:space="preserve">外贸经理</t>
  </si>
  <si>
    <t xml:space="preserve">英语六级以上，能独立工作，懂出口的全部操作流程</t>
  </si>
  <si>
    <t xml:space="preserve">外贸业务</t>
  </si>
  <si>
    <t xml:space="preserve">英语四级以上，能独立工作，懂出口的全部操作流程</t>
  </si>
  <si>
    <t xml:space="preserve">男女不限，工作积极主动</t>
  </si>
  <si>
    <t xml:space="preserve">统计</t>
  </si>
  <si>
    <t xml:space="preserve">工作认真、主动，细心</t>
  </si>
  <si>
    <t xml:space="preserve">跟单文员</t>
  </si>
  <si>
    <t xml:space="preserve">英语四级以上，工作认真、主动，细心</t>
  </si>
  <si>
    <t xml:space="preserve">4000-10000</t>
  </si>
  <si>
    <t xml:space="preserve">中山市悠亮汽车用品有限公司</t>
  </si>
  <si>
    <r>
      <rPr>
        <sz val="10"/>
        <rFont val="Noto Sans"/>
        <family val="2"/>
      </rPr>
      <t xml:space="preserve">中山市小榄镇工业大道中民诚东路</t>
    </r>
    <r>
      <rPr>
        <sz val="10"/>
        <rFont val="Times New Roman"/>
        <family val="1"/>
      </rPr>
      <t xml:space="preserve">9</t>
    </r>
    <r>
      <rPr>
        <sz val="10"/>
        <rFont val="Noto Sans"/>
        <family val="2"/>
      </rPr>
      <t xml:space="preserve">号</t>
    </r>
    <r>
      <rPr>
        <sz val="10"/>
        <rFont val="Times New Roman"/>
        <family val="1"/>
      </rPr>
      <t xml:space="preserve">7</t>
    </r>
    <r>
      <rPr>
        <sz val="10"/>
        <rFont val="Noto Sans"/>
        <family val="2"/>
      </rPr>
      <t xml:space="preserve">栋</t>
    </r>
    <r>
      <rPr>
        <sz val="10"/>
        <rFont val="Times New Roman"/>
        <family val="1"/>
      </rPr>
      <t xml:space="preserve">602</t>
    </r>
    <r>
      <rPr>
        <sz val="10"/>
        <rFont val="Noto Sans"/>
        <family val="2"/>
      </rPr>
      <t xml:space="preserve">卡（美城创新产业园）</t>
    </r>
  </si>
  <si>
    <t xml:space="preserve">关女士</t>
  </si>
  <si>
    <t xml:space="preserve">0760-22281205 13824757795 13824792563</t>
  </si>
  <si>
    <t xml:space="preserve">塑料模具师傅</t>
  </si>
  <si>
    <t xml:space="preserve">五年工作经验以上</t>
  </si>
  <si>
    <t xml:space="preserve">8000-10000</t>
  </si>
  <si>
    <t xml:space="preserve">电子焊接工</t>
  </si>
  <si>
    <r>
      <rPr>
        <sz val="10"/>
        <rFont val="Times New Roman"/>
        <family val="1"/>
      </rPr>
      <t xml:space="preserve">4000-10000</t>
    </r>
    <r>
      <rPr>
        <sz val="10"/>
        <rFont val="Noto Sans"/>
        <family val="2"/>
      </rPr>
      <t xml:space="preserve">元</t>
    </r>
  </si>
  <si>
    <t xml:space="preserve">电子维修工</t>
  </si>
  <si>
    <r>
      <rPr>
        <sz val="10"/>
        <rFont val="Times New Roman"/>
        <family val="1"/>
      </rPr>
      <t xml:space="preserve">(</t>
    </r>
    <r>
      <rPr>
        <sz val="10"/>
        <rFont val="Noto Sans"/>
        <family val="2"/>
      </rPr>
      <t xml:space="preserve">计件</t>
    </r>
    <r>
      <rPr>
        <sz val="10"/>
        <rFont val="Times New Roman"/>
        <family val="1"/>
      </rPr>
      <t xml:space="preserve">)</t>
    </r>
  </si>
  <si>
    <t xml:space="preserve">生产普工</t>
  </si>
  <si>
    <t xml:space="preserve">吃苦耐劳，身体素质好</t>
  </si>
  <si>
    <t xml:space="preserve">临时搬运工</t>
  </si>
  <si>
    <r>
      <rPr>
        <sz val="10"/>
        <rFont val="Times New Roman"/>
        <family val="1"/>
      </rPr>
      <t xml:space="preserve">18</t>
    </r>
    <r>
      <rPr>
        <sz val="10"/>
        <rFont val="Noto Sans"/>
        <family val="2"/>
      </rPr>
      <t xml:space="preserve">元</t>
    </r>
    <r>
      <rPr>
        <sz val="10"/>
        <rFont val="Times New Roman"/>
        <family val="1"/>
      </rPr>
      <t xml:space="preserve">/</t>
    </r>
    <r>
      <rPr>
        <sz val="10"/>
        <rFont val="Noto Sans"/>
        <family val="2"/>
      </rPr>
      <t xml:space="preserve">小时</t>
    </r>
  </si>
  <si>
    <t xml:space="preserve">中山市雅庭物业管理有限公司</t>
  </si>
  <si>
    <t xml:space="preserve">小榄镇金融中心或附近</t>
  </si>
  <si>
    <t xml:space="preserve">龚主管  卢主管</t>
  </si>
  <si>
    <t xml:space="preserve">18719016879 13590776228   </t>
  </si>
  <si>
    <t xml:space="preserve">保洁员</t>
  </si>
  <si>
    <t xml:space="preserve">身体健康，能吃苦耐劳</t>
  </si>
  <si>
    <r>
      <rPr>
        <sz val="10"/>
        <rFont val="Noto Sans"/>
        <family val="2"/>
      </rPr>
      <t xml:space="preserve">年龄</t>
    </r>
    <r>
      <rPr>
        <sz val="10"/>
        <rFont val="Times New Roman"/>
        <family val="1"/>
      </rPr>
      <t xml:space="preserve">60</t>
    </r>
    <r>
      <rPr>
        <sz val="10"/>
        <rFont val="Noto Sans"/>
        <family val="2"/>
      </rPr>
      <t xml:space="preserve">岁以下，身体健康、工作积极。</t>
    </r>
  </si>
  <si>
    <t xml:space="preserve">中山市小榄镇锐骏电器厂（中山市小榄镇锐骏灯座厂）</t>
  </si>
  <si>
    <t xml:space="preserve">小榄镇永宁（螺沙市场侧）北村工业区</t>
  </si>
  <si>
    <t xml:space="preserve">何先生</t>
  </si>
  <si>
    <t xml:space="preserve">13809682702 13380878732</t>
  </si>
  <si>
    <t xml:space="preserve">懂得跟进车间、业务部、还有采购工作，计算机的基本应用要懂。</t>
  </si>
  <si>
    <r>
      <rPr>
        <sz val="10"/>
        <rFont val="Times New Roman"/>
        <family val="1"/>
      </rPr>
      <t xml:space="preserve">4200</t>
    </r>
    <r>
      <rPr>
        <sz val="10"/>
        <rFont val="Noto Sans"/>
        <family val="2"/>
      </rPr>
      <t xml:space="preserve">以上</t>
    </r>
  </si>
  <si>
    <t xml:space="preserve">内贸业务员 外贸业务员</t>
  </si>
  <si>
    <r>
      <rPr>
        <sz val="10"/>
        <rFont val="Times New Roman"/>
        <family val="1"/>
      </rPr>
      <t xml:space="preserve">1</t>
    </r>
    <r>
      <rPr>
        <sz val="10"/>
        <rFont val="Noto Sans"/>
        <family val="2"/>
      </rPr>
      <t xml:space="preserve">年以上的业务经验</t>
    </r>
    <r>
      <rPr>
        <sz val="10"/>
        <rFont val="Times New Roman"/>
        <family val="1"/>
      </rPr>
      <t xml:space="preserve">,</t>
    </r>
    <r>
      <rPr>
        <sz val="10"/>
        <rFont val="Noto Sans"/>
        <family val="2"/>
      </rPr>
      <t xml:space="preserve">外贸需</t>
    </r>
    <r>
      <rPr>
        <sz val="10"/>
        <rFont val="Times New Roman"/>
        <family val="1"/>
      </rPr>
      <t xml:space="preserve">4</t>
    </r>
    <r>
      <rPr>
        <sz val="10"/>
        <rFont val="Noto Sans"/>
        <family val="2"/>
      </rPr>
      <t xml:space="preserve">级英文或以上</t>
    </r>
  </si>
  <si>
    <r>
      <rPr>
        <sz val="10"/>
        <rFont val="Noto Sans"/>
        <family val="2"/>
      </rPr>
      <t xml:space="preserve">懂卡尺等量具和简单的 </t>
    </r>
    <r>
      <rPr>
        <sz val="10"/>
        <rFont val="Times New Roman"/>
        <family val="1"/>
      </rPr>
      <t xml:space="preserve">CAD</t>
    </r>
    <r>
      <rPr>
        <sz val="10"/>
        <rFont val="Noto Sans"/>
        <family val="2"/>
      </rPr>
      <t xml:space="preserve">绘图</t>
    </r>
  </si>
  <si>
    <t xml:space="preserve">注塑车间杂工</t>
  </si>
  <si>
    <t xml:space="preserve">工作认真负责。</t>
  </si>
  <si>
    <t xml:space="preserve">懂设计、制作模具</t>
  </si>
  <si>
    <t xml:space="preserve">注塑车间管理</t>
  </si>
  <si>
    <r>
      <rPr>
        <sz val="10"/>
        <rFont val="Noto Sans"/>
        <family val="2"/>
      </rPr>
      <t xml:space="preserve">懂管理车问安排生产，能熟练调注塑机、上落模具、调料，对</t>
    </r>
    <r>
      <rPr>
        <sz val="10"/>
        <rFont val="Times New Roman"/>
        <family val="1"/>
      </rPr>
      <t xml:space="preserve">PET(PBT ),PA,PP</t>
    </r>
    <r>
      <rPr>
        <sz val="10"/>
        <rFont val="Noto Sans"/>
        <family val="2"/>
      </rPr>
      <t xml:space="preserve">的注塑</t>
    </r>
  </si>
  <si>
    <t xml:space="preserve">8000-8500</t>
  </si>
  <si>
    <t xml:space="preserve">自动化装配机维修员</t>
  </si>
  <si>
    <t xml:space="preserve">可买社保</t>
  </si>
  <si>
    <t xml:space="preserve">注塑机师傅</t>
  </si>
  <si>
    <r>
      <rPr>
        <sz val="10"/>
        <rFont val="Noto Sans"/>
        <family val="2"/>
      </rPr>
      <t xml:space="preserve">能熟练调注塑机（对</t>
    </r>
    <r>
      <rPr>
        <sz val="10"/>
        <rFont val="Times New Roman"/>
        <family val="1"/>
      </rPr>
      <t xml:space="preserve">pet,pbt,pa,pp</t>
    </r>
    <r>
      <rPr>
        <sz val="10"/>
        <rFont val="Noto Sans"/>
        <family val="2"/>
      </rPr>
      <t xml:space="preserve">材料的调试工艺熟悉）</t>
    </r>
  </si>
  <si>
    <r>
      <rPr>
        <sz val="10"/>
        <rFont val="Times New Roman"/>
        <family val="1"/>
      </rPr>
      <t xml:space="preserve">4500</t>
    </r>
    <r>
      <rPr>
        <sz val="10"/>
        <rFont val="Noto Sans"/>
        <family val="2"/>
      </rPr>
      <t xml:space="preserve">以上</t>
    </r>
  </si>
  <si>
    <t xml:space="preserve">中山市安丽洁婷美容咨询管理有限公司</t>
  </si>
  <si>
    <r>
      <rPr>
        <sz val="10"/>
        <rFont val="Noto Sans"/>
        <family val="2"/>
      </rPr>
      <t xml:space="preserve">门店地址</t>
    </r>
    <r>
      <rPr>
        <sz val="10"/>
        <rFont val="Times New Roman"/>
        <family val="1"/>
      </rPr>
      <t xml:space="preserve">:</t>
    </r>
    <r>
      <rPr>
        <sz val="10"/>
        <rFont val="Noto Sans"/>
        <family val="2"/>
      </rPr>
      <t xml:space="preserve">广东省中山市小榄镇海港城写字楼</t>
    </r>
    <r>
      <rPr>
        <sz val="10"/>
        <rFont val="Times New Roman"/>
        <family val="1"/>
      </rPr>
      <t xml:space="preserve">30</t>
    </r>
    <r>
      <rPr>
        <sz val="10"/>
        <rFont val="Noto Sans"/>
        <family val="2"/>
      </rPr>
      <t xml:space="preserve">楼</t>
    </r>
  </si>
  <si>
    <t xml:space="preserve">王利利、安娜</t>
  </si>
  <si>
    <r>
      <rPr>
        <sz val="10"/>
        <rFont val="Times New Roman"/>
        <family val="1"/>
      </rPr>
      <t xml:space="preserve">15914628829</t>
    </r>
    <r>
      <rPr>
        <sz val="10"/>
        <rFont val="Noto Sans"/>
        <family val="2"/>
      </rPr>
      <t xml:space="preserve">、</t>
    </r>
    <r>
      <rPr>
        <sz val="10"/>
        <rFont val="Times New Roman"/>
        <family val="1"/>
      </rPr>
      <t xml:space="preserve">13632568929</t>
    </r>
  </si>
  <si>
    <t xml:space="preserve">初级美容师</t>
  </si>
  <si>
    <r>
      <rPr>
        <sz val="10"/>
        <rFont val="Noto Sans"/>
        <family val="2"/>
      </rPr>
      <t xml:space="preserve">有责</t>
    </r>
    <r>
      <rPr>
        <sz val="10"/>
        <rFont val="Times New Roman"/>
        <family val="1"/>
      </rPr>
      <t xml:space="preserve">+</t>
    </r>
    <r>
      <rPr>
        <sz val="10"/>
        <rFont val="Noto Sans"/>
        <family val="2"/>
      </rPr>
      <t xml:space="preserve">无责保底</t>
    </r>
    <r>
      <rPr>
        <sz val="10"/>
        <rFont val="Times New Roman"/>
        <family val="1"/>
      </rPr>
      <t xml:space="preserve">4000-6000</t>
    </r>
    <r>
      <rPr>
        <sz val="10"/>
        <rFont val="Noto Sans"/>
        <family val="2"/>
      </rPr>
      <t xml:space="preserve">元</t>
    </r>
  </si>
  <si>
    <t xml:space="preserve">中级美容师</t>
  </si>
  <si>
    <r>
      <rPr>
        <sz val="10"/>
        <rFont val="Noto Sans"/>
        <family val="2"/>
      </rPr>
      <t xml:space="preserve">有责</t>
    </r>
    <r>
      <rPr>
        <sz val="10"/>
        <rFont val="Times New Roman"/>
        <family val="1"/>
      </rPr>
      <t xml:space="preserve">+</t>
    </r>
    <r>
      <rPr>
        <sz val="10"/>
        <rFont val="Noto Sans"/>
        <family val="2"/>
      </rPr>
      <t xml:space="preserve">无责保底</t>
    </r>
    <r>
      <rPr>
        <sz val="10"/>
        <rFont val="Times New Roman"/>
        <family val="1"/>
      </rPr>
      <t xml:space="preserve">5000-8000</t>
    </r>
    <r>
      <rPr>
        <sz val="10"/>
        <rFont val="Noto Sans"/>
        <family val="2"/>
      </rPr>
      <t xml:space="preserve">元</t>
    </r>
  </si>
  <si>
    <t xml:space="preserve">高级美容师</t>
  </si>
  <si>
    <r>
      <rPr>
        <sz val="10"/>
        <rFont val="Noto Sans"/>
        <family val="2"/>
      </rPr>
      <t xml:space="preserve">有责</t>
    </r>
    <r>
      <rPr>
        <sz val="10"/>
        <rFont val="Times New Roman"/>
        <family val="1"/>
      </rPr>
      <t xml:space="preserve">+</t>
    </r>
    <r>
      <rPr>
        <sz val="10"/>
        <rFont val="Noto Sans"/>
        <family val="2"/>
      </rPr>
      <t xml:space="preserve">无责保底</t>
    </r>
    <r>
      <rPr>
        <sz val="10"/>
        <rFont val="Times New Roman"/>
        <family val="1"/>
      </rPr>
      <t xml:space="preserve">6000-10000</t>
    </r>
    <r>
      <rPr>
        <sz val="10"/>
        <rFont val="Noto Sans"/>
        <family val="2"/>
      </rPr>
      <t xml:space="preserve">元</t>
    </r>
  </si>
  <si>
    <t xml:space="preserve">完成年度业绩指标</t>
  </si>
  <si>
    <t xml:space="preserve">10000-12000</t>
  </si>
  <si>
    <t xml:space="preserve">中山亚萨合莱安防科技有限公司</t>
  </si>
  <si>
    <r>
      <rPr>
        <sz val="10"/>
        <rFont val="Noto Sans"/>
        <family val="2"/>
      </rPr>
      <t xml:space="preserve">中山市小榄镇菊城大道东</t>
    </r>
    <r>
      <rPr>
        <sz val="10"/>
        <rFont val="Times New Roman"/>
        <family val="1"/>
      </rPr>
      <t xml:space="preserve">33-35</t>
    </r>
    <r>
      <rPr>
        <sz val="10"/>
        <rFont val="Noto Sans"/>
        <family val="2"/>
      </rPr>
      <t xml:space="preserve">号（小榄车站后门斜对面）</t>
    </r>
    <r>
      <rPr>
        <sz val="10"/>
        <rFont val="Times New Roman"/>
        <family val="1"/>
      </rPr>
      <t xml:space="preserve">/</t>
    </r>
    <r>
      <rPr>
        <sz val="10"/>
        <rFont val="Noto Sans"/>
        <family val="2"/>
      </rPr>
      <t xml:space="preserve">中山市小榄镇工业大道南</t>
    </r>
    <r>
      <rPr>
        <sz val="10"/>
        <rFont val="Times New Roman"/>
        <family val="1"/>
      </rPr>
      <t xml:space="preserve">2-1</t>
    </r>
    <r>
      <rPr>
        <sz val="10"/>
        <rFont val="Noto Sans"/>
        <family val="2"/>
      </rPr>
      <t xml:space="preserve">号</t>
    </r>
  </si>
  <si>
    <r>
      <rPr>
        <sz val="10"/>
        <rFont val="Noto Sans"/>
        <family val="2"/>
      </rPr>
      <t xml:space="preserve">谭女士</t>
    </r>
    <r>
      <rPr>
        <sz val="10"/>
        <rFont val="Times New Roman"/>
        <family val="1"/>
      </rPr>
      <t xml:space="preserve">/</t>
    </r>
    <r>
      <rPr>
        <sz val="10"/>
        <rFont val="Noto Sans"/>
        <family val="2"/>
      </rPr>
      <t xml:space="preserve">江女士</t>
    </r>
  </si>
  <si>
    <t xml:space="preserve">22102326-2522/188-1323-9014</t>
  </si>
  <si>
    <r>
      <rPr>
        <sz val="10"/>
        <rFont val="Noto Sans"/>
        <family val="2"/>
      </rPr>
      <t xml:space="preserve">冲压</t>
    </r>
    <r>
      <rPr>
        <sz val="10"/>
        <rFont val="Times New Roman"/>
        <family val="1"/>
      </rPr>
      <t xml:space="preserve">IPQC</t>
    </r>
  </si>
  <si>
    <t xml:space="preserve">识图能力强，并能熟悉各种检验工具，能独立使用与操作；</t>
  </si>
  <si>
    <t xml:space="preserve">4500-5000</t>
  </si>
  <si>
    <t xml:space="preserve">独立操作数控车床加工零配件，懂调机磨刀；</t>
  </si>
  <si>
    <t xml:space="preserve">生手可培养。</t>
  </si>
  <si>
    <t xml:space="preserve">上下挂工</t>
  </si>
  <si>
    <t xml:space="preserve">五金件上下架，生熟手皆可，能接受两班倒</t>
  </si>
  <si>
    <t xml:space="preserve">喷粉工</t>
  </si>
  <si>
    <t xml:space="preserve">能使用自动喷枪进行零件的表面处理</t>
  </si>
  <si>
    <t xml:space="preserve">6000-7000</t>
  </si>
  <si>
    <t xml:space="preserve">电泳操作工</t>
  </si>
  <si>
    <t xml:space="preserve">负责开线、挂件、调药水等，有经验者优先考虑，生手可培养。</t>
  </si>
  <si>
    <t xml:space="preserve">5000-6000</t>
  </si>
  <si>
    <t xml:space="preserve">后加工（新厂）</t>
  </si>
  <si>
    <t xml:space="preserve">有钻孔、攻牙经验优先考虑，生手可培养。</t>
  </si>
  <si>
    <t xml:space="preserve">压铸工（新厂）</t>
  </si>
  <si>
    <t xml:space="preserve">有一年以上热室压铸开机经验，能接受两班倒工作制。</t>
  </si>
  <si>
    <t xml:space="preserve">压铸分水口</t>
  </si>
  <si>
    <t xml:space="preserve">两班倒，生熟手皆可</t>
  </si>
  <si>
    <t xml:space="preserve">4500-5500</t>
  </si>
  <si>
    <t xml:space="preserve">中山市小榄镇海匠水族电器厂</t>
  </si>
  <si>
    <r>
      <rPr>
        <sz val="10"/>
        <rFont val="Noto Sans"/>
        <family val="2"/>
      </rPr>
      <t xml:space="preserve">小榄镇永宁工业大道</t>
    </r>
    <r>
      <rPr>
        <sz val="10"/>
        <rFont val="Times New Roman"/>
        <family val="1"/>
      </rPr>
      <t xml:space="preserve">6</t>
    </r>
    <r>
      <rPr>
        <sz val="10"/>
        <rFont val="Noto Sans"/>
        <family val="2"/>
      </rPr>
      <t xml:space="preserve">号菊城工业园一号楼五楼</t>
    </r>
    <r>
      <rPr>
        <sz val="10"/>
        <rFont val="Times New Roman"/>
        <family val="1"/>
      </rPr>
      <t xml:space="preserve">(</t>
    </r>
    <r>
      <rPr>
        <sz val="10"/>
        <rFont val="Noto Sans"/>
        <family val="2"/>
      </rPr>
      <t xml:space="preserve">导航</t>
    </r>
    <r>
      <rPr>
        <sz val="10"/>
        <rFont val="Times New Roman"/>
        <family val="1"/>
      </rPr>
      <t xml:space="preserve">;</t>
    </r>
    <r>
      <rPr>
        <sz val="10"/>
        <rFont val="Noto Sans"/>
        <family val="2"/>
      </rPr>
      <t xml:space="preserve">海匠水族电器</t>
    </r>
    <r>
      <rPr>
        <sz val="10"/>
        <rFont val="Times New Roman"/>
        <family val="1"/>
      </rPr>
      <t xml:space="preserve">-</t>
    </r>
    <r>
      <rPr>
        <sz val="10"/>
        <rFont val="Noto Sans"/>
        <family val="2"/>
      </rPr>
      <t xml:space="preserve">即到</t>
    </r>
    <r>
      <rPr>
        <sz val="10"/>
        <rFont val="Times New Roman"/>
        <family val="1"/>
      </rPr>
      <t xml:space="preserve">)</t>
    </r>
  </si>
  <si>
    <t xml:space="preserve">13823978687 15177378933</t>
  </si>
  <si>
    <t xml:space="preserve">生产主管</t>
  </si>
  <si>
    <r>
      <rPr>
        <sz val="10"/>
        <rFont val="Times New Roman"/>
        <family val="1"/>
      </rPr>
      <t xml:space="preserve">25-40</t>
    </r>
    <r>
      <rPr>
        <sz val="10"/>
        <rFont val="Noto Sans"/>
        <family val="2"/>
      </rPr>
      <t xml:space="preserve">岁</t>
    </r>
  </si>
  <si>
    <t xml:space="preserve">有五年电子电器厂工</t>
  </si>
  <si>
    <r>
      <rPr>
        <sz val="10"/>
        <rFont val="Times New Roman"/>
        <family val="1"/>
      </rPr>
      <t xml:space="preserve">5000</t>
    </r>
    <r>
      <rPr>
        <sz val="10"/>
        <rFont val="Noto Sans"/>
        <family val="2"/>
      </rPr>
      <t xml:space="preserve">以上</t>
    </r>
  </si>
  <si>
    <r>
      <rPr>
        <sz val="10"/>
        <rFont val="Times New Roman"/>
        <family val="1"/>
      </rPr>
      <t xml:space="preserve">25-35</t>
    </r>
    <r>
      <rPr>
        <sz val="10"/>
        <rFont val="Noto Sans"/>
        <family val="2"/>
      </rPr>
      <t xml:space="preserve">岁</t>
    </r>
  </si>
  <si>
    <t xml:space="preserve">熟练电脑办公软件和行政</t>
  </si>
  <si>
    <t xml:space="preserve">生产组长</t>
  </si>
  <si>
    <t xml:space="preserve">仓管</t>
  </si>
  <si>
    <r>
      <rPr>
        <sz val="10"/>
        <rFont val="Noto Sans"/>
        <family val="2"/>
      </rPr>
      <t xml:space="preserve">五年以上仓库管理经验</t>
    </r>
    <r>
      <rPr>
        <sz val="10"/>
        <rFont val="宋体"/>
        <family val="0"/>
        <charset val="134"/>
      </rPr>
      <t xml:space="preserve">6S</t>
    </r>
    <r>
      <rPr>
        <sz val="10"/>
        <rFont val="Noto Sans"/>
        <family val="2"/>
      </rPr>
      <t xml:space="preserve">管理流程</t>
    </r>
  </si>
  <si>
    <t xml:space="preserve">仓管物料员</t>
  </si>
  <si>
    <r>
      <rPr>
        <sz val="10"/>
        <rFont val="Times New Roman"/>
        <family val="1"/>
      </rPr>
      <t xml:space="preserve">1</t>
    </r>
    <r>
      <rPr>
        <sz val="10"/>
        <rFont val="Noto Sans"/>
        <family val="2"/>
      </rPr>
      <t xml:space="preserve">年以上仓库工作经验和服从安排</t>
    </r>
    <r>
      <rPr>
        <sz val="10"/>
        <rFont val="Times New Roman"/>
        <family val="1"/>
      </rPr>
      <t xml:space="preserve">!</t>
    </r>
  </si>
  <si>
    <t xml:space="preserve">安装 生产工</t>
  </si>
  <si>
    <r>
      <rPr>
        <sz val="10"/>
        <rFont val="Noto Sans"/>
        <family val="2"/>
      </rPr>
      <t xml:space="preserve">视力好</t>
    </r>
    <r>
      <rPr>
        <sz val="10"/>
        <rFont val="宋体"/>
        <family val="0"/>
        <charset val="134"/>
      </rPr>
      <t xml:space="preserve">!</t>
    </r>
    <r>
      <rPr>
        <sz val="10"/>
        <rFont val="Noto Sans"/>
        <family val="2"/>
      </rPr>
      <t xml:space="preserve">手脚灵利</t>
    </r>
    <r>
      <rPr>
        <sz val="10"/>
        <rFont val="宋体"/>
        <family val="0"/>
        <charset val="134"/>
      </rPr>
      <t xml:space="preserve">!</t>
    </r>
    <r>
      <rPr>
        <sz val="10"/>
        <rFont val="Noto Sans"/>
        <family val="2"/>
      </rPr>
      <t xml:space="preserve">计件</t>
    </r>
    <r>
      <rPr>
        <sz val="10"/>
        <rFont val="宋体"/>
        <family val="0"/>
        <charset val="134"/>
      </rPr>
      <t xml:space="preserve">;</t>
    </r>
    <r>
      <rPr>
        <sz val="10"/>
        <rFont val="Noto Sans"/>
        <family val="2"/>
      </rPr>
      <t xml:space="preserve">计时</t>
    </r>
    <r>
      <rPr>
        <sz val="10"/>
        <rFont val="宋体"/>
        <family val="0"/>
        <charset val="134"/>
      </rPr>
      <t xml:space="preserve">!</t>
    </r>
  </si>
  <si>
    <t xml:space="preserve">高天（中山）金属制造有限公司</t>
  </si>
  <si>
    <r>
      <rPr>
        <sz val="10"/>
        <rFont val="Noto Sans"/>
        <family val="2"/>
      </rPr>
      <t xml:space="preserve">中山市小榄工业大道中</t>
    </r>
    <r>
      <rPr>
        <sz val="10"/>
        <rFont val="Times New Roman"/>
        <family val="1"/>
      </rPr>
      <t xml:space="preserve">2</t>
    </r>
    <r>
      <rPr>
        <sz val="10"/>
        <rFont val="Noto Sans"/>
        <family val="2"/>
      </rPr>
      <t xml:space="preserve">号</t>
    </r>
  </si>
  <si>
    <t xml:space="preserve">冯女士</t>
  </si>
  <si>
    <t xml:space="preserve">0760-86980333</t>
  </si>
  <si>
    <t xml:space="preserve">男女不限，生熟手即可。</t>
  </si>
  <si>
    <t xml:space="preserve">总装工</t>
  </si>
  <si>
    <t xml:space="preserve">抛光工</t>
  </si>
  <si>
    <r>
      <rPr>
        <sz val="10"/>
        <rFont val="Times New Roman"/>
        <family val="1"/>
      </rPr>
      <t xml:space="preserve">18</t>
    </r>
    <r>
      <rPr>
        <sz val="10"/>
        <rFont val="Noto Sans"/>
        <family val="2"/>
      </rPr>
      <t xml:space="preserve">岁以上，男女不限</t>
    </r>
  </si>
  <si>
    <t xml:space="preserve">QC</t>
  </si>
  <si>
    <r>
      <rPr>
        <sz val="10"/>
        <rFont val="Noto Sans"/>
        <family val="2"/>
      </rPr>
      <t xml:space="preserve">有五金厂</t>
    </r>
    <r>
      <rPr>
        <sz val="10"/>
        <rFont val="Times New Roman"/>
        <family val="1"/>
      </rPr>
      <t xml:space="preserve">2</t>
    </r>
    <r>
      <rPr>
        <sz val="10"/>
        <rFont val="Noto Sans"/>
        <family val="2"/>
      </rPr>
      <t xml:space="preserve">年以上同等职位工作经验；会看懂机械制图，会使用量规、量具等测量工具</t>
    </r>
  </si>
  <si>
    <t xml:space="preserve">包装线长</t>
  </si>
  <si>
    <r>
      <rPr>
        <sz val="10"/>
        <rFont val="Times New Roman"/>
        <family val="1"/>
      </rPr>
      <t xml:space="preserve">10</t>
    </r>
    <r>
      <rPr>
        <sz val="10"/>
        <rFont val="Noto Sans"/>
        <family val="2"/>
      </rPr>
      <t xml:space="preserve">年以上生产现场管理经验能独立管理约</t>
    </r>
    <r>
      <rPr>
        <sz val="10"/>
        <rFont val="Times New Roman"/>
        <family val="1"/>
      </rPr>
      <t xml:space="preserve">15-20</t>
    </r>
    <r>
      <rPr>
        <sz val="10"/>
        <rFont val="Noto Sans"/>
        <family val="2"/>
      </rPr>
      <t xml:space="preserve">人组装线</t>
    </r>
  </si>
  <si>
    <t xml:space="preserve">中山市永城金属制品厂</t>
  </si>
  <si>
    <r>
      <rPr>
        <sz val="10"/>
        <rFont val="Noto Sans"/>
        <family val="2"/>
      </rPr>
      <t xml:space="preserve">小榄镇九洲基掘涌路</t>
    </r>
    <r>
      <rPr>
        <sz val="10"/>
        <rFont val="Times New Roman"/>
        <family val="1"/>
      </rPr>
      <t xml:space="preserve">1</t>
    </r>
    <r>
      <rPr>
        <sz val="10"/>
        <rFont val="Noto Sans"/>
        <family val="2"/>
      </rPr>
      <t xml:space="preserve">号。</t>
    </r>
  </si>
  <si>
    <t xml:space="preserve">冯先生</t>
  </si>
  <si>
    <t xml:space="preserve">13702397692</t>
  </si>
  <si>
    <t xml:space="preserve">质检</t>
  </si>
  <si>
    <r>
      <rPr>
        <sz val="10"/>
        <rFont val="Times New Roman"/>
        <family val="1"/>
      </rPr>
      <t xml:space="preserve">30-45</t>
    </r>
    <r>
      <rPr>
        <sz val="10"/>
        <rFont val="Noto Sans"/>
        <family val="2"/>
      </rPr>
      <t xml:space="preserve">岁</t>
    </r>
  </si>
  <si>
    <t xml:space="preserve">能吃苦耐劳、工作勤奋</t>
  </si>
  <si>
    <t xml:space="preserve">中山市菊城尚膳餐饮管理有限公司</t>
  </si>
  <si>
    <r>
      <rPr>
        <sz val="10"/>
        <rFont val="Noto Sans"/>
        <family val="2"/>
      </rPr>
      <t xml:space="preserve">小榄镇联丰乐丰南路</t>
    </r>
    <r>
      <rPr>
        <sz val="10"/>
        <rFont val="Times New Roman"/>
        <family val="1"/>
      </rPr>
      <t xml:space="preserve">138</t>
    </r>
    <r>
      <rPr>
        <sz val="10"/>
        <rFont val="Noto Sans"/>
        <family val="2"/>
      </rPr>
      <t xml:space="preserve">号奥尼科技园</t>
    </r>
  </si>
  <si>
    <t xml:space="preserve"> 麦女士 </t>
  </si>
  <si>
    <t xml:space="preserve">楼面主管</t>
  </si>
  <si>
    <r>
      <rPr>
        <sz val="10"/>
        <rFont val="Times New Roman"/>
        <family val="1"/>
      </rPr>
      <t xml:space="preserve">25-50</t>
    </r>
    <r>
      <rPr>
        <sz val="10"/>
        <rFont val="Noto Sans"/>
        <family val="2"/>
      </rPr>
      <t xml:space="preserve">岁</t>
    </r>
  </si>
  <si>
    <t xml:space="preserve">具有餐饮行业楼面管理工作经验者</t>
  </si>
  <si>
    <r>
      <rPr>
        <sz val="10"/>
        <rFont val="Noto Sans"/>
        <family val="2"/>
      </rPr>
      <t xml:space="preserve">厨师</t>
    </r>
    <r>
      <rPr>
        <sz val="10"/>
        <rFont val="Times New Roman"/>
        <family val="1"/>
      </rPr>
      <t xml:space="preserve">/</t>
    </r>
    <r>
      <rPr>
        <sz val="10"/>
        <rFont val="Noto Sans"/>
        <family val="2"/>
      </rPr>
      <t xml:space="preserve">厨工</t>
    </r>
  </si>
  <si>
    <t xml:space="preserve">初中</t>
  </si>
  <si>
    <r>
      <rPr>
        <sz val="10"/>
        <rFont val="Noto Sans"/>
        <family val="2"/>
      </rPr>
      <t xml:space="preserve">有</t>
    </r>
    <r>
      <rPr>
        <sz val="10"/>
        <rFont val="Times New Roman"/>
        <family val="1"/>
      </rPr>
      <t xml:space="preserve">2</t>
    </r>
    <r>
      <rPr>
        <sz val="10"/>
        <rFont val="Noto Sans"/>
        <family val="2"/>
      </rPr>
      <t xml:space="preserve">年以上厨师工作经验，有烹饪大锅饭经验优先。</t>
    </r>
  </si>
  <si>
    <t xml:space="preserve">蒸煮师傅</t>
  </si>
  <si>
    <t xml:space="preserve">有饭堂蒸煮工作经验，熟悉各类蒸煮工艺和技巧，能熟练制作常见的蒸煮食品</t>
  </si>
  <si>
    <t xml:space="preserve">打餐服务员</t>
  </si>
  <si>
    <r>
      <rPr>
        <sz val="10"/>
        <rFont val="Noto Sans"/>
        <family val="2"/>
      </rPr>
      <t xml:space="preserve">有餐饮 </t>
    </r>
    <r>
      <rPr>
        <sz val="10"/>
        <rFont val="Times New Roman"/>
        <family val="1"/>
      </rPr>
      <t xml:space="preserve">/ </t>
    </r>
    <r>
      <rPr>
        <sz val="10"/>
        <rFont val="Noto Sans"/>
        <family val="2"/>
      </rPr>
      <t xml:space="preserve">服务行业工作经验者优先考虑。</t>
    </r>
  </si>
  <si>
    <t xml:space="preserve">4000-4500</t>
  </si>
  <si>
    <t xml:space="preserve">吃苦耐劳，身体健康（持有效健康证）</t>
  </si>
  <si>
    <t xml:space="preserve">清洁工</t>
  </si>
  <si>
    <t xml:space="preserve">兼职工</t>
  </si>
  <si>
    <t xml:space="preserve">协助打餐、协助厨房、服从经理工作安排</t>
  </si>
  <si>
    <t xml:space="preserve">中山市畅达工程管理有限公司</t>
  </si>
  <si>
    <r>
      <rPr>
        <sz val="10"/>
        <rFont val="Noto Sans"/>
        <family val="2"/>
      </rPr>
      <t xml:space="preserve">中山市东区街道起湾南道</t>
    </r>
    <r>
      <rPr>
        <sz val="10"/>
        <rFont val="Times New Roman"/>
        <family val="1"/>
      </rPr>
      <t xml:space="preserve">3</t>
    </r>
    <r>
      <rPr>
        <sz val="10"/>
        <rFont val="Noto Sans"/>
        <family val="2"/>
      </rPr>
      <t xml:space="preserve">号竹苑广场之二</t>
    </r>
    <r>
      <rPr>
        <sz val="10"/>
        <rFont val="Times New Roman"/>
        <family val="1"/>
      </rPr>
      <t xml:space="preserve">5</t>
    </r>
    <r>
      <rPr>
        <sz val="10"/>
        <rFont val="Noto Sans"/>
        <family val="2"/>
      </rPr>
      <t xml:space="preserve">层</t>
    </r>
  </si>
  <si>
    <t xml:space="preserve">钟小平</t>
  </si>
  <si>
    <t xml:space="preserve">0760-88167769</t>
  </si>
  <si>
    <t xml:space="preserve">工程咨询部副经理</t>
  </si>
  <si>
    <t xml:space="preserve">大学本科</t>
  </si>
  <si>
    <r>
      <rPr>
        <sz val="10"/>
        <rFont val="Noto Sans"/>
        <family val="2"/>
      </rPr>
      <t xml:space="preserve">具有</t>
    </r>
    <r>
      <rPr>
        <sz val="10"/>
        <rFont val="Times New Roman"/>
        <family val="1"/>
      </rPr>
      <t xml:space="preserve">5</t>
    </r>
    <r>
      <rPr>
        <sz val="10"/>
        <rFont val="Noto Sans"/>
        <family val="2"/>
      </rPr>
      <t xml:space="preserve">年及以上施工管理、监理经验，中级及以上职称，具有注册监理工程师资格</t>
    </r>
  </si>
  <si>
    <t xml:space="preserve">18000-20000</t>
  </si>
  <si>
    <t xml:space="preserve">监理员</t>
  </si>
  <si>
    <r>
      <rPr>
        <sz val="10"/>
        <rFont val="Noto Sans"/>
        <family val="2"/>
      </rPr>
      <t xml:space="preserve">具有</t>
    </r>
    <r>
      <rPr>
        <sz val="10"/>
        <rFont val="Times New Roman"/>
        <family val="1"/>
      </rPr>
      <t xml:space="preserve">2</t>
    </r>
    <r>
      <rPr>
        <sz val="10"/>
        <rFont val="Noto Sans"/>
        <family val="2"/>
      </rPr>
      <t xml:space="preserve">年及以上施工管理、监理经验；具有中级职称或注册监理工程师资格者优先</t>
    </r>
  </si>
  <si>
    <t xml:space="preserve">5800-8300</t>
  </si>
  <si>
    <t xml:space="preserve">工程造价专员</t>
  </si>
  <si>
    <r>
      <rPr>
        <sz val="10"/>
        <rFont val="Noto Sans"/>
        <family val="2"/>
      </rPr>
      <t xml:space="preserve">具有</t>
    </r>
    <r>
      <rPr>
        <sz val="10"/>
        <rFont val="Times New Roman"/>
        <family val="1"/>
      </rPr>
      <t xml:space="preserve">3</t>
    </r>
    <r>
      <rPr>
        <sz val="10"/>
        <rFont val="Noto Sans"/>
        <family val="2"/>
      </rPr>
      <t xml:space="preserve">年及以上工程造价工作经历；具有注册一、二级造价工程师的优先</t>
    </r>
  </si>
  <si>
    <t xml:space="preserve">10000-12500</t>
  </si>
  <si>
    <t xml:space="preserve">广东运通仪器科技有限公司</t>
  </si>
  <si>
    <r>
      <rPr>
        <sz val="10"/>
        <rFont val="Noto Sans"/>
        <family val="2"/>
      </rPr>
      <t xml:space="preserve">中山市南区城南三路</t>
    </r>
    <r>
      <rPr>
        <sz val="10"/>
        <rFont val="Times New Roman"/>
        <family val="1"/>
      </rPr>
      <t xml:space="preserve">10</t>
    </r>
    <r>
      <rPr>
        <sz val="10"/>
        <rFont val="Noto Sans"/>
        <family val="2"/>
      </rPr>
      <t xml:space="preserve">号百富达大厦</t>
    </r>
    <r>
      <rPr>
        <sz val="10"/>
        <rFont val="Times New Roman"/>
        <family val="1"/>
      </rPr>
      <t xml:space="preserve">304</t>
    </r>
    <r>
      <rPr>
        <sz val="10"/>
        <rFont val="Noto Sans"/>
        <family val="2"/>
      </rPr>
      <t xml:space="preserve">室（住所申报）</t>
    </r>
  </si>
  <si>
    <t xml:space="preserve">方杰</t>
  </si>
  <si>
    <t xml:space="preserve">18476440098</t>
  </si>
  <si>
    <t xml:space="preserve">技术服务支持</t>
  </si>
  <si>
    <t xml:space="preserve">检测实施：数据分析与报告：设备维护与校准：技术培训</t>
  </si>
  <si>
    <t xml:space="preserve">研发人员</t>
  </si>
  <si>
    <t xml:space="preserve">产品研发：项目管理：技术文档编写：跨部门协作</t>
  </si>
  <si>
    <t xml:space="preserve">6000-20000</t>
  </si>
  <si>
    <t xml:space="preserve">市场销售经理</t>
  </si>
  <si>
    <t xml:space="preserve">市场调研与分析：销售目标制定与执行：客户开发与维护：销售团队管理市场推广</t>
  </si>
  <si>
    <t xml:space="preserve">鸿宝科技股份有限公司</t>
  </si>
  <si>
    <r>
      <rPr>
        <sz val="10"/>
        <rFont val="Noto Sans"/>
        <family val="2"/>
      </rPr>
      <t xml:space="preserve">中山市古镇镇海洲螺沙工业大道</t>
    </r>
    <r>
      <rPr>
        <sz val="10"/>
        <rFont val="Times New Roman"/>
        <family val="1"/>
      </rPr>
      <t xml:space="preserve">35</t>
    </r>
    <r>
      <rPr>
        <sz val="10"/>
        <rFont val="Noto Sans"/>
        <family val="2"/>
      </rPr>
      <t xml:space="preserve">号</t>
    </r>
  </si>
  <si>
    <t xml:space="preserve">苏小姐</t>
  </si>
  <si>
    <t xml:space="preserve">18938777568</t>
  </si>
  <si>
    <t xml:space="preserve">国内区域经理</t>
  </si>
  <si>
    <t xml:space="preserve">职业高中</t>
  </si>
  <si>
    <t xml:space="preserve">有销售行业经验，沟通谈判、应变能力强</t>
  </si>
  <si>
    <t xml:space="preserve">英语四级以上，熟悉运用阿里巴巴国际平台，书写及口语能力强</t>
  </si>
  <si>
    <t xml:space="preserve">中山仅亿包装有限公司</t>
  </si>
  <si>
    <r>
      <rPr>
        <sz val="10"/>
        <rFont val="Noto Sans"/>
        <family val="2"/>
      </rPr>
      <t xml:space="preserve">中山市南朗街道万亩工业基地广沣科技园</t>
    </r>
    <r>
      <rPr>
        <sz val="10"/>
        <rFont val="Times New Roman"/>
        <family val="1"/>
      </rPr>
      <t xml:space="preserve">A</t>
    </r>
    <r>
      <rPr>
        <sz val="10"/>
        <rFont val="Noto Sans"/>
        <family val="2"/>
      </rPr>
      <t xml:space="preserve">栋一楼之</t>
    </r>
    <r>
      <rPr>
        <sz val="10"/>
        <rFont val="Times New Roman"/>
        <family val="1"/>
      </rPr>
      <t xml:space="preserve">4</t>
    </r>
  </si>
  <si>
    <t xml:space="preserve">胡秀谊</t>
  </si>
  <si>
    <t xml:space="preserve">13531795752</t>
  </si>
  <si>
    <t xml:space="preserve">大学专科</t>
  </si>
  <si>
    <t xml:space="preserve">负责机械产品的设计、开发和改进，绘制设计图纸。</t>
  </si>
  <si>
    <t xml:space="preserve">9000-14000</t>
  </si>
  <si>
    <t xml:space="preserve">装配调试员</t>
  </si>
  <si>
    <t xml:space="preserve">能够看懂机械装配图纸，理解工艺要求和技术规范。</t>
  </si>
  <si>
    <t xml:space="preserve">销售</t>
  </si>
  <si>
    <t xml:space="preserve">负责市场开拓、客户维护及订单执行等工作</t>
  </si>
  <si>
    <t xml:space="preserve">机加师傅</t>
  </si>
  <si>
    <r>
      <rPr>
        <sz val="10"/>
        <rFont val="Noto Sans"/>
        <family val="2"/>
      </rPr>
      <t xml:space="preserve">会车床铣床</t>
    </r>
    <r>
      <rPr>
        <sz val="10"/>
        <rFont val="Times New Roman"/>
        <family val="1"/>
      </rPr>
      <t xml:space="preserve">CNC</t>
    </r>
    <r>
      <rPr>
        <sz val="10"/>
        <rFont val="Noto Sans"/>
        <family val="2"/>
      </rPr>
      <t xml:space="preserve">调机，按图加工机加产品和改制机加件</t>
    </r>
  </si>
  <si>
    <t xml:space="preserve">中山市汉基电器有限公司</t>
  </si>
  <si>
    <r>
      <rPr>
        <sz val="10"/>
        <rFont val="Noto Sans"/>
        <family val="2"/>
      </rPr>
      <t xml:space="preserve">中山市横栏镇茂辉工业区乐丰七路</t>
    </r>
    <r>
      <rPr>
        <sz val="10"/>
        <rFont val="Times New Roman"/>
        <family val="1"/>
      </rPr>
      <t xml:space="preserve">1</t>
    </r>
    <r>
      <rPr>
        <sz val="10"/>
        <rFont val="Noto Sans"/>
        <family val="2"/>
      </rPr>
      <t xml:space="preserve">号</t>
    </r>
  </si>
  <si>
    <t xml:space="preserve">郭惠婵</t>
  </si>
  <si>
    <t xml:space="preserve">13726121618</t>
  </si>
  <si>
    <t xml:space="preserve">业务经理</t>
  </si>
  <si>
    <r>
      <rPr>
        <sz val="10"/>
        <rFont val="Times New Roman"/>
        <family val="1"/>
      </rPr>
      <t xml:space="preserve">1</t>
    </r>
    <r>
      <rPr>
        <sz val="10"/>
        <rFont val="Noto Sans"/>
        <family val="2"/>
      </rPr>
      <t xml:space="preserve">、负责公司电机项目业务的开拓以及公司年度销售目标的达成；</t>
    </r>
    <r>
      <rPr>
        <sz val="10"/>
        <rFont val="Times New Roman"/>
        <family val="1"/>
      </rPr>
      <t xml:space="preserve">2</t>
    </r>
    <r>
      <rPr>
        <sz val="10"/>
        <rFont val="Noto Sans"/>
        <family val="2"/>
      </rPr>
      <t xml:space="preserve">、负责新客户的开拓以及老客户的维护，样品的送样及测试，保证订单的顺利达成；</t>
    </r>
  </si>
  <si>
    <t xml:space="preserve">15000-35000</t>
  </si>
  <si>
    <t xml:space="preserve">人事行政专员</t>
  </si>
  <si>
    <r>
      <rPr>
        <sz val="10"/>
        <rFont val="Times New Roman"/>
        <family val="1"/>
      </rPr>
      <t xml:space="preserve">1</t>
    </r>
    <r>
      <rPr>
        <sz val="10"/>
        <rFont val="Noto Sans"/>
        <family val="2"/>
      </rPr>
      <t xml:space="preserve">、负责招聘工作的达成及招聘相关网站、数据的维护等</t>
    </r>
    <r>
      <rPr>
        <sz val="10"/>
        <rFont val="Times New Roman"/>
        <family val="1"/>
      </rPr>
      <t xml:space="preserve">2</t>
    </r>
    <r>
      <rPr>
        <sz val="10"/>
        <rFont val="Noto Sans"/>
        <family val="2"/>
      </rPr>
      <t xml:space="preserve">、负责员工关系管理工作</t>
    </r>
  </si>
  <si>
    <t xml:space="preserve">打样员</t>
  </si>
  <si>
    <r>
      <rPr>
        <sz val="10"/>
        <rFont val="Times New Roman"/>
        <family val="1"/>
      </rPr>
      <t xml:space="preserve">1</t>
    </r>
    <r>
      <rPr>
        <sz val="10"/>
        <rFont val="Noto Sans"/>
        <family val="2"/>
      </rPr>
      <t xml:space="preserve">、负责公司样品打样，测试； </t>
    </r>
    <r>
      <rPr>
        <sz val="10"/>
        <rFont val="Times New Roman"/>
        <family val="1"/>
      </rPr>
      <t xml:space="preserve">2</t>
    </r>
    <r>
      <rPr>
        <sz val="10"/>
        <rFont val="Noto Sans"/>
        <family val="2"/>
      </rPr>
      <t xml:space="preserve">、配合工程师完成其他验证类工作；</t>
    </r>
    <r>
      <rPr>
        <sz val="10"/>
        <rFont val="Times New Roman"/>
        <family val="1"/>
      </rPr>
      <t xml:space="preserve">3.</t>
    </r>
    <r>
      <rPr>
        <sz val="10"/>
        <rFont val="Noto Sans"/>
        <family val="2"/>
      </rPr>
      <t xml:space="preserve">熟练使用办公软件。</t>
    </r>
  </si>
  <si>
    <t xml:space="preserve">比例阀工程师</t>
  </si>
  <si>
    <r>
      <rPr>
        <sz val="10"/>
        <rFont val="Times New Roman"/>
        <family val="1"/>
      </rPr>
      <t xml:space="preserve">1</t>
    </r>
    <r>
      <rPr>
        <sz val="10"/>
        <rFont val="Noto Sans"/>
        <family val="2"/>
      </rPr>
      <t xml:space="preserve">、负责灶具比例阀及各类负责燃气热水器比例阀项目的开发；</t>
    </r>
    <r>
      <rPr>
        <sz val="10"/>
        <rFont val="Times New Roman"/>
        <family val="1"/>
      </rPr>
      <t xml:space="preserve">2</t>
    </r>
    <r>
      <rPr>
        <sz val="10"/>
        <rFont val="Noto Sans"/>
        <family val="2"/>
      </rPr>
      <t xml:space="preserve">、负责项目开发进度的跟进，现场工艺问题及时解决等</t>
    </r>
  </si>
  <si>
    <t xml:space="preserve">15000-25000</t>
  </si>
  <si>
    <t xml:space="preserve">广东爱宇照明有限公司</t>
  </si>
  <si>
    <r>
      <rPr>
        <sz val="10"/>
        <rFont val="Noto Sans"/>
        <family val="2"/>
      </rPr>
      <t xml:space="preserve">中山市古镇同益工业区七坊工业园</t>
    </r>
    <r>
      <rPr>
        <sz val="10"/>
        <rFont val="Times New Roman"/>
        <family val="1"/>
      </rPr>
      <t xml:space="preserve">8</t>
    </r>
    <r>
      <rPr>
        <sz val="10"/>
        <rFont val="Noto Sans"/>
        <family val="2"/>
      </rPr>
      <t xml:space="preserve">栋</t>
    </r>
  </si>
  <si>
    <t xml:space="preserve">王先生</t>
  </si>
  <si>
    <t xml:space="preserve">13794172880</t>
  </si>
  <si>
    <t xml:space="preserve">仓库主管</t>
  </si>
  <si>
    <r>
      <rPr>
        <sz val="10"/>
        <rFont val="Noto Sans"/>
        <family val="2"/>
      </rPr>
      <t xml:space="preserve">主要工作为负责仓库管理，要求有</t>
    </r>
    <r>
      <rPr>
        <sz val="10"/>
        <rFont val="Times New Roman"/>
        <family val="1"/>
      </rPr>
      <t xml:space="preserve">LED</t>
    </r>
    <r>
      <rPr>
        <sz val="10"/>
        <rFont val="Noto Sans"/>
        <family val="2"/>
      </rPr>
      <t xml:space="preserve">灯饰工厂仓库管理经验，懂灯珠、线路板等材料</t>
    </r>
  </si>
  <si>
    <t xml:space="preserve">7000-8000</t>
  </si>
  <si>
    <t xml:space="preserve">贴双面胶</t>
  </si>
  <si>
    <t xml:space="preserve">主要工作为灯带贴胶。</t>
  </si>
  <si>
    <t xml:space="preserve">4000-6500</t>
  </si>
  <si>
    <t xml:space="preserve">装配塞灯</t>
  </si>
  <si>
    <t xml:space="preserve">要求会洛铁，灯带行业熟手优先。</t>
  </si>
  <si>
    <t xml:space="preserve">测试</t>
  </si>
  <si>
    <t xml:space="preserve">工作认真</t>
  </si>
  <si>
    <t xml:space="preserve">包装</t>
  </si>
  <si>
    <t xml:space="preserve">中山市尚升特殊钢有限公司</t>
  </si>
  <si>
    <r>
      <rPr>
        <sz val="10"/>
        <rFont val="Noto Sans"/>
        <family val="2"/>
      </rPr>
      <t xml:space="preserve">中山市小榄镇东升片富民大道</t>
    </r>
    <r>
      <rPr>
        <sz val="10"/>
        <rFont val="Times New Roman"/>
        <family val="1"/>
      </rPr>
      <t xml:space="preserve">5</t>
    </r>
    <r>
      <rPr>
        <sz val="10"/>
        <rFont val="Noto Sans"/>
        <family val="2"/>
      </rPr>
      <t xml:space="preserve">号第一卡</t>
    </r>
  </si>
  <si>
    <t xml:space="preserve">徐先生        罗先生        李小姐</t>
  </si>
  <si>
    <t xml:space="preserve">13829387598 13751200937 18665952489</t>
  </si>
  <si>
    <t xml:space="preserve">财务会计</t>
  </si>
  <si>
    <t xml:space="preserve">中等专科</t>
  </si>
  <si>
    <r>
      <rPr>
        <sz val="10"/>
        <rFont val="Noto Sans"/>
        <family val="2"/>
      </rPr>
      <t xml:space="preserve">熟练</t>
    </r>
    <r>
      <rPr>
        <sz val="10"/>
        <rFont val="Times New Roman"/>
        <family val="1"/>
      </rPr>
      <t xml:space="preserve">OFFICE </t>
    </r>
    <r>
      <rPr>
        <sz val="10"/>
        <rFont val="Noto Sans"/>
        <family val="2"/>
      </rPr>
      <t xml:space="preserve">办公软件、金蝶、用友等财务系统有实际操作经验者优先</t>
    </r>
  </si>
  <si>
    <t xml:space="preserve">业务跟单员</t>
  </si>
  <si>
    <t xml:space="preserve">性格开朗，思维敏捷，具备良好的应变能力、适应能力、抗压能力</t>
  </si>
  <si>
    <t xml:space="preserve">5000-7500</t>
  </si>
  <si>
    <t xml:space="preserve">锯床操作员</t>
  </si>
  <si>
    <t xml:space="preserve">吃苦耐劳，有责任心</t>
  </si>
  <si>
    <t xml:space="preserve">5500-8500</t>
  </si>
  <si>
    <t xml:space="preserve">出货员</t>
  </si>
  <si>
    <t xml:space="preserve">吃苦耐劳，有责任心，会电脑者优先考虑</t>
  </si>
  <si>
    <t xml:space="preserve">5500-8000</t>
  </si>
  <si>
    <t xml:space="preserve">货车司机</t>
  </si>
  <si>
    <r>
      <rPr>
        <sz val="10"/>
        <rFont val="Noto Sans"/>
        <family val="2"/>
      </rPr>
      <t xml:space="preserve">需持</t>
    </r>
    <r>
      <rPr>
        <sz val="10"/>
        <rFont val="Times New Roman"/>
        <family val="1"/>
      </rPr>
      <t xml:space="preserve">B2</t>
    </r>
    <r>
      <rPr>
        <sz val="10"/>
        <rFont val="Noto Sans"/>
        <family val="2"/>
      </rPr>
      <t xml:space="preserve">驾驶证，负责公司的货物运送、数量清点、签回送货单</t>
    </r>
  </si>
  <si>
    <t xml:space="preserve">广东壹加壹商业连锁有限公司</t>
  </si>
  <si>
    <t xml:space="preserve">中山市东区岐关西路槎桥管理区壹加壹总部</t>
  </si>
  <si>
    <t xml:space="preserve">林小姐</t>
  </si>
  <si>
    <t xml:space="preserve">89886013</t>
  </si>
  <si>
    <t xml:space="preserve">储备干部</t>
  </si>
  <si>
    <r>
      <rPr>
        <sz val="10"/>
        <rFont val="Noto Sans"/>
        <family val="2"/>
      </rPr>
      <t xml:space="preserve">熟练使用</t>
    </r>
    <r>
      <rPr>
        <sz val="10"/>
        <rFont val="Times New Roman"/>
        <family val="1"/>
      </rPr>
      <t xml:space="preserve">office</t>
    </r>
    <r>
      <rPr>
        <sz val="10"/>
        <rFont val="Noto Sans"/>
        <family val="2"/>
      </rPr>
      <t xml:space="preserve">软件及相关办公设备</t>
    </r>
  </si>
  <si>
    <t xml:space="preserve">采购员</t>
  </si>
  <si>
    <t xml:space="preserve">独立外采能力，具备较好的新品货源开发能力。</t>
  </si>
  <si>
    <t xml:space="preserve">4500-7500</t>
  </si>
  <si>
    <t xml:space="preserve">区总助理</t>
  </si>
  <si>
    <t xml:space="preserve">精通办公软件，优秀的写作能力；</t>
  </si>
  <si>
    <t xml:space="preserve">出纳员</t>
  </si>
  <si>
    <t xml:space="preserve">每月向部门主管报送应收帐款分析明细表</t>
  </si>
  <si>
    <t xml:space="preserve">中信银行股份有限公司信用卡中心中山分中心</t>
  </si>
  <si>
    <r>
      <rPr>
        <sz val="10"/>
        <rFont val="Noto Sans"/>
        <family val="2"/>
      </rPr>
      <t xml:space="preserve">中山市东区中山三路</t>
    </r>
    <r>
      <rPr>
        <sz val="10"/>
        <rFont val="Times New Roman"/>
        <family val="1"/>
      </rPr>
      <t xml:space="preserve">16</t>
    </r>
    <r>
      <rPr>
        <sz val="10"/>
        <rFont val="Noto Sans"/>
        <family val="2"/>
      </rPr>
      <t xml:space="preserve">号之二利和商业中心</t>
    </r>
  </si>
  <si>
    <t xml:space="preserve">陈俏娜</t>
  </si>
  <si>
    <t xml:space="preserve">营销业务岗</t>
  </si>
  <si>
    <t xml:space="preserve">完成本岗位既定的销售任务指标；强化风险防控意识，做好前端风险防范工作。</t>
  </si>
  <si>
    <t xml:space="preserve">8000-20000</t>
  </si>
  <si>
    <t xml:space="preserve">广东创业科技有限公司</t>
  </si>
  <si>
    <r>
      <rPr>
        <sz val="10"/>
        <rFont val="Noto Sans"/>
        <family val="2"/>
      </rPr>
      <t xml:space="preserve">中山市东区起湾道盛景园</t>
    </r>
    <r>
      <rPr>
        <sz val="10"/>
        <rFont val="Times New Roman"/>
        <family val="1"/>
      </rPr>
      <t xml:space="preserve">10-13</t>
    </r>
    <r>
      <rPr>
        <sz val="10"/>
        <rFont val="Noto Sans"/>
        <family val="2"/>
      </rPr>
      <t xml:space="preserve">幢</t>
    </r>
  </si>
  <si>
    <t xml:space="preserve">梁小姐</t>
  </si>
  <si>
    <t xml:space="preserve">88877603</t>
  </si>
  <si>
    <t xml:space="preserve">销售经理</t>
  </si>
  <si>
    <r>
      <rPr>
        <sz val="10"/>
        <rFont val="Noto Sans"/>
        <family val="2"/>
      </rPr>
      <t xml:space="preserve">有</t>
    </r>
    <r>
      <rPr>
        <sz val="10"/>
        <rFont val="Times New Roman"/>
        <family val="1"/>
      </rPr>
      <t xml:space="preserve">IT</t>
    </r>
    <r>
      <rPr>
        <sz val="10"/>
        <rFont val="Noto Sans"/>
        <family val="2"/>
      </rPr>
      <t xml:space="preserve">行业销售经验、有行业客户资源；熟悉政府采购流程、有较强沟通协调能力</t>
    </r>
  </si>
  <si>
    <t xml:space="preserve">项目主管</t>
  </si>
  <si>
    <t xml:space="preserve">驻点某机关单位从事档案数字化加工服务，管理现场工作</t>
  </si>
  <si>
    <t xml:space="preserve">项目文员</t>
  </si>
  <si>
    <t xml:space="preserve">驻点某机关单位从事档案整理、数字化加工服务</t>
  </si>
  <si>
    <t xml:space="preserve">中山市诺一五金制品有限公司</t>
  </si>
  <si>
    <r>
      <rPr>
        <sz val="10"/>
        <rFont val="Noto Sans"/>
        <family val="2"/>
      </rPr>
      <t xml:space="preserve">中山市民众镇多宝社区居民委员会多宝路二巷</t>
    </r>
    <r>
      <rPr>
        <sz val="10"/>
        <rFont val="Times New Roman"/>
        <family val="1"/>
      </rPr>
      <t xml:space="preserve">2</t>
    </r>
    <r>
      <rPr>
        <sz val="10"/>
        <rFont val="Noto Sans"/>
        <family val="2"/>
      </rPr>
      <t xml:space="preserve">号</t>
    </r>
    <r>
      <rPr>
        <sz val="10"/>
        <rFont val="Times New Roman"/>
        <family val="1"/>
      </rPr>
      <t xml:space="preserve">B</t>
    </r>
    <r>
      <rPr>
        <sz val="10"/>
        <rFont val="Noto Sans"/>
        <family val="2"/>
      </rPr>
      <t xml:space="preserve">区之一厂房
中山市港口镇沙港东路</t>
    </r>
    <r>
      <rPr>
        <sz val="10"/>
        <rFont val="Times New Roman"/>
        <family val="1"/>
      </rPr>
      <t xml:space="preserve">21</t>
    </r>
    <r>
      <rPr>
        <sz val="10"/>
        <rFont val="Noto Sans"/>
        <family val="2"/>
      </rPr>
      <t xml:space="preserve">号</t>
    </r>
  </si>
  <si>
    <t xml:space="preserve">王花丽</t>
  </si>
  <si>
    <t xml:space="preserve">18165638425</t>
  </si>
  <si>
    <t xml:space="preserve">跟进销售订单，下单并跟踪生产进</t>
  </si>
  <si>
    <t xml:space="preserve">7000-9000</t>
  </si>
  <si>
    <t xml:space="preserve">业务跟单</t>
  </si>
  <si>
    <t xml:space="preserve">跟进销售订单，下单并跟踪生产进度，能独立处理工作中的各种问题</t>
  </si>
  <si>
    <r>
      <rPr>
        <sz val="10"/>
        <rFont val="Noto Sans"/>
        <family val="2"/>
      </rPr>
      <t xml:space="preserve">钣金工程师</t>
    </r>
    <r>
      <rPr>
        <sz val="10"/>
        <rFont val="Times New Roman"/>
        <family val="1"/>
      </rPr>
      <t xml:space="preserve">/</t>
    </r>
    <r>
      <rPr>
        <sz val="10"/>
        <rFont val="Noto Sans"/>
        <family val="2"/>
      </rPr>
      <t xml:space="preserve">钣金技术员</t>
    </r>
  </si>
  <si>
    <r>
      <rPr>
        <sz val="10"/>
        <rFont val="Times New Roman"/>
        <family val="1"/>
      </rPr>
      <t xml:space="preserve">3</t>
    </r>
    <r>
      <rPr>
        <sz val="10"/>
        <rFont val="Noto Sans"/>
        <family val="2"/>
      </rPr>
      <t xml:space="preserve">年以上钣金项目工程师或相关岗位工作经验，有钣金加工经验者优先。</t>
    </r>
  </si>
  <si>
    <t xml:space="preserve">8000-12000</t>
  </si>
  <si>
    <r>
      <rPr>
        <sz val="10"/>
        <rFont val="Noto Sans"/>
        <family val="2"/>
      </rPr>
      <t xml:space="preserve">质量工程师</t>
    </r>
    <r>
      <rPr>
        <sz val="10"/>
        <rFont val="Times New Roman"/>
        <family val="1"/>
      </rPr>
      <t xml:space="preserve">/</t>
    </r>
    <r>
      <rPr>
        <sz val="10"/>
        <rFont val="Noto Sans"/>
        <family val="2"/>
      </rPr>
      <t xml:space="preserve">质量主管</t>
    </r>
  </si>
  <si>
    <r>
      <rPr>
        <sz val="10"/>
        <rFont val="Noto Sans"/>
        <family val="2"/>
      </rPr>
      <t xml:space="preserve">熟悉</t>
    </r>
    <r>
      <rPr>
        <sz val="10"/>
        <rFont val="Times New Roman"/>
        <family val="1"/>
      </rPr>
      <t xml:space="preserve">ISO9001-2015</t>
    </r>
    <r>
      <rPr>
        <sz val="10"/>
        <rFont val="Noto Sans"/>
        <family val="2"/>
      </rPr>
      <t xml:space="preserve">和五大工具系统；</t>
    </r>
  </si>
  <si>
    <r>
      <rPr>
        <sz val="10"/>
        <rFont val="Noto Sans"/>
        <family val="2"/>
      </rPr>
      <t xml:space="preserve">完成作业前、作业中、作业后的</t>
    </r>
    <r>
      <rPr>
        <sz val="10"/>
        <rFont val="Times New Roman"/>
        <family val="1"/>
      </rPr>
      <t xml:space="preserve">6s</t>
    </r>
    <r>
      <rPr>
        <sz val="10"/>
        <rFont val="Noto Sans"/>
        <family val="2"/>
      </rPr>
      <t xml:space="preserve">工作；</t>
    </r>
  </si>
  <si>
    <t xml:space="preserve">广东香山衡器集团股份有限公司</t>
  </si>
  <si>
    <t xml:space="preserve">中山市东区起湾道白沙湾工业园</t>
  </si>
  <si>
    <t xml:space="preserve">谢小姐</t>
  </si>
  <si>
    <t xml:space="preserve">0760-88226100</t>
  </si>
  <si>
    <t xml:space="preserve">结构工程师</t>
  </si>
  <si>
    <r>
      <rPr>
        <sz val="10"/>
        <rFont val="Noto Sans"/>
        <family val="2"/>
      </rPr>
      <t xml:space="preserve">具有</t>
    </r>
    <r>
      <rPr>
        <sz val="10"/>
        <rFont val="Times New Roman"/>
        <family val="1"/>
      </rPr>
      <t xml:space="preserve">5</t>
    </r>
    <r>
      <rPr>
        <sz val="10"/>
        <rFont val="Noto Sans"/>
        <family val="2"/>
      </rPr>
      <t xml:space="preserve">年以上相关产品开发相关工作经验，熟悉</t>
    </r>
    <r>
      <rPr>
        <sz val="10"/>
        <rFont val="Times New Roman"/>
        <family val="1"/>
      </rPr>
      <t xml:space="preserve">PLM</t>
    </r>
    <r>
      <rPr>
        <sz val="10"/>
        <rFont val="Noto Sans"/>
        <family val="2"/>
      </rPr>
      <t xml:space="preserve">、</t>
    </r>
    <r>
      <rPr>
        <sz val="10"/>
        <rFont val="Times New Roman"/>
        <family val="1"/>
      </rPr>
      <t xml:space="preserve">SAP</t>
    </r>
    <r>
      <rPr>
        <sz val="10"/>
        <rFont val="Noto Sans"/>
        <family val="2"/>
      </rPr>
      <t xml:space="preserve">、</t>
    </r>
    <r>
      <rPr>
        <sz val="10"/>
        <rFont val="Times New Roman"/>
        <family val="1"/>
      </rPr>
      <t xml:space="preserve">OA</t>
    </r>
    <r>
      <rPr>
        <sz val="10"/>
        <rFont val="Noto Sans"/>
        <family val="2"/>
      </rPr>
      <t xml:space="preserve">、</t>
    </r>
    <r>
      <rPr>
        <sz val="10"/>
        <rFont val="Times New Roman"/>
        <family val="1"/>
      </rPr>
      <t xml:space="preserve">CREO</t>
    </r>
    <r>
      <rPr>
        <sz val="10"/>
        <rFont val="Noto Sans"/>
        <family val="2"/>
      </rPr>
      <t xml:space="preserve">等平台类软件。</t>
    </r>
  </si>
  <si>
    <t xml:space="preserve">10000-15000</t>
  </si>
  <si>
    <r>
      <rPr>
        <sz val="10"/>
        <rFont val="Noto Sans"/>
        <family val="2"/>
      </rPr>
      <t xml:space="preserve">有</t>
    </r>
    <r>
      <rPr>
        <sz val="10"/>
        <rFont val="Times New Roman"/>
        <family val="1"/>
      </rPr>
      <t xml:space="preserve">2</t>
    </r>
    <r>
      <rPr>
        <sz val="10"/>
        <rFont val="Noto Sans"/>
        <family val="2"/>
      </rPr>
      <t xml:space="preserve">年以上经销商开发及管理经验，业绩突出者优先</t>
    </r>
  </si>
  <si>
    <t xml:space="preserve">电商运营</t>
  </si>
  <si>
    <r>
      <rPr>
        <sz val="10"/>
        <rFont val="Noto Sans"/>
        <family val="2"/>
      </rPr>
      <t xml:space="preserve">有</t>
    </r>
    <r>
      <rPr>
        <sz val="10"/>
        <rFont val="Times New Roman"/>
        <family val="1"/>
      </rPr>
      <t xml:space="preserve">3</t>
    </r>
    <r>
      <rPr>
        <sz val="10"/>
        <rFont val="Noto Sans"/>
        <family val="2"/>
      </rPr>
      <t xml:space="preserve">年以上有天猫，京东，抖音，拼多多等平台操作经验</t>
    </r>
  </si>
  <si>
    <t xml:space="preserve">采购工程师</t>
  </si>
  <si>
    <r>
      <rPr>
        <sz val="10"/>
        <rFont val="Noto Sans"/>
        <family val="2"/>
      </rPr>
      <t xml:space="preserve">有</t>
    </r>
    <r>
      <rPr>
        <sz val="10"/>
        <rFont val="Times New Roman"/>
        <family val="1"/>
      </rPr>
      <t xml:space="preserve">3</t>
    </r>
    <r>
      <rPr>
        <sz val="10"/>
        <rFont val="Noto Sans"/>
        <family val="2"/>
      </rPr>
      <t xml:space="preserve">年以上采购开发相关经验，适应出差</t>
    </r>
  </si>
  <si>
    <t xml:space="preserve">软件助理工程师</t>
  </si>
  <si>
    <r>
      <rPr>
        <sz val="10"/>
        <rFont val="Noto Sans"/>
        <family val="2"/>
      </rPr>
      <t xml:space="preserve">熟练</t>
    </r>
    <r>
      <rPr>
        <sz val="10"/>
        <rFont val="Times New Roman"/>
        <family val="1"/>
      </rPr>
      <t xml:space="preserve">C/C++,python</t>
    </r>
    <r>
      <rPr>
        <sz val="10"/>
        <rFont val="Noto Sans"/>
        <family val="2"/>
      </rPr>
      <t xml:space="preserve">等编程语言，有对专业编程语言的兴趣爱好，有自学能力</t>
    </r>
  </si>
  <si>
    <t xml:space="preserve">有冲压相关岗位经验，服从安排</t>
  </si>
  <si>
    <t xml:space="preserve">服从安排，主要是车间装配流水线操作工</t>
  </si>
  <si>
    <t xml:space="preserve">中山宏丰针织有限公司</t>
  </si>
  <si>
    <t xml:space="preserve">中山市南朗街道龙珠工业园</t>
  </si>
  <si>
    <t xml:space="preserve">余小姐</t>
  </si>
  <si>
    <t xml:space="preserve">18925382910</t>
  </si>
  <si>
    <t xml:space="preserve">车位</t>
  </si>
  <si>
    <t xml:space="preserve">7000-11000</t>
  </si>
  <si>
    <t xml:space="preserve">烫衣</t>
  </si>
  <si>
    <t xml:space="preserve">6000-12000</t>
  </si>
  <si>
    <t xml:space="preserve">车花员</t>
  </si>
  <si>
    <t xml:space="preserve">7000-10000</t>
  </si>
  <si>
    <t xml:space="preserve">4000-7000</t>
  </si>
  <si>
    <t xml:space="preserve">学徒</t>
  </si>
  <si>
    <t xml:space="preserve">3500-4500</t>
  </si>
  <si>
    <t xml:space="preserve">熟练办公软件，善于沟通交流；</t>
  </si>
  <si>
    <t xml:space="preserve">泥水工</t>
  </si>
  <si>
    <t xml:space="preserve">可独立完成砌砖、批灰、刷漆；</t>
  </si>
  <si>
    <t xml:space="preserve">中山市玛斯特展示制品有限公司</t>
  </si>
  <si>
    <r>
      <rPr>
        <sz val="10"/>
        <rFont val="Noto Sans"/>
        <family val="2"/>
      </rPr>
      <t xml:space="preserve">中山市板芙镇湖州村板芙北路</t>
    </r>
    <r>
      <rPr>
        <sz val="10"/>
        <rFont val="Times New Roman"/>
        <family val="1"/>
      </rPr>
      <t xml:space="preserve">45</t>
    </r>
    <r>
      <rPr>
        <sz val="10"/>
        <rFont val="Noto Sans"/>
        <family val="2"/>
      </rPr>
      <t xml:space="preserve">号</t>
    </r>
    <r>
      <rPr>
        <sz val="10"/>
        <rFont val="Times New Roman"/>
        <family val="1"/>
      </rPr>
      <t xml:space="preserve">01</t>
    </r>
    <r>
      <rPr>
        <sz val="10"/>
        <rFont val="Noto Sans"/>
        <family val="2"/>
      </rPr>
      <t xml:space="preserve">卡</t>
    </r>
  </si>
  <si>
    <t xml:space="preserve">马小姐</t>
  </si>
  <si>
    <t xml:space="preserve">18300059942</t>
  </si>
  <si>
    <t xml:space="preserve">维护客户关系以及客户的长期战略合作计划</t>
  </si>
  <si>
    <t xml:space="preserve">工艺普工</t>
  </si>
  <si>
    <t xml:space="preserve">能适应加班。</t>
  </si>
  <si>
    <r>
      <rPr>
        <sz val="10"/>
        <rFont val="Times New Roman"/>
        <family val="1"/>
      </rPr>
      <t xml:space="preserve">1</t>
    </r>
    <r>
      <rPr>
        <sz val="10"/>
        <rFont val="Noto Sans"/>
        <family val="2"/>
      </rPr>
      <t xml:space="preserve">，熟练</t>
    </r>
    <r>
      <rPr>
        <sz val="10"/>
        <rFont val="Times New Roman"/>
        <family val="1"/>
      </rPr>
      <t xml:space="preserve">cad  sw cdr</t>
    </r>
    <r>
      <rPr>
        <sz val="10"/>
        <rFont val="Noto Sans"/>
        <family val="2"/>
      </rPr>
      <t xml:space="preserve">软件  ；</t>
    </r>
    <r>
      <rPr>
        <sz val="10"/>
        <rFont val="Times New Roman"/>
        <family val="1"/>
      </rPr>
      <t xml:space="preserve">2</t>
    </r>
    <r>
      <rPr>
        <sz val="10"/>
        <rFont val="Noto Sans"/>
        <family val="2"/>
      </rPr>
      <t xml:space="preserve">，能适应加班。</t>
    </r>
  </si>
  <si>
    <t xml:space="preserve">木工</t>
  </si>
  <si>
    <t xml:space="preserve">能适应加班</t>
  </si>
  <si>
    <t xml:space="preserve">6000-8000</t>
  </si>
  <si>
    <r>
      <rPr>
        <sz val="10"/>
        <rFont val="Times New Roman"/>
        <family val="1"/>
      </rPr>
      <t xml:space="preserve">1</t>
    </r>
    <r>
      <rPr>
        <sz val="10"/>
        <rFont val="Noto Sans"/>
        <family val="2"/>
      </rPr>
      <t xml:space="preserve">，能适应加班</t>
    </r>
    <r>
      <rPr>
        <sz val="10"/>
        <rFont val="Times New Roman"/>
        <family val="1"/>
      </rPr>
      <t xml:space="preserve">,2</t>
    </r>
    <r>
      <rPr>
        <sz val="10"/>
        <rFont val="Noto Sans"/>
        <family val="2"/>
      </rPr>
      <t xml:space="preserve">，有家具行业的质检经验</t>
    </r>
    <r>
      <rPr>
        <sz val="10"/>
        <rFont val="Times New Roman"/>
        <family val="1"/>
      </rPr>
      <t xml:space="preserve">.</t>
    </r>
  </si>
  <si>
    <t xml:space="preserve">安装打样员</t>
  </si>
  <si>
    <t xml:space="preserve">安装打样学徒</t>
  </si>
  <si>
    <t xml:space="preserve">数控员</t>
  </si>
  <si>
    <t xml:space="preserve">折弯工</t>
  </si>
  <si>
    <r>
      <rPr>
        <sz val="10"/>
        <rFont val="Times New Roman"/>
        <family val="1"/>
      </rPr>
      <t xml:space="preserve">1</t>
    </r>
    <r>
      <rPr>
        <sz val="10"/>
        <rFont val="Noto Sans"/>
        <family val="2"/>
      </rPr>
      <t xml:space="preserve">，看懂图纸；</t>
    </r>
    <r>
      <rPr>
        <sz val="10"/>
        <rFont val="Times New Roman"/>
        <family val="1"/>
      </rPr>
      <t xml:space="preserve">2</t>
    </r>
    <r>
      <rPr>
        <sz val="10"/>
        <rFont val="Noto Sans"/>
        <family val="2"/>
      </rPr>
      <t xml:space="preserve">，有折弯工经验者优先考虑</t>
    </r>
  </si>
  <si>
    <t xml:space="preserve">中山市馥琳化粧品有限公司</t>
  </si>
  <si>
    <t xml:space="preserve">中山市小榄镇胜龙村北洲第三经济合作社天成围</t>
  </si>
  <si>
    <t xml:space="preserve">李小姐</t>
  </si>
  <si>
    <t xml:space="preserve">13822726290</t>
  </si>
  <si>
    <t xml:space="preserve">无皮肤病、传染疾病；能吃苦耐劳，能接受加班。</t>
  </si>
  <si>
    <t xml:space="preserve">研发打样员</t>
  </si>
  <si>
    <t xml:space="preserve">对颜色有一定的认知度。会电脑基本操作</t>
  </si>
  <si>
    <t xml:space="preserve">研发助理工程</t>
  </si>
  <si>
    <t xml:space="preserve">有一年以上彩妆配方研发工作经验</t>
  </si>
  <si>
    <t xml:space="preserve">广东伊莱特电器有限公司</t>
  </si>
  <si>
    <r>
      <rPr>
        <sz val="10"/>
        <rFont val="Noto Sans"/>
        <family val="2"/>
      </rPr>
      <t xml:space="preserve">中山市东凤镇东成路</t>
    </r>
    <r>
      <rPr>
        <sz val="10"/>
        <rFont val="Times New Roman"/>
        <family val="1"/>
      </rPr>
      <t xml:space="preserve">8</t>
    </r>
    <r>
      <rPr>
        <sz val="10"/>
        <rFont val="Noto Sans"/>
        <family val="2"/>
      </rPr>
      <t xml:space="preserve">号</t>
    </r>
  </si>
  <si>
    <t xml:space="preserve">杨洁</t>
  </si>
  <si>
    <t xml:space="preserve">13425573870</t>
  </si>
  <si>
    <t xml:space="preserve">品质工程师</t>
  </si>
  <si>
    <t xml:space="preserve">主要负责制程管控和大客户客诉</t>
  </si>
  <si>
    <t xml:space="preserve">10000-13000</t>
  </si>
  <si>
    <t xml:space="preserve">制程检验组长</t>
  </si>
  <si>
    <r>
      <rPr>
        <sz val="10"/>
        <rFont val="Noto Sans"/>
        <family val="2"/>
      </rPr>
      <t xml:space="preserve">需要</t>
    </r>
    <r>
      <rPr>
        <sz val="10"/>
        <rFont val="Times New Roman"/>
        <family val="1"/>
      </rPr>
      <t xml:space="preserve">2</t>
    </r>
    <r>
      <rPr>
        <sz val="10"/>
        <rFont val="Noto Sans"/>
        <family val="2"/>
      </rPr>
      <t xml:space="preserve">到</t>
    </r>
    <r>
      <rPr>
        <sz val="10"/>
        <rFont val="Times New Roman"/>
        <family val="1"/>
      </rPr>
      <t xml:space="preserve">3</t>
    </r>
    <r>
      <rPr>
        <sz val="10"/>
        <rFont val="Noto Sans"/>
        <family val="2"/>
      </rPr>
      <t xml:space="preserve">年小家电过程检验经验</t>
    </r>
  </si>
  <si>
    <t xml:space="preserve">总装车间班组长</t>
  </si>
  <si>
    <r>
      <rPr>
        <sz val="10"/>
        <rFont val="Noto Sans"/>
        <family val="2"/>
      </rPr>
      <t xml:space="preserve">需要</t>
    </r>
    <r>
      <rPr>
        <sz val="10"/>
        <rFont val="Times New Roman"/>
        <family val="1"/>
      </rPr>
      <t xml:space="preserve">2</t>
    </r>
    <r>
      <rPr>
        <sz val="10"/>
        <rFont val="Noto Sans"/>
        <family val="2"/>
      </rPr>
      <t xml:space="preserve">到</t>
    </r>
    <r>
      <rPr>
        <sz val="10"/>
        <rFont val="Times New Roman"/>
        <family val="1"/>
      </rPr>
      <t xml:space="preserve">3</t>
    </r>
    <r>
      <rPr>
        <sz val="10"/>
        <rFont val="Noto Sans"/>
        <family val="2"/>
      </rPr>
      <t xml:space="preserve">年小家电生产带线经验</t>
    </r>
  </si>
  <si>
    <t xml:space="preserve">工艺员</t>
  </si>
  <si>
    <r>
      <rPr>
        <sz val="10"/>
        <rFont val="Noto Sans"/>
        <family val="2"/>
      </rPr>
      <t xml:space="preserve">要求自动化、电器一体化等相关专业，会</t>
    </r>
    <r>
      <rPr>
        <sz val="10"/>
        <rFont val="Times New Roman"/>
        <family val="1"/>
      </rPr>
      <t xml:space="preserve">CAD</t>
    </r>
    <r>
      <rPr>
        <sz val="10"/>
        <rFont val="Noto Sans"/>
        <family val="2"/>
      </rPr>
      <t xml:space="preserve">制图</t>
    </r>
  </si>
  <si>
    <t xml:space="preserve">中山庆琏金属制品有限公司</t>
  </si>
  <si>
    <r>
      <rPr>
        <sz val="10"/>
        <rFont val="Noto Sans"/>
        <family val="2"/>
      </rPr>
      <t xml:space="preserve">中山市坦洲镇第三工业区火炬路</t>
    </r>
    <r>
      <rPr>
        <sz val="10"/>
        <rFont val="Times New Roman"/>
        <family val="1"/>
      </rPr>
      <t xml:space="preserve">2</t>
    </r>
    <r>
      <rPr>
        <sz val="10"/>
        <rFont val="Noto Sans"/>
        <family val="2"/>
      </rPr>
      <t xml:space="preserve">号</t>
    </r>
  </si>
  <si>
    <t xml:space="preserve">梁红波</t>
  </si>
  <si>
    <t xml:space="preserve">18022174315</t>
  </si>
  <si>
    <t xml:space="preserve">精冲</t>
  </si>
  <si>
    <t xml:space="preserve">5500-7500</t>
  </si>
  <si>
    <t xml:space="preserve">4500-8500</t>
  </si>
  <si>
    <t xml:space="preserve">中山协恒玻璃工艺有限公司</t>
  </si>
  <si>
    <r>
      <rPr>
        <sz val="10"/>
        <rFont val="Noto Sans"/>
        <family val="2"/>
      </rPr>
      <t xml:space="preserve">中山市南朗街道第一工业区龙圣路</t>
    </r>
    <r>
      <rPr>
        <sz val="10"/>
        <rFont val="Times New Roman"/>
        <family val="1"/>
      </rPr>
      <t xml:space="preserve">80</t>
    </r>
    <r>
      <rPr>
        <sz val="10"/>
        <rFont val="Noto Sans"/>
        <family val="2"/>
      </rPr>
      <t xml:space="preserve">号</t>
    </r>
  </si>
  <si>
    <t xml:space="preserve">余生</t>
  </si>
  <si>
    <t xml:space="preserve">13590877610</t>
  </si>
  <si>
    <t xml:space="preserve">丝印打样师傅</t>
  </si>
  <si>
    <t xml:space="preserve">熟悉玻璃丝印打样流程，会晒丝印网版</t>
  </si>
  <si>
    <t xml:space="preserve">8500-8500</t>
  </si>
  <si>
    <r>
      <rPr>
        <sz val="10"/>
        <rFont val="Noto Sans"/>
        <family val="2"/>
      </rPr>
      <t xml:space="preserve">有</t>
    </r>
    <r>
      <rPr>
        <sz val="10"/>
        <rFont val="Times New Roman"/>
        <family val="1"/>
      </rPr>
      <t xml:space="preserve">1</t>
    </r>
    <r>
      <rPr>
        <sz val="10"/>
        <rFont val="Noto Sans"/>
        <family val="2"/>
      </rPr>
      <t xml:space="preserve">年工作经验，视力好。</t>
    </r>
  </si>
  <si>
    <t xml:space="preserve">6000-6000</t>
  </si>
  <si>
    <t xml:space="preserve">品检</t>
  </si>
  <si>
    <t xml:space="preserve">视力好。</t>
  </si>
  <si>
    <t xml:space="preserve">5800-5800</t>
  </si>
  <si>
    <t xml:space="preserve">能吃苦耐劳。</t>
  </si>
  <si>
    <t xml:space="preserve">5500-5500</t>
  </si>
  <si>
    <t xml:space="preserve">广东卓技电子实业有限公司</t>
  </si>
  <si>
    <r>
      <rPr>
        <sz val="10"/>
        <rFont val="Noto Sans"/>
        <family val="2"/>
      </rPr>
      <t xml:space="preserve">中山市港口镇群富工业区</t>
    </r>
    <r>
      <rPr>
        <sz val="10"/>
        <rFont val="Times New Roman"/>
        <family val="1"/>
      </rPr>
      <t xml:space="preserve">6</t>
    </r>
    <r>
      <rPr>
        <sz val="10"/>
        <rFont val="Noto Sans"/>
        <family val="2"/>
      </rPr>
      <t xml:space="preserve">号</t>
    </r>
  </si>
  <si>
    <t xml:space="preserve">季小姐</t>
  </si>
  <si>
    <t xml:space="preserve">18028307249</t>
  </si>
  <si>
    <t xml:space="preserve">软件工程师</t>
  </si>
  <si>
    <t xml:space="preserve">电子厂相关工作经验</t>
  </si>
  <si>
    <t xml:space="preserve">12000-15000</t>
  </si>
  <si>
    <t xml:space="preserve">电子工程师</t>
  </si>
  <si>
    <t xml:space="preserve">销售代表</t>
  </si>
  <si>
    <t xml:space="preserve">电机助理工程师</t>
  </si>
  <si>
    <t xml:space="preserve">电机技术员</t>
  </si>
  <si>
    <t xml:space="preserve">中山泰腾照明有限公司</t>
  </si>
  <si>
    <r>
      <rPr>
        <sz val="10"/>
        <rFont val="Noto Sans"/>
        <family val="2"/>
      </rPr>
      <t xml:space="preserve">中山市小榄镇工业大道南</t>
    </r>
    <r>
      <rPr>
        <sz val="10"/>
        <rFont val="Times New Roman"/>
        <family val="1"/>
      </rPr>
      <t xml:space="preserve">10</t>
    </r>
    <r>
      <rPr>
        <sz val="10"/>
        <rFont val="Noto Sans"/>
        <family val="2"/>
      </rPr>
      <t xml:space="preserve">号</t>
    </r>
    <r>
      <rPr>
        <sz val="10"/>
        <rFont val="Times New Roman"/>
        <family val="1"/>
      </rPr>
      <t xml:space="preserve">-</t>
    </r>
    <r>
      <rPr>
        <sz val="10"/>
        <rFont val="Noto Sans"/>
        <family val="2"/>
      </rPr>
      <t xml:space="preserve">南门</t>
    </r>
  </si>
  <si>
    <t xml:space="preserve">陈小姐</t>
  </si>
  <si>
    <t xml:space="preserve">0760-22552284</t>
  </si>
  <si>
    <t xml:space="preserve">电子研发主管</t>
  </si>
  <si>
    <t xml:space="preserve">制定产品电源规格，并进行产品验证与安规认证</t>
  </si>
  <si>
    <t xml:space="preserve">外贸跟单员</t>
  </si>
  <si>
    <t xml:space="preserve">大学英语四级或六级，具备英语听、说、读、写能力。</t>
  </si>
  <si>
    <t xml:space="preserve">工程部技术员</t>
  </si>
  <si>
    <r>
      <rPr>
        <sz val="10"/>
        <rFont val="Times New Roman"/>
        <family val="1"/>
      </rPr>
      <t xml:space="preserve">1</t>
    </r>
    <r>
      <rPr>
        <sz val="10"/>
        <rFont val="Noto Sans"/>
        <family val="2"/>
      </rPr>
      <t xml:space="preserve">、贴纸稿、说明书和</t>
    </r>
    <r>
      <rPr>
        <sz val="10"/>
        <rFont val="Times New Roman"/>
        <family val="1"/>
      </rPr>
      <t xml:space="preserve">sop</t>
    </r>
    <r>
      <rPr>
        <sz val="10"/>
        <rFont val="Noto Sans"/>
        <family val="2"/>
      </rPr>
      <t xml:space="preserve">制作；</t>
    </r>
    <r>
      <rPr>
        <sz val="10"/>
        <rFont val="Times New Roman"/>
        <family val="1"/>
      </rPr>
      <t xml:space="preserve">2</t>
    </r>
    <r>
      <rPr>
        <sz val="10"/>
        <rFont val="Noto Sans"/>
        <family val="2"/>
      </rPr>
      <t xml:space="preserve">、出图及</t>
    </r>
    <r>
      <rPr>
        <sz val="10"/>
        <rFont val="Times New Roman"/>
        <family val="1"/>
      </rPr>
      <t xml:space="preserve">ERP</t>
    </r>
    <r>
      <rPr>
        <sz val="10"/>
        <rFont val="Noto Sans"/>
        <family val="2"/>
      </rPr>
      <t xml:space="preserve">系统操作；
</t>
    </r>
  </si>
  <si>
    <t xml:space="preserve">组装装配工</t>
  </si>
  <si>
    <t xml:space="preserve">灯具组装，打包</t>
  </si>
  <si>
    <t xml:space="preserve">4200-5200</t>
  </si>
  <si>
    <r>
      <rPr>
        <sz val="10"/>
        <rFont val="Times New Roman"/>
        <family val="1"/>
      </rPr>
      <t xml:space="preserve">1</t>
    </r>
    <r>
      <rPr>
        <sz val="10"/>
        <rFont val="Noto Sans"/>
        <family val="2"/>
      </rPr>
      <t xml:space="preserve">、仓储各项作业运作配合，系统帐维护准确；</t>
    </r>
    <r>
      <rPr>
        <sz val="10"/>
        <rFont val="Times New Roman"/>
        <family val="1"/>
      </rPr>
      <t xml:space="preserve">2</t>
    </r>
    <r>
      <rPr>
        <sz val="10"/>
        <rFont val="Noto Sans"/>
        <family val="2"/>
      </rPr>
      <t xml:space="preserve">、字迹填写清晰，对数字观念强</t>
    </r>
  </si>
  <si>
    <t xml:space="preserve">4500-5200</t>
  </si>
  <si>
    <t xml:space="preserve">五金操作员</t>
  </si>
  <si>
    <r>
      <rPr>
        <sz val="10"/>
        <rFont val="Times New Roman"/>
        <family val="1"/>
      </rPr>
      <t xml:space="preserve">CNC</t>
    </r>
    <r>
      <rPr>
        <sz val="10"/>
        <rFont val="Noto Sans"/>
        <family val="2"/>
      </rPr>
      <t xml:space="preserve">、钻孔、冲床、架模工</t>
    </r>
  </si>
  <si>
    <t xml:space="preserve">4800-6500</t>
  </si>
  <si>
    <t xml:space="preserve">烤漆喷手</t>
  </si>
  <si>
    <t xml:space="preserve">液烤（喷漆），熟手</t>
  </si>
  <si>
    <t xml:space="preserve">5800-7500</t>
  </si>
  <si>
    <t xml:space="preserve">中山市世豹新能源有限公司</t>
  </si>
  <si>
    <r>
      <rPr>
        <sz val="10"/>
        <rFont val="Noto Sans"/>
        <family val="2"/>
      </rPr>
      <t xml:space="preserve">中山市南朗镇华南现代中医药城于意路</t>
    </r>
    <r>
      <rPr>
        <sz val="10"/>
        <rFont val="Times New Roman"/>
        <family val="1"/>
      </rPr>
      <t xml:space="preserve">10</t>
    </r>
    <r>
      <rPr>
        <sz val="10"/>
        <rFont val="Noto Sans"/>
        <family val="2"/>
      </rPr>
      <t xml:space="preserve">号</t>
    </r>
  </si>
  <si>
    <r>
      <rPr>
        <sz val="10"/>
        <rFont val="Noto Sans"/>
        <family val="2"/>
      </rPr>
      <t xml:space="preserve">杜小姐</t>
    </r>
    <r>
      <rPr>
        <sz val="10"/>
        <rFont val="Times New Roman"/>
        <family val="1"/>
      </rPr>
      <t xml:space="preserve">/</t>
    </r>
    <r>
      <rPr>
        <sz val="10"/>
        <rFont val="Noto Sans"/>
        <family val="2"/>
      </rPr>
      <t xml:space="preserve">王先生</t>
    </r>
  </si>
  <si>
    <t xml:space="preserve">0760-23699099</t>
  </si>
  <si>
    <t xml:space="preserve">英语四级以上，良好的书面表达能力，能熟悉阅读英文文献。</t>
  </si>
  <si>
    <t xml:space="preserve">7000-13000</t>
  </si>
  <si>
    <t xml:space="preserve">区域经理</t>
  </si>
  <si>
    <r>
      <rPr>
        <sz val="10"/>
        <rFont val="Times New Roman"/>
        <family val="1"/>
      </rPr>
      <t xml:space="preserve">1-2</t>
    </r>
    <r>
      <rPr>
        <sz val="10"/>
        <rFont val="Noto Sans"/>
        <family val="2"/>
      </rPr>
      <t xml:space="preserve">年以上工作经验，良好的销售技能及独立开发市场的能力者优先</t>
    </r>
  </si>
  <si>
    <t xml:space="preserve">中山市乐有家房地产经纪有限公司</t>
  </si>
  <si>
    <r>
      <rPr>
        <sz val="10"/>
        <rFont val="Noto Sans"/>
        <family val="2"/>
      </rPr>
      <t xml:space="preserve">中山市东区紫马奔腾广场一区</t>
    </r>
    <r>
      <rPr>
        <sz val="10"/>
        <rFont val="Times New Roman"/>
        <family val="1"/>
      </rPr>
      <t xml:space="preserve">6</t>
    </r>
    <r>
      <rPr>
        <sz val="10"/>
        <rFont val="Noto Sans"/>
        <family val="2"/>
      </rPr>
      <t xml:space="preserve">座</t>
    </r>
    <r>
      <rPr>
        <sz val="10"/>
        <rFont val="Times New Roman"/>
        <family val="1"/>
      </rPr>
      <t xml:space="preserve">2</t>
    </r>
    <r>
      <rPr>
        <sz val="10"/>
        <rFont val="Noto Sans"/>
        <family val="2"/>
      </rPr>
      <t xml:space="preserve">层</t>
    </r>
  </si>
  <si>
    <r>
      <rPr>
        <sz val="10"/>
        <rFont val="Noto Sans"/>
        <family val="2"/>
      </rPr>
      <t xml:space="preserve">庄小姐</t>
    </r>
    <r>
      <rPr>
        <sz val="10"/>
        <rFont val="Times New Roman"/>
        <family val="1"/>
      </rPr>
      <t xml:space="preserve">/</t>
    </r>
    <r>
      <rPr>
        <sz val="10"/>
        <rFont val="Noto Sans"/>
        <family val="2"/>
      </rPr>
      <t xml:space="preserve">周小姐</t>
    </r>
  </si>
  <si>
    <t xml:space="preserve">18998789718/13543086838</t>
  </si>
  <si>
    <t xml:space="preserve">营销储干</t>
  </si>
  <si>
    <t xml:space="preserve">性格开朗外向，有激情，工作严谨；</t>
  </si>
  <si>
    <t xml:space="preserve">4500-11000</t>
  </si>
  <si>
    <t xml:space="preserve">置业顾问</t>
  </si>
  <si>
    <t xml:space="preserve">性格开朗外向，有激情，有责任心，具有较强的沟通能力；</t>
  </si>
  <si>
    <t xml:space="preserve">行政</t>
  </si>
  <si>
    <t xml:space="preserve">形象气质较好，性格开朗大方，品行端正，主动沟通反馈意识较好；</t>
  </si>
  <si>
    <t xml:space="preserve">新媒体运营</t>
  </si>
  <si>
    <r>
      <rPr>
        <sz val="10"/>
        <rFont val="Noto Sans"/>
        <family val="2"/>
      </rPr>
      <t xml:space="preserve">热爱互联网，喜欢玩抖音、小红书、快手、知乎、哔哩哔哩等</t>
    </r>
    <r>
      <rPr>
        <sz val="10"/>
        <rFont val="Times New Roman"/>
        <family val="1"/>
      </rPr>
      <t xml:space="preserve">APP</t>
    </r>
  </si>
  <si>
    <t xml:space="preserve">中山市方方智能科技有限公司</t>
  </si>
  <si>
    <r>
      <rPr>
        <sz val="10"/>
        <rFont val="Noto Sans"/>
        <family val="2"/>
      </rPr>
      <t xml:space="preserve">中山市西区沙港西路</t>
    </r>
    <r>
      <rPr>
        <sz val="10"/>
        <rFont val="Times New Roman"/>
        <family val="1"/>
      </rPr>
      <t xml:space="preserve">16</t>
    </r>
    <r>
      <rPr>
        <sz val="10"/>
        <rFont val="Noto Sans"/>
        <family val="2"/>
      </rPr>
      <t xml:space="preserve">号</t>
    </r>
  </si>
  <si>
    <t xml:space="preserve">李伦</t>
  </si>
  <si>
    <t xml:space="preserve">19928079383</t>
  </si>
  <si>
    <r>
      <rPr>
        <sz val="10"/>
        <rFont val="Noto Sans"/>
        <family val="2"/>
      </rPr>
      <t xml:space="preserve">市场开拓，开发新客户，建立良好的客关系</t>
    </r>
    <r>
      <rPr>
        <sz val="10"/>
        <rFont val="Times New Roman"/>
        <family val="1"/>
      </rPr>
      <t xml:space="preserve">;</t>
    </r>
  </si>
  <si>
    <t xml:space="preserve">3000-8000</t>
  </si>
  <si>
    <t xml:space="preserve">广东汉普人力资源有限公司</t>
  </si>
  <si>
    <r>
      <rPr>
        <sz val="10"/>
        <rFont val="Noto Sans"/>
        <family val="2"/>
      </rPr>
      <t xml:space="preserve">中山市东区长江北路</t>
    </r>
    <r>
      <rPr>
        <sz val="10"/>
        <rFont val="Times New Roman"/>
        <family val="1"/>
      </rPr>
      <t xml:space="preserve">9</t>
    </r>
    <r>
      <rPr>
        <sz val="10"/>
        <rFont val="Noto Sans"/>
        <family val="2"/>
      </rPr>
      <t xml:space="preserve">号恒泰大厦</t>
    </r>
  </si>
  <si>
    <t xml:space="preserve">欧小姐</t>
  </si>
  <si>
    <t xml:space="preserve">0760-89993704</t>
  </si>
  <si>
    <r>
      <rPr>
        <sz val="10"/>
        <rFont val="Times New Roman"/>
        <family val="1"/>
      </rPr>
      <t xml:space="preserve">12345</t>
    </r>
    <r>
      <rPr>
        <sz val="10"/>
        <rFont val="Noto Sans"/>
        <family val="2"/>
      </rPr>
      <t xml:space="preserve">政府服务便民热线</t>
    </r>
  </si>
  <si>
    <r>
      <rPr>
        <sz val="10"/>
        <rFont val="Times New Roman"/>
        <family val="1"/>
      </rPr>
      <t xml:space="preserve">1</t>
    </r>
    <r>
      <rPr>
        <sz val="10"/>
        <rFont val="Noto Sans"/>
        <family val="2"/>
      </rPr>
      <t xml:space="preserve">、负责接听市民来电；</t>
    </r>
    <r>
      <rPr>
        <sz val="10"/>
        <rFont val="Times New Roman"/>
        <family val="1"/>
      </rPr>
      <t xml:space="preserve">2</t>
    </r>
    <r>
      <rPr>
        <sz val="10"/>
        <rFont val="Noto Sans"/>
        <family val="2"/>
      </rPr>
      <t xml:space="preserve">、向市民提供政策法规、行政部门办事流程咨询解答；</t>
    </r>
  </si>
  <si>
    <t xml:space="preserve">3800-6000</t>
  </si>
  <si>
    <t xml:space="preserve">电信业务外包从业人员</t>
  </si>
  <si>
    <t xml:space="preserve">及时掌握各种业务和产品知识，主动向客户营销推荐，完成销售目标。</t>
  </si>
  <si>
    <t xml:space="preserve">3800-10000</t>
  </si>
  <si>
    <t xml:space="preserve">王小姐</t>
  </si>
  <si>
    <t xml:space="preserve">0760-89993706</t>
  </si>
  <si>
    <t xml:space="preserve">车险续保专员</t>
  </si>
  <si>
    <t xml:space="preserve">为客户提供快速、准确与专业的车险续保咨询和受理服务</t>
  </si>
  <si>
    <t xml:space="preserve">中山市杰事达精细化工有限公司</t>
  </si>
  <si>
    <t xml:space="preserve">中山市南朗街道南朗工业区</t>
  </si>
  <si>
    <t xml:space="preserve">齐小姐</t>
  </si>
  <si>
    <t xml:space="preserve">13415317321</t>
  </si>
  <si>
    <t xml:space="preserve">研发技术员</t>
  </si>
  <si>
    <t xml:space="preserve">可接受适量加班，有化工厂工作经验者优先。</t>
  </si>
  <si>
    <t xml:space="preserve">生产技术员</t>
  </si>
  <si>
    <t xml:space="preserve">化工类专业或机电一体化专业，踏实肯干、责任心强，服从管理，能接受加班。</t>
  </si>
  <si>
    <t xml:space="preserve">涂料应用技术员</t>
  </si>
  <si>
    <t xml:space="preserve">化工类大专及以上学历，应届生及实习生均可</t>
  </si>
  <si>
    <t xml:space="preserve">树脂合成技术员</t>
  </si>
  <si>
    <t xml:space="preserve">化工类本科及以上学历，应届生及实习生均可</t>
  </si>
  <si>
    <r>
      <rPr>
        <sz val="10"/>
        <rFont val="Times New Roman"/>
        <family val="1"/>
      </rPr>
      <t xml:space="preserve">AI</t>
    </r>
    <r>
      <rPr>
        <sz val="10"/>
        <rFont val="Noto Sans"/>
        <family val="2"/>
      </rPr>
      <t xml:space="preserve">应用专员</t>
    </r>
  </si>
  <si>
    <r>
      <rPr>
        <sz val="10"/>
        <rFont val="Times New Roman"/>
        <family val="1"/>
      </rPr>
      <t xml:space="preserve">1</t>
    </r>
    <r>
      <rPr>
        <sz val="10"/>
        <rFont val="Noto Sans"/>
        <family val="2"/>
      </rPr>
      <t xml:space="preserve">年以上</t>
    </r>
    <r>
      <rPr>
        <sz val="10"/>
        <rFont val="Times New Roman"/>
        <family val="1"/>
      </rPr>
      <t xml:space="preserve">AI</t>
    </r>
    <r>
      <rPr>
        <sz val="10"/>
        <rFont val="Noto Sans"/>
        <family val="2"/>
      </rPr>
      <t xml:space="preserve">相关领域工作经验，尤其在知识库技术方面有实战经验。</t>
    </r>
  </si>
  <si>
    <t xml:space="preserve">中山市志捷鞋业技术服务有限公司</t>
  </si>
  <si>
    <r>
      <rPr>
        <sz val="10"/>
        <rFont val="Noto Sans"/>
        <family val="2"/>
      </rPr>
      <t xml:space="preserve">中山市南朗第二工业区佳景路</t>
    </r>
    <r>
      <rPr>
        <sz val="10"/>
        <rFont val="Times New Roman"/>
        <family val="1"/>
      </rPr>
      <t xml:space="preserve">41</t>
    </r>
    <r>
      <rPr>
        <sz val="10"/>
        <rFont val="Noto Sans"/>
        <family val="2"/>
      </rPr>
      <t xml:space="preserve">号</t>
    </r>
  </si>
  <si>
    <t xml:space="preserve">13435759069</t>
  </si>
  <si>
    <t xml:space="preserve">采购跟单</t>
  </si>
  <si>
    <t xml:space="preserve">电脑办公软件操作熟练，大学英语六级以上，英语听、说、写能力佳。</t>
  </si>
  <si>
    <t xml:space="preserve">中山日先联亚展示用品有限公司</t>
  </si>
  <si>
    <r>
      <rPr>
        <sz val="10"/>
        <rFont val="Noto Sans"/>
        <family val="2"/>
      </rPr>
      <t xml:space="preserve">中山市港口镇木河迳东路</t>
    </r>
    <r>
      <rPr>
        <sz val="10"/>
        <rFont val="Times New Roman"/>
        <family val="1"/>
      </rPr>
      <t xml:space="preserve">51</t>
    </r>
    <r>
      <rPr>
        <sz val="10"/>
        <rFont val="Noto Sans"/>
        <family val="2"/>
      </rPr>
      <t xml:space="preserve">号</t>
    </r>
  </si>
  <si>
    <t xml:space="preserve">18933391579</t>
  </si>
  <si>
    <t xml:space="preserve">测试专员</t>
  </si>
  <si>
    <t xml:space="preserve">检测仪器的定期外校工作对接处理；</t>
  </si>
  <si>
    <t xml:space="preserve">技术员</t>
  </si>
  <si>
    <t xml:space="preserve">负责样品开发，把控样品制作进度和质量；</t>
  </si>
  <si>
    <t xml:space="preserve">项目专员</t>
  </si>
  <si>
    <r>
      <rPr>
        <sz val="10"/>
        <rFont val="Noto Sans"/>
        <family val="2"/>
      </rPr>
      <t xml:space="preserve">准确</t>
    </r>
    <r>
      <rPr>
        <sz val="10"/>
        <rFont val="Times New Roman"/>
        <family val="1"/>
      </rPr>
      <t xml:space="preserve">/</t>
    </r>
    <r>
      <rPr>
        <sz val="10"/>
        <rFont val="Noto Sans"/>
        <family val="2"/>
      </rPr>
      <t xml:space="preserve">及时的提供报价，具备评估风险的能力</t>
    </r>
  </si>
  <si>
    <t xml:space="preserve">协助主管统筹及独立操作相关项目及协调人员</t>
  </si>
  <si>
    <t xml:space="preserve">4500-6000</t>
  </si>
  <si>
    <t xml:space="preserve">质量工程师</t>
  </si>
  <si>
    <t xml:space="preserve">负责制定产品质检检验标准及品质控制计划；</t>
  </si>
  <si>
    <t xml:space="preserve">广东省雅众城市环境科技有限公司</t>
  </si>
  <si>
    <t xml:space="preserve">中山市火炬开发区富逸城商场</t>
  </si>
  <si>
    <t xml:space="preserve">13528254623</t>
  </si>
  <si>
    <t xml:space="preserve">商场保洁经理</t>
  </si>
  <si>
    <t xml:space="preserve">具备良好的组织、协调、沟通能力及丰富现场经验</t>
  </si>
  <si>
    <t xml:space="preserve">商场保洁主管</t>
  </si>
  <si>
    <t xml:space="preserve">保洁领班</t>
  </si>
  <si>
    <t xml:space="preserve">独立处理各项突发事件等。</t>
  </si>
  <si>
    <t xml:space="preserve">家政保洁师</t>
  </si>
  <si>
    <t xml:space="preserve">具备良好的组织、协调、沟通能力，工作积极主动，能承受工作压力。</t>
  </si>
  <si>
    <t xml:space="preserve">月嫂</t>
  </si>
  <si>
    <t xml:space="preserve">护工</t>
  </si>
  <si>
    <t xml:space="preserve">钟点保姆</t>
  </si>
  <si>
    <t xml:space="preserve">3000-4000</t>
  </si>
  <si>
    <t xml:space="preserve">中山市元亨精密科技有限公司</t>
  </si>
  <si>
    <r>
      <rPr>
        <sz val="10"/>
        <rFont val="Noto Sans"/>
        <family val="2"/>
      </rPr>
      <t xml:space="preserve">中山市南朗街道大车村建伦工业园东区厂房</t>
    </r>
    <r>
      <rPr>
        <sz val="10"/>
        <rFont val="Times New Roman"/>
        <family val="1"/>
      </rPr>
      <t xml:space="preserve">2</t>
    </r>
    <r>
      <rPr>
        <sz val="10"/>
        <rFont val="Noto Sans"/>
        <family val="2"/>
      </rPr>
      <t xml:space="preserve">栋</t>
    </r>
  </si>
  <si>
    <t xml:space="preserve">姚秋莉</t>
  </si>
  <si>
    <t xml:space="preserve">13726071415</t>
  </si>
  <si>
    <t xml:space="preserve">生产负责人</t>
  </si>
  <si>
    <t xml:space="preserve">掌控生产过程中的异常情况、并同时解决分析内因、确保生产进度</t>
  </si>
  <si>
    <t xml:space="preserve">项目工程师</t>
  </si>
  <si>
    <t xml:space="preserve">负责项目管理，确保项目依客户要求时间点顺利开展</t>
  </si>
  <si>
    <t xml:space="preserve">9000-12000</t>
  </si>
  <si>
    <t xml:space="preserve">硅胶工程师</t>
  </si>
  <si>
    <r>
      <rPr>
        <sz val="10"/>
        <rFont val="Noto Sans"/>
        <family val="2"/>
      </rPr>
      <t xml:space="preserve">从事液态硅胶</t>
    </r>
    <r>
      <rPr>
        <sz val="10"/>
        <rFont val="Times New Roman"/>
        <family val="1"/>
      </rPr>
      <t xml:space="preserve">3</t>
    </r>
    <r>
      <rPr>
        <sz val="10"/>
        <rFont val="Noto Sans"/>
        <family val="2"/>
      </rPr>
      <t xml:space="preserve">年以上工作经验、能独立完成试模和验证，制定修改和建议</t>
    </r>
  </si>
  <si>
    <t xml:space="preserve">注塑技术员</t>
  </si>
  <si>
    <t xml:space="preserve">有注塑工作经验，能独立上下模，调机和试模</t>
  </si>
  <si>
    <t xml:space="preserve">质量体系工程师</t>
  </si>
  <si>
    <r>
      <rPr>
        <sz val="10"/>
        <rFont val="Noto Sans"/>
        <family val="2"/>
      </rPr>
      <t xml:space="preserve">有迎审经验者，</t>
    </r>
    <r>
      <rPr>
        <sz val="10"/>
        <rFont val="Times New Roman"/>
        <family val="1"/>
      </rPr>
      <t xml:space="preserve">ISO9000,ISO14001</t>
    </r>
  </si>
  <si>
    <t xml:space="preserve">8000-9000</t>
  </si>
  <si>
    <t xml:space="preserve">生产计划员</t>
  </si>
  <si>
    <r>
      <rPr>
        <sz val="10"/>
        <rFont val="Noto Sans"/>
        <family val="2"/>
      </rPr>
      <t xml:space="preserve">熟悉生产排产计划，有做过</t>
    </r>
    <r>
      <rPr>
        <sz val="10"/>
        <rFont val="Times New Roman"/>
        <family val="1"/>
      </rPr>
      <t xml:space="preserve">2</t>
    </r>
    <r>
      <rPr>
        <sz val="10"/>
        <rFont val="Noto Sans"/>
        <family val="2"/>
      </rPr>
      <t xml:space="preserve">年工作经验</t>
    </r>
  </si>
  <si>
    <t xml:space="preserve">注塑开机员（普工）</t>
  </si>
  <si>
    <t xml:space="preserve">抗压能力强，吃苦耐劳</t>
  </si>
  <si>
    <t xml:space="preserve">全检员</t>
  </si>
  <si>
    <t xml:space="preserve">负责产品的外观检查，视力好，学习能力强</t>
  </si>
  <si>
    <t xml:space="preserve">5000-9000</t>
  </si>
  <si>
    <t xml:space="preserve">中山市美通电子有限公司</t>
  </si>
  <si>
    <r>
      <rPr>
        <sz val="10"/>
        <rFont val="Noto Sans"/>
        <family val="2"/>
      </rPr>
      <t xml:space="preserve">中山市港口镇新胜五街</t>
    </r>
    <r>
      <rPr>
        <sz val="10"/>
        <rFont val="Times New Roman"/>
        <family val="1"/>
      </rPr>
      <t xml:space="preserve">3</t>
    </r>
    <r>
      <rPr>
        <sz val="10"/>
        <rFont val="Noto Sans"/>
        <family val="2"/>
      </rPr>
      <t xml:space="preserve">号</t>
    </r>
  </si>
  <si>
    <t xml:space="preserve">13715551982</t>
  </si>
  <si>
    <t xml:space="preserve">员工</t>
  </si>
  <si>
    <t xml:space="preserve">一线员工</t>
  </si>
  <si>
    <t xml:space="preserve">注塑工</t>
  </si>
  <si>
    <t xml:space="preserve">批水口</t>
  </si>
  <si>
    <t xml:space="preserve">车工</t>
  </si>
  <si>
    <t xml:space="preserve">车衣服</t>
  </si>
  <si>
    <t xml:space="preserve">喷油工</t>
  </si>
  <si>
    <t xml:space="preserve">喷漆</t>
  </si>
  <si>
    <t xml:space="preserve">奥美森智能装备股份有限公司</t>
  </si>
  <si>
    <t xml:space="preserve">中山市南区奥美森树涌工业园</t>
  </si>
  <si>
    <t xml:space="preserve">胡小姐</t>
  </si>
  <si>
    <t xml:space="preserve">18022013971</t>
  </si>
  <si>
    <t xml:space="preserve">设备维修工</t>
  </si>
  <si>
    <t xml:space="preserve">负责公司加工设备检修，熟悉机加工设备维修</t>
  </si>
  <si>
    <t xml:space="preserve">实习生</t>
  </si>
  <si>
    <t xml:space="preserve">负责公司设备安装调试，出差售后服务</t>
  </si>
  <si>
    <t xml:space="preserve">45000-5000</t>
  </si>
  <si>
    <t xml:space="preserve">售后服务技术员</t>
  </si>
  <si>
    <t xml:space="preserve">熟悉两器设备，管路设备的安装和调试的优先。</t>
  </si>
  <si>
    <t xml:space="preserve">7500-10000</t>
  </si>
  <si>
    <r>
      <rPr>
        <sz val="10"/>
        <rFont val="Times New Roman"/>
        <family val="1"/>
      </rPr>
      <t xml:space="preserve">CNC</t>
    </r>
    <r>
      <rPr>
        <sz val="10"/>
        <rFont val="Noto Sans"/>
        <family val="2"/>
      </rPr>
      <t xml:space="preserve">实习生</t>
    </r>
    <r>
      <rPr>
        <sz val="10"/>
        <rFont val="Times New Roman"/>
        <family val="1"/>
      </rPr>
      <t xml:space="preserve">/</t>
    </r>
    <r>
      <rPr>
        <sz val="10"/>
        <rFont val="Noto Sans"/>
        <family val="2"/>
      </rPr>
      <t xml:space="preserve">学徒</t>
    </r>
  </si>
  <si>
    <r>
      <rPr>
        <sz val="10"/>
        <rFont val="Noto Sans"/>
        <family val="2"/>
      </rPr>
      <t xml:space="preserve">数控类专业专科应届生，负责</t>
    </r>
    <r>
      <rPr>
        <sz val="10"/>
        <rFont val="Times New Roman"/>
        <family val="1"/>
      </rPr>
      <t xml:space="preserve">CNC</t>
    </r>
    <r>
      <rPr>
        <sz val="10"/>
        <rFont val="Noto Sans"/>
        <family val="2"/>
      </rPr>
      <t xml:space="preserve">操机</t>
    </r>
  </si>
  <si>
    <t xml:space="preserve">来料检验</t>
  </si>
  <si>
    <t xml:space="preserve">负责对五金件等各零配件来料进行检验，确保符合质量要求</t>
  </si>
  <si>
    <r>
      <rPr>
        <sz val="10"/>
        <rFont val="Times New Roman"/>
        <family val="1"/>
      </rPr>
      <t xml:space="preserve">CNC</t>
    </r>
    <r>
      <rPr>
        <sz val="10"/>
        <rFont val="Noto Sans"/>
        <family val="2"/>
      </rPr>
      <t xml:space="preserve">操机</t>
    </r>
  </si>
  <si>
    <r>
      <rPr>
        <sz val="10"/>
        <rFont val="Noto Sans"/>
        <family val="2"/>
      </rPr>
      <t xml:space="preserve">能熟悉</t>
    </r>
    <r>
      <rPr>
        <sz val="10"/>
        <rFont val="Times New Roman"/>
        <family val="1"/>
      </rPr>
      <t xml:space="preserve">CNC</t>
    </r>
    <r>
      <rPr>
        <sz val="10"/>
        <rFont val="Noto Sans"/>
        <family val="2"/>
      </rPr>
      <t xml:space="preserve">操机</t>
    </r>
  </si>
  <si>
    <t xml:space="preserve">焊工</t>
  </si>
  <si>
    <t xml:space="preserve">需持有焊工证，看懂机械图纸</t>
  </si>
  <si>
    <t xml:space="preserve">8000-11000</t>
  </si>
  <si>
    <r>
      <rPr>
        <sz val="10"/>
        <rFont val="Times New Roman"/>
        <family val="1"/>
      </rPr>
      <t xml:space="preserve">2</t>
    </r>
    <r>
      <rPr>
        <sz val="10"/>
        <rFont val="Noto Sans"/>
        <family val="2"/>
      </rPr>
      <t xml:space="preserve">年以上非标机械研发设计经验</t>
    </r>
  </si>
  <si>
    <t xml:space="preserve">8000-13000</t>
  </si>
  <si>
    <t xml:space="preserve">机械类、电气类专业本科应届生</t>
  </si>
  <si>
    <t xml:space="preserve">助理工程师</t>
  </si>
  <si>
    <r>
      <rPr>
        <sz val="10"/>
        <rFont val="Noto Sans"/>
        <family val="2"/>
      </rPr>
      <t xml:space="preserve">负责图纸技术资料的设计，需</t>
    </r>
    <r>
      <rPr>
        <sz val="10"/>
        <rFont val="Times New Roman"/>
        <family val="1"/>
      </rPr>
      <t xml:space="preserve">2-3</t>
    </r>
    <r>
      <rPr>
        <sz val="10"/>
        <rFont val="Noto Sans"/>
        <family val="2"/>
      </rPr>
      <t xml:space="preserve">年相关工作经验；</t>
    </r>
  </si>
  <si>
    <t xml:space="preserve">机械研发助理</t>
  </si>
  <si>
    <t xml:space="preserve">硕士研究生</t>
  </si>
  <si>
    <t xml:space="preserve">参与制定研发项目进度计划，机械类相关专业</t>
  </si>
  <si>
    <t xml:space="preserve">模具工艺员</t>
  </si>
  <si>
    <t xml:space="preserve">负责零件模具及加工方面的工艺流程</t>
  </si>
  <si>
    <t xml:space="preserve">外贸助理</t>
  </si>
  <si>
    <t xml:space="preserve">英语四级或以上，具备良好的听、说、读、写能力。熟悉外贸业务流程</t>
  </si>
  <si>
    <t xml:space="preserve">广东欧铠科技有限公司</t>
  </si>
  <si>
    <r>
      <rPr>
        <sz val="10"/>
        <rFont val="Noto Sans"/>
        <family val="2"/>
      </rPr>
      <t xml:space="preserve">中山市三乡镇平南村金境路</t>
    </r>
    <r>
      <rPr>
        <sz val="10"/>
        <rFont val="Times New Roman"/>
        <family val="1"/>
      </rPr>
      <t xml:space="preserve">1374</t>
    </r>
    <r>
      <rPr>
        <sz val="10"/>
        <rFont val="Noto Sans"/>
        <family val="2"/>
      </rPr>
      <t xml:space="preserve">号</t>
    </r>
  </si>
  <si>
    <r>
      <rPr>
        <sz val="10"/>
        <rFont val="Noto Sans"/>
        <family val="2"/>
      </rPr>
      <t xml:space="preserve">彭小姐</t>
    </r>
    <r>
      <rPr>
        <sz val="10"/>
        <rFont val="Times New Roman"/>
        <family val="1"/>
      </rPr>
      <t xml:space="preserve">/</t>
    </r>
    <r>
      <rPr>
        <sz val="10"/>
        <rFont val="Noto Sans"/>
        <family val="2"/>
      </rPr>
      <t xml:space="preserve">蒋小姐</t>
    </r>
  </si>
  <si>
    <t xml:space="preserve">0760-86689650</t>
  </si>
  <si>
    <r>
      <rPr>
        <sz val="10"/>
        <rFont val="Times New Roman"/>
        <family val="1"/>
      </rPr>
      <t xml:space="preserve">5</t>
    </r>
    <r>
      <rPr>
        <sz val="10"/>
        <rFont val="Noto Sans"/>
        <family val="2"/>
      </rPr>
      <t xml:space="preserve">年以上独立从事小家电、家用电器类产品的结构设计经验</t>
    </r>
  </si>
  <si>
    <t xml:space="preserve">15000-20000</t>
  </si>
  <si>
    <t xml:space="preserve">模具设计</t>
  </si>
  <si>
    <t xml:space="preserve">技工学校</t>
  </si>
  <si>
    <r>
      <rPr>
        <sz val="10"/>
        <rFont val="Times New Roman"/>
        <family val="1"/>
      </rPr>
      <t xml:space="preserve">3</t>
    </r>
    <r>
      <rPr>
        <sz val="10"/>
        <rFont val="Noto Sans"/>
        <family val="2"/>
      </rPr>
      <t xml:space="preserve">年以上同岗模具设计工作经验；</t>
    </r>
  </si>
  <si>
    <t xml:space="preserve">模具师傅</t>
  </si>
  <si>
    <t xml:space="preserve">有三年以上塑胶模具制造维修经验</t>
  </si>
  <si>
    <t xml:space="preserve">9000-11000</t>
  </si>
  <si>
    <t xml:space="preserve">测量员</t>
  </si>
  <si>
    <r>
      <rPr>
        <sz val="10"/>
        <rFont val="Times New Roman"/>
        <family val="1"/>
      </rPr>
      <t xml:space="preserve">3</t>
    </r>
    <r>
      <rPr>
        <sz val="10"/>
        <rFont val="Noto Sans"/>
        <family val="2"/>
      </rPr>
      <t xml:space="preserve">年以上相关工作经验、熟练基本的办公软件</t>
    </r>
  </si>
  <si>
    <t xml:space="preserve">品管员</t>
  </si>
  <si>
    <r>
      <rPr>
        <sz val="10"/>
        <rFont val="Times New Roman"/>
        <family val="1"/>
      </rPr>
      <t xml:space="preserve">1</t>
    </r>
    <r>
      <rPr>
        <sz val="10"/>
        <rFont val="Noto Sans"/>
        <family val="2"/>
      </rPr>
      <t xml:space="preserve">年以上检验经历优先考虑，能适应加班</t>
    </r>
  </si>
  <si>
    <t xml:space="preserve">品质课长</t>
  </si>
  <si>
    <r>
      <rPr>
        <sz val="10"/>
        <rFont val="Noto Sans"/>
        <family val="2"/>
      </rPr>
      <t xml:space="preserve">有</t>
    </r>
    <r>
      <rPr>
        <sz val="10"/>
        <rFont val="Times New Roman"/>
        <family val="1"/>
      </rPr>
      <t xml:space="preserve">5</t>
    </r>
    <r>
      <rPr>
        <sz val="10"/>
        <rFont val="Noto Sans"/>
        <family val="2"/>
      </rPr>
      <t xml:space="preserve">年塑胶制造行业品质管理经验，</t>
    </r>
  </si>
  <si>
    <r>
      <rPr>
        <sz val="10"/>
        <rFont val="Times New Roman"/>
        <family val="1"/>
      </rPr>
      <t xml:space="preserve">5</t>
    </r>
    <r>
      <rPr>
        <sz val="10"/>
        <rFont val="Noto Sans"/>
        <family val="2"/>
      </rPr>
      <t xml:space="preserve">年以上健康小家电或注塑模具工作经验</t>
    </r>
  </si>
  <si>
    <t xml:space="preserve">5000-20000</t>
  </si>
  <si>
    <t xml:space="preserve">测试工程师</t>
  </si>
  <si>
    <r>
      <rPr>
        <sz val="10"/>
        <rFont val="Times New Roman"/>
        <family val="1"/>
      </rPr>
      <t xml:space="preserve">3</t>
    </r>
    <r>
      <rPr>
        <sz val="10"/>
        <rFont val="Noto Sans"/>
        <family val="2"/>
      </rPr>
      <t xml:space="preserve">年以上小家电或个人护理产品测试经验</t>
    </r>
  </si>
  <si>
    <t xml:space="preserve">生产拉长</t>
  </si>
  <si>
    <r>
      <rPr>
        <sz val="10"/>
        <rFont val="Times New Roman"/>
        <family val="1"/>
      </rPr>
      <t xml:space="preserve">5</t>
    </r>
    <r>
      <rPr>
        <sz val="10"/>
        <rFont val="Noto Sans"/>
        <family val="2"/>
      </rPr>
      <t xml:space="preserve">年以上小家电或个人护理类产品的生产线管理工作经验</t>
    </r>
  </si>
  <si>
    <t xml:space="preserve">6500-7500</t>
  </si>
  <si>
    <t xml:space="preserve">身体健康，视力良好，吃苦耐劳</t>
  </si>
  <si>
    <t xml:space="preserve">广东名门锁业有限公司</t>
  </si>
  <si>
    <r>
      <rPr>
        <sz val="10"/>
        <rFont val="Noto Sans"/>
        <family val="2"/>
      </rPr>
      <t xml:space="preserve">中山市东升东成北路</t>
    </r>
    <r>
      <rPr>
        <sz val="10"/>
        <rFont val="Times New Roman"/>
        <family val="1"/>
      </rPr>
      <t xml:space="preserve">6</t>
    </r>
    <r>
      <rPr>
        <sz val="10"/>
        <rFont val="Noto Sans"/>
        <family val="2"/>
      </rPr>
      <t xml:space="preserve">号</t>
    </r>
  </si>
  <si>
    <t xml:space="preserve">夏先生</t>
  </si>
  <si>
    <t xml:space="preserve">18925301830</t>
  </si>
  <si>
    <t xml:space="preserve">机械研发管培生</t>
  </si>
  <si>
    <t xml:space="preserve">机械设计、机械设计制造及其自动化，机械工程、材料、模具设计类等相关专业</t>
  </si>
  <si>
    <t xml:space="preserve">电子研发管培生</t>
  </si>
  <si>
    <t xml:space="preserve">电子技术、电子信息、通讯、控制工程、自动化、机械电子等相关专业</t>
  </si>
  <si>
    <t xml:space="preserve">产品管培生</t>
  </si>
  <si>
    <t xml:space="preserve">工业设计工程、机械设计、视觉传达设计、林业工程、艺术设计、材料科学与工程、统计学等专业</t>
  </si>
  <si>
    <t xml:space="preserve">质量管培生</t>
  </si>
  <si>
    <t xml:space="preserve">机电一体化、自动化、机械电子、工业工程、控制工程、工程装备等相关专业。</t>
  </si>
  <si>
    <t xml:space="preserve">制造管培生</t>
  </si>
  <si>
    <t xml:space="preserve">机械设类专业、电子、电信、计算机等相关专业</t>
  </si>
  <si>
    <t xml:space="preserve">广东万雄科技有限公司</t>
  </si>
  <si>
    <r>
      <rPr>
        <sz val="10"/>
        <rFont val="Noto Sans"/>
        <family val="2"/>
      </rPr>
      <t xml:space="preserve">中山市南头镇穗西工业区金海路</t>
    </r>
    <r>
      <rPr>
        <sz val="10"/>
        <rFont val="Times New Roman"/>
        <family val="1"/>
      </rPr>
      <t xml:space="preserve">16</t>
    </r>
    <r>
      <rPr>
        <sz val="10"/>
        <rFont val="Noto Sans"/>
        <family val="2"/>
      </rPr>
      <t xml:space="preserve">号</t>
    </r>
  </si>
  <si>
    <t xml:space="preserve">吴小姐</t>
  </si>
  <si>
    <t xml:space="preserve">18576218785</t>
  </si>
  <si>
    <r>
      <rPr>
        <sz val="10"/>
        <rFont val="Times New Roman"/>
        <family val="1"/>
      </rPr>
      <t xml:space="preserve">1.</t>
    </r>
    <r>
      <rPr>
        <sz val="10"/>
        <rFont val="Noto Sans"/>
        <family val="2"/>
      </rPr>
      <t xml:space="preserve">英文六级及以上，口语能顺利沟通；</t>
    </r>
    <r>
      <rPr>
        <sz val="10"/>
        <rFont val="Times New Roman"/>
        <family val="1"/>
      </rPr>
      <t xml:space="preserve">2.</t>
    </r>
    <r>
      <rPr>
        <sz val="10"/>
        <rFont val="Noto Sans"/>
        <family val="2"/>
      </rPr>
      <t xml:space="preserve">接受出差</t>
    </r>
  </si>
  <si>
    <t xml:space="preserve">4000-12000</t>
  </si>
  <si>
    <t xml:space="preserve">外贸跟单</t>
  </si>
  <si>
    <t xml:space="preserve">英文四级及以上，口语能顺利沟通；</t>
  </si>
  <si>
    <t xml:space="preserve">产品设计师</t>
  </si>
  <si>
    <r>
      <rPr>
        <sz val="10"/>
        <rFont val="Times New Roman"/>
        <family val="1"/>
      </rPr>
      <t xml:space="preserve">2D/3D</t>
    </r>
    <r>
      <rPr>
        <sz val="10"/>
        <rFont val="Noto Sans"/>
        <family val="2"/>
      </rPr>
      <t xml:space="preserve">绘图技能与设计简报制作与设计发表能力</t>
    </r>
  </si>
  <si>
    <t xml:space="preserve">机电相关专业。</t>
  </si>
  <si>
    <t xml:space="preserve">质量管理</t>
  </si>
  <si>
    <t xml:space="preserve">具备良好的沟通能力、抗压能力。</t>
  </si>
  <si>
    <t xml:space="preserve">中山市柏达精密机电科技有限公司</t>
  </si>
  <si>
    <t xml:space="preserve">中山市板芙镇芙中北路二号 </t>
  </si>
  <si>
    <t xml:space="preserve">18826040999</t>
  </si>
  <si>
    <r>
      <rPr>
        <sz val="10"/>
        <rFont val="Noto Sans"/>
        <family val="2"/>
      </rPr>
      <t xml:space="preserve">三年以上五金制造行业</t>
    </r>
    <r>
      <rPr>
        <sz val="10"/>
        <rFont val="Times New Roman"/>
        <family val="1"/>
      </rPr>
      <t xml:space="preserve">QC</t>
    </r>
    <r>
      <rPr>
        <sz val="10"/>
        <rFont val="Noto Sans"/>
        <family val="2"/>
      </rPr>
      <t xml:space="preserve">品质控制经验</t>
    </r>
  </si>
  <si>
    <t xml:space="preserve">6500-8000</t>
  </si>
  <si>
    <t xml:space="preserve">数控车床技师</t>
  </si>
  <si>
    <r>
      <rPr>
        <sz val="10"/>
        <rFont val="Times New Roman"/>
        <family val="1"/>
      </rPr>
      <t xml:space="preserve">1.</t>
    </r>
    <r>
      <rPr>
        <sz val="10"/>
        <rFont val="Noto Sans"/>
        <family val="2"/>
      </rPr>
      <t xml:space="preserve">能独立看懂图纸，编程及操作机床；</t>
    </r>
    <r>
      <rPr>
        <sz val="10"/>
        <rFont val="Times New Roman"/>
        <family val="1"/>
      </rPr>
      <t xml:space="preserve">2.</t>
    </r>
    <r>
      <rPr>
        <sz val="10"/>
        <rFont val="Noto Sans"/>
        <family val="2"/>
      </rPr>
      <t xml:space="preserve">要求工作经验</t>
    </r>
    <r>
      <rPr>
        <sz val="10"/>
        <rFont val="Times New Roman"/>
        <family val="1"/>
      </rPr>
      <t xml:space="preserve">3</t>
    </r>
    <r>
      <rPr>
        <sz val="10"/>
        <rFont val="Noto Sans"/>
        <family val="2"/>
      </rPr>
      <t xml:space="preserve">到</t>
    </r>
    <r>
      <rPr>
        <sz val="10"/>
        <rFont val="Times New Roman"/>
        <family val="1"/>
      </rPr>
      <t xml:space="preserve">5</t>
    </r>
    <r>
      <rPr>
        <sz val="10"/>
        <rFont val="Noto Sans"/>
        <family val="2"/>
      </rPr>
      <t xml:space="preserve">年以上；</t>
    </r>
  </si>
  <si>
    <t xml:space="preserve">8500-12000</t>
  </si>
  <si>
    <t xml:space="preserve">焊接机器人操作</t>
  </si>
  <si>
    <t xml:space="preserve">对编程有兴趣者，愿意学习吃苦耐劳</t>
  </si>
  <si>
    <t xml:space="preserve">中山市朗玛化工实业有限公司</t>
  </si>
  <si>
    <r>
      <rPr>
        <sz val="10"/>
        <rFont val="Noto Sans"/>
        <family val="2"/>
      </rPr>
      <t xml:space="preserve">中山市民众镇沙仔村国昌路</t>
    </r>
    <r>
      <rPr>
        <sz val="10"/>
        <rFont val="Times New Roman"/>
        <family val="1"/>
      </rPr>
      <t xml:space="preserve">1</t>
    </r>
    <r>
      <rPr>
        <sz val="10"/>
        <rFont val="Noto Sans"/>
        <family val="2"/>
      </rPr>
      <t xml:space="preserve">号</t>
    </r>
  </si>
  <si>
    <t xml:space="preserve">廖小姐</t>
  </si>
  <si>
    <t xml:space="preserve">13392904963</t>
  </si>
  <si>
    <t xml:space="preserve">检验助理</t>
  </si>
  <si>
    <r>
      <rPr>
        <sz val="10"/>
        <rFont val="Times New Roman"/>
        <family val="1"/>
      </rPr>
      <t xml:space="preserve">1</t>
    </r>
    <r>
      <rPr>
        <sz val="10"/>
        <rFont val="Noto Sans"/>
        <family val="2"/>
      </rPr>
      <t xml:space="preserve">、负责进行原料及产品的合格性检验</t>
    </r>
    <r>
      <rPr>
        <sz val="10"/>
        <rFont val="Times New Roman"/>
        <family val="1"/>
      </rPr>
      <t xml:space="preserve">2</t>
    </r>
    <r>
      <rPr>
        <sz val="10"/>
        <rFont val="Noto Sans"/>
        <family val="2"/>
      </rPr>
      <t xml:space="preserve">、负责协助工程师完成新产品的研发</t>
    </r>
  </si>
  <si>
    <t xml:space="preserve">应用工程师</t>
  </si>
  <si>
    <r>
      <rPr>
        <sz val="10"/>
        <rFont val="Times New Roman"/>
        <family val="1"/>
      </rPr>
      <t xml:space="preserve">1</t>
    </r>
    <r>
      <rPr>
        <sz val="10"/>
        <rFont val="Noto Sans"/>
        <family val="2"/>
      </rPr>
      <t xml:space="preserve">、负责丙烯酸树脂研发、生产和实验操作</t>
    </r>
    <r>
      <rPr>
        <sz val="10"/>
        <rFont val="Times New Roman"/>
        <family val="1"/>
      </rPr>
      <t xml:space="preserve">2</t>
    </r>
    <r>
      <rPr>
        <sz val="10"/>
        <rFont val="Noto Sans"/>
        <family val="2"/>
      </rPr>
      <t xml:space="preserve">、负责新产品项目开发研制、管理、中试及大生产的实施工作</t>
    </r>
  </si>
  <si>
    <t xml:space="preserve">5000-15000</t>
  </si>
  <si>
    <t xml:space="preserve">了解公司产品（丙烯酸树脂）的各项性能，提炼出产品的卖点；</t>
  </si>
  <si>
    <t xml:space="preserve">3500-10000</t>
  </si>
  <si>
    <t xml:space="preserve">了解并熟悉公司产品（丙烯酸树脂）的各项性能，提炼出产品的卖点；</t>
  </si>
  <si>
    <t xml:space="preserve">广东鑫光智能系统有限公司</t>
  </si>
  <si>
    <r>
      <rPr>
        <sz val="10"/>
        <rFont val="Noto Sans"/>
        <family val="2"/>
      </rPr>
      <t xml:space="preserve">中山市坦洲镇环洲横巷</t>
    </r>
    <r>
      <rPr>
        <sz val="10"/>
        <rFont val="Times New Roman"/>
        <family val="1"/>
      </rPr>
      <t xml:space="preserve">1</t>
    </r>
    <r>
      <rPr>
        <sz val="10"/>
        <rFont val="Noto Sans"/>
        <family val="2"/>
      </rPr>
      <t xml:space="preserve">号</t>
    </r>
  </si>
  <si>
    <t xml:space="preserve">叶工</t>
  </si>
  <si>
    <t xml:space="preserve">8618568</t>
  </si>
  <si>
    <r>
      <rPr>
        <sz val="10"/>
        <rFont val="Times New Roman"/>
        <family val="1"/>
      </rPr>
      <t xml:space="preserve">3</t>
    </r>
    <r>
      <rPr>
        <sz val="10"/>
        <rFont val="Noto Sans"/>
        <family val="2"/>
      </rPr>
      <t xml:space="preserve">年以上同岗位工作经验；熟悉非标设备行业，熟练使用</t>
    </r>
    <r>
      <rPr>
        <sz val="10"/>
        <rFont val="Times New Roman"/>
        <family val="1"/>
      </rPr>
      <t xml:space="preserve">solidworks,</t>
    </r>
    <r>
      <rPr>
        <sz val="10"/>
        <rFont val="Noto Sans"/>
        <family val="2"/>
      </rPr>
      <t xml:space="preserve">机械方案设计</t>
    </r>
  </si>
  <si>
    <t xml:space="preserve">工艺工程师</t>
  </si>
  <si>
    <r>
      <rPr>
        <sz val="10"/>
        <rFont val="Times New Roman"/>
        <family val="1"/>
      </rPr>
      <t xml:space="preserve">2</t>
    </r>
    <r>
      <rPr>
        <sz val="10"/>
        <rFont val="Noto Sans"/>
        <family val="2"/>
      </rPr>
      <t xml:space="preserve">年以上同岗位工作经验</t>
    </r>
  </si>
  <si>
    <t xml:space="preserve">助理软件工程师</t>
  </si>
  <si>
    <r>
      <rPr>
        <sz val="10"/>
        <rFont val="Times New Roman"/>
        <family val="1"/>
      </rPr>
      <t xml:space="preserve">2</t>
    </r>
    <r>
      <rPr>
        <sz val="10"/>
        <rFont val="Noto Sans"/>
        <family val="2"/>
      </rPr>
      <t xml:space="preserve">年以上同岗位工作经验；</t>
    </r>
  </si>
  <si>
    <r>
      <rPr>
        <sz val="10"/>
        <rFont val="Noto Sans"/>
        <family val="2"/>
      </rPr>
      <t xml:space="preserve">项目经理（</t>
    </r>
    <r>
      <rPr>
        <sz val="10"/>
        <rFont val="Times New Roman"/>
        <family val="1"/>
      </rPr>
      <t xml:space="preserve">PMO)</t>
    </r>
  </si>
  <si>
    <r>
      <rPr>
        <sz val="10"/>
        <rFont val="Times New Roman"/>
        <family val="1"/>
      </rPr>
      <t xml:space="preserve">5</t>
    </r>
    <r>
      <rPr>
        <sz val="10"/>
        <rFont val="Noto Sans"/>
        <family val="2"/>
      </rPr>
      <t xml:space="preserve">年及以上的供应链模块、项目管理或设计研发岗位的工作经验；</t>
    </r>
  </si>
  <si>
    <t xml:space="preserve">财务主管</t>
  </si>
  <si>
    <r>
      <rPr>
        <sz val="10"/>
        <rFont val="Noto Sans"/>
        <family val="2"/>
      </rPr>
      <t xml:space="preserve">财会专业，有级及以上会计职称，</t>
    </r>
    <r>
      <rPr>
        <sz val="10"/>
        <rFont val="Times New Roman"/>
        <family val="1"/>
      </rPr>
      <t xml:space="preserve">2</t>
    </r>
    <r>
      <rPr>
        <sz val="10"/>
        <rFont val="Noto Sans"/>
        <family val="2"/>
      </rPr>
      <t xml:space="preserve">年以上全盘会计工作经验；</t>
    </r>
  </si>
  <si>
    <r>
      <rPr>
        <sz val="10"/>
        <rFont val="Noto Sans"/>
        <family val="2"/>
      </rPr>
      <t xml:space="preserve">人事行政副经理</t>
    </r>
    <r>
      <rPr>
        <sz val="10"/>
        <rFont val="Times New Roman"/>
        <family val="1"/>
      </rPr>
      <t xml:space="preserve">/</t>
    </r>
    <r>
      <rPr>
        <sz val="10"/>
        <rFont val="Noto Sans"/>
        <family val="2"/>
      </rPr>
      <t xml:space="preserve">主管</t>
    </r>
    <r>
      <rPr>
        <sz val="10"/>
        <rFont val="Times New Roman"/>
        <family val="1"/>
      </rPr>
      <t xml:space="preserve">/</t>
    </r>
    <r>
      <rPr>
        <sz val="10"/>
        <rFont val="Noto Sans"/>
        <family val="2"/>
      </rPr>
      <t xml:space="preserve">专员</t>
    </r>
  </si>
  <si>
    <r>
      <rPr>
        <sz val="10"/>
        <rFont val="Noto Sans"/>
        <family val="2"/>
      </rPr>
      <t xml:space="preserve">理工科</t>
    </r>
    <r>
      <rPr>
        <sz val="10"/>
        <rFont val="Times New Roman"/>
        <family val="1"/>
      </rPr>
      <t xml:space="preserve">/</t>
    </r>
    <r>
      <rPr>
        <sz val="10"/>
        <rFont val="Noto Sans"/>
        <family val="2"/>
      </rPr>
      <t xml:space="preserve">人力相关专业背景，具备智能制造</t>
    </r>
    <r>
      <rPr>
        <sz val="10"/>
        <rFont val="Times New Roman"/>
        <family val="1"/>
      </rPr>
      <t xml:space="preserve">/</t>
    </r>
    <r>
      <rPr>
        <sz val="10"/>
        <rFont val="Noto Sans"/>
        <family val="2"/>
      </rPr>
      <t xml:space="preserve">设备行业经验优先</t>
    </r>
  </si>
  <si>
    <r>
      <rPr>
        <sz val="10"/>
        <rFont val="Noto Sans"/>
        <family val="2"/>
      </rPr>
      <t xml:space="preserve">采购经理</t>
    </r>
    <r>
      <rPr>
        <sz val="10"/>
        <rFont val="Times New Roman"/>
        <family val="1"/>
      </rPr>
      <t xml:space="preserve">/</t>
    </r>
    <r>
      <rPr>
        <sz val="10"/>
        <rFont val="Noto Sans"/>
        <family val="2"/>
      </rPr>
      <t xml:space="preserve">主管</t>
    </r>
  </si>
  <si>
    <t xml:space="preserve">经济管理类、机电专业、机械设计专业优先；</t>
  </si>
  <si>
    <t xml:space="preserve">市场调研专员</t>
  </si>
  <si>
    <t xml:space="preserve">三年以上中大型工程项目管理经验，有丰富的现场安装调试经验；</t>
  </si>
  <si>
    <t xml:space="preserve">12000-18000</t>
  </si>
  <si>
    <r>
      <rPr>
        <sz val="10"/>
        <rFont val="Times New Roman"/>
        <family val="1"/>
      </rPr>
      <t xml:space="preserve">1</t>
    </r>
    <r>
      <rPr>
        <sz val="10"/>
        <rFont val="Noto Sans"/>
        <family val="2"/>
      </rPr>
      <t xml:space="preserve">年以上玻璃行业类工业设备销售工作经验，且懂玻璃加工工艺的销售经验；</t>
    </r>
  </si>
  <si>
    <r>
      <rPr>
        <sz val="10"/>
        <rFont val="Times New Roman"/>
        <family val="1"/>
      </rPr>
      <t xml:space="preserve">25</t>
    </r>
    <r>
      <rPr>
        <sz val="10"/>
        <rFont val="Noto Sans"/>
        <family val="2"/>
      </rPr>
      <t xml:space="preserve">届应届生，机电一体化专业；</t>
    </r>
  </si>
  <si>
    <t xml:space="preserve">中山尚洋科技股份有限公司</t>
  </si>
  <si>
    <r>
      <rPr>
        <sz val="10"/>
        <rFont val="Noto Sans"/>
        <family val="2"/>
      </rPr>
      <t xml:space="preserve">中山市三乡镇白石环村兴塘路</t>
    </r>
    <r>
      <rPr>
        <sz val="10"/>
        <rFont val="Times New Roman"/>
        <family val="1"/>
      </rPr>
      <t xml:space="preserve">28</t>
    </r>
    <r>
      <rPr>
        <sz val="10"/>
        <rFont val="Noto Sans"/>
        <family val="2"/>
      </rPr>
      <t xml:space="preserve">号</t>
    </r>
  </si>
  <si>
    <t xml:space="preserve">李粤韩</t>
  </si>
  <si>
    <t xml:space="preserve">18125338896</t>
  </si>
  <si>
    <t xml:space="preserve">俄语外贸业务员</t>
  </si>
  <si>
    <t xml:space="preserve">熟悉国际贸易流程，包括订单跟踪、生产安排、物流运输等环节；</t>
  </si>
  <si>
    <t xml:space="preserve">西班牙语外贸业务员</t>
  </si>
  <si>
    <t xml:space="preserve">负责开拓新客户，维护老客户，完成销售计划；</t>
  </si>
  <si>
    <t xml:space="preserve">英语外贸业务员</t>
  </si>
  <si>
    <t xml:space="preserve">熟悉国际贸易流程，包括订单跟踪、生产安排、物流运输等环节</t>
  </si>
  <si>
    <t xml:space="preserve">7000-15000</t>
  </si>
  <si>
    <t xml:space="preserve">外贸业务总监</t>
  </si>
  <si>
    <t xml:space="preserve">策划、组织、执行各种国际贸易活动和展览会，推广公司产品和品牌；</t>
  </si>
  <si>
    <t xml:space="preserve">15000-30000</t>
  </si>
  <si>
    <t xml:space="preserve">独立站运营专员</t>
  </si>
  <si>
    <t xml:space="preserve">制定并完善海外运营方案，考核并优化各项指标，提高用户转化率和客单价；</t>
  </si>
  <si>
    <t xml:space="preserve">7000-12000</t>
  </si>
  <si>
    <t xml:space="preserve">产品外观设计师</t>
  </si>
  <si>
    <r>
      <rPr>
        <sz val="10"/>
        <rFont val="Times New Roman"/>
        <family val="1"/>
      </rPr>
      <t xml:space="preserve">1</t>
    </r>
    <r>
      <rPr>
        <sz val="10"/>
        <rFont val="Noto Sans"/>
        <family val="2"/>
      </rPr>
      <t xml:space="preserve">开发产品的设计概念，包括产品体验设计、外观设计和工程设计。</t>
    </r>
  </si>
  <si>
    <r>
      <rPr>
        <sz val="10"/>
        <rFont val="Times New Roman"/>
        <family val="1"/>
      </rPr>
      <t xml:space="preserve">IE</t>
    </r>
    <r>
      <rPr>
        <sz val="10"/>
        <rFont val="Noto Sans"/>
        <family val="2"/>
      </rPr>
      <t xml:space="preserve">工程师</t>
    </r>
  </si>
  <si>
    <t xml:space="preserve">分析并优化生产流程，提高生产效率；</t>
  </si>
  <si>
    <t xml:space="preserve">中山凯沃能暖通空调有限公司</t>
  </si>
  <si>
    <r>
      <rPr>
        <sz val="10"/>
        <rFont val="Noto Sans"/>
        <family val="2"/>
      </rPr>
      <t xml:space="preserve">中山市五桂山街道龙塘工业大道</t>
    </r>
    <r>
      <rPr>
        <sz val="10"/>
        <rFont val="Times New Roman"/>
        <family val="1"/>
      </rPr>
      <t xml:space="preserve">8</t>
    </r>
    <r>
      <rPr>
        <sz val="10"/>
        <rFont val="Noto Sans"/>
        <family val="2"/>
      </rPr>
      <t xml:space="preserve">号</t>
    </r>
  </si>
  <si>
    <t xml:space="preserve">何小姐</t>
  </si>
  <si>
    <t xml:space="preserve">13794169861</t>
  </si>
  <si>
    <t xml:space="preserve">采购文员</t>
  </si>
  <si>
    <r>
      <rPr>
        <sz val="10"/>
        <rFont val="Times New Roman"/>
        <family val="1"/>
      </rPr>
      <t xml:space="preserve">1</t>
    </r>
    <r>
      <rPr>
        <sz val="10"/>
        <rFont val="Noto Sans"/>
        <family val="2"/>
      </rPr>
      <t xml:space="preserve">、按照公司规定的采购流程进行采购操作</t>
    </r>
    <r>
      <rPr>
        <sz val="10"/>
        <rFont val="Times New Roman"/>
        <family val="1"/>
      </rPr>
      <t xml:space="preserve">2</t>
    </r>
    <r>
      <rPr>
        <sz val="10"/>
        <rFont val="Noto Sans"/>
        <family val="2"/>
      </rPr>
      <t xml:space="preserve">、完成部门领导后交代事宜</t>
    </r>
  </si>
  <si>
    <r>
      <rPr>
        <sz val="10"/>
        <rFont val="Noto Sans"/>
        <family val="2"/>
      </rPr>
      <t xml:space="preserve">协助新产品的开发</t>
    </r>
    <r>
      <rPr>
        <sz val="10"/>
        <rFont val="Times New Roman"/>
        <family val="1"/>
      </rPr>
      <t xml:space="preserve">3D</t>
    </r>
    <r>
      <rPr>
        <sz val="10"/>
        <rFont val="Noto Sans"/>
        <family val="2"/>
      </rPr>
      <t xml:space="preserve">图设计，</t>
    </r>
    <r>
      <rPr>
        <sz val="10"/>
        <rFont val="Times New Roman"/>
        <family val="1"/>
      </rPr>
      <t xml:space="preserve">2D</t>
    </r>
    <r>
      <rPr>
        <sz val="10"/>
        <rFont val="Noto Sans"/>
        <family val="2"/>
      </rPr>
      <t xml:space="preserve">图绘制、样品制作、测试、小批量试产</t>
    </r>
  </si>
  <si>
    <r>
      <rPr>
        <sz val="10"/>
        <rFont val="Times New Roman"/>
        <family val="1"/>
      </rPr>
      <t xml:space="preserve">1</t>
    </r>
    <r>
      <rPr>
        <sz val="10"/>
        <rFont val="Noto Sans"/>
        <family val="2"/>
      </rPr>
      <t xml:space="preserve">、能看懂电路图，根据电路图接线；</t>
    </r>
    <r>
      <rPr>
        <sz val="10"/>
        <rFont val="Times New Roman"/>
        <family val="1"/>
      </rPr>
      <t xml:space="preserve">2</t>
    </r>
    <r>
      <rPr>
        <sz val="10"/>
        <rFont val="Noto Sans"/>
        <family val="2"/>
      </rPr>
      <t xml:space="preserve">、完成领导交代其他事宜。</t>
    </r>
  </si>
  <si>
    <t xml:space="preserve">中山市大东裕酒店有限公司</t>
  </si>
  <si>
    <t xml:space="preserve">中山市东区东苑南路大东裕酒店</t>
  </si>
  <si>
    <t xml:space="preserve">罗小姐</t>
  </si>
  <si>
    <t xml:space="preserve">18022017100</t>
  </si>
  <si>
    <t xml:space="preserve">楼面部长</t>
  </si>
  <si>
    <r>
      <rPr>
        <sz val="10"/>
        <rFont val="Noto Sans"/>
        <family val="2"/>
      </rPr>
      <t xml:space="preserve">有</t>
    </r>
    <r>
      <rPr>
        <sz val="10"/>
        <rFont val="Times New Roman"/>
        <family val="1"/>
      </rPr>
      <t xml:space="preserve">1</t>
    </r>
    <r>
      <rPr>
        <sz val="10"/>
        <rFont val="Noto Sans"/>
        <family val="2"/>
      </rPr>
      <t xml:space="preserve">年以上同岗位工作经验，沟通能力强，服从工作安排。</t>
    </r>
  </si>
  <si>
    <r>
      <rPr>
        <sz val="10"/>
        <rFont val="Noto Sans"/>
        <family val="2"/>
      </rPr>
      <t xml:space="preserve">有</t>
    </r>
    <r>
      <rPr>
        <sz val="10"/>
        <rFont val="Times New Roman"/>
        <family val="1"/>
      </rPr>
      <t xml:space="preserve">3</t>
    </r>
    <r>
      <rPr>
        <sz val="10"/>
        <rFont val="Noto Sans"/>
        <family val="2"/>
      </rPr>
      <t xml:space="preserve">年以上同岗位工作经验，沟通能力强，有较强的管理能力。</t>
    </r>
  </si>
  <si>
    <t xml:space="preserve">网络管理员</t>
  </si>
  <si>
    <t xml:space="preserve">大专以上学历，计算机专业；有酒店行业同岗位工作经验优先考虑。</t>
  </si>
  <si>
    <t xml:space="preserve">综合维修工</t>
  </si>
  <si>
    <r>
      <rPr>
        <sz val="10"/>
        <rFont val="Noto Sans"/>
        <family val="2"/>
      </rPr>
      <t xml:space="preserve">持有电工证，</t>
    </r>
    <r>
      <rPr>
        <sz val="10"/>
        <rFont val="Times New Roman"/>
        <family val="1"/>
      </rPr>
      <t xml:space="preserve">1</t>
    </r>
    <r>
      <rPr>
        <sz val="10"/>
        <rFont val="Noto Sans"/>
        <family val="2"/>
      </rPr>
      <t xml:space="preserve">年以上同岗位工作经验。</t>
    </r>
  </si>
  <si>
    <t xml:space="preserve">立信门富士纺织机械（中山）有限公司</t>
  </si>
  <si>
    <r>
      <rPr>
        <sz val="10"/>
        <rFont val="Noto Sans"/>
        <family val="2"/>
      </rPr>
      <t xml:space="preserve">中山市翠亨新区香山大道</t>
    </r>
    <r>
      <rPr>
        <sz val="10"/>
        <rFont val="Times New Roman"/>
        <family val="1"/>
      </rPr>
      <t xml:space="preserve">19</t>
    </r>
    <r>
      <rPr>
        <sz val="10"/>
        <rFont val="Noto Sans"/>
        <family val="2"/>
      </rPr>
      <t xml:space="preserve">号</t>
    </r>
  </si>
  <si>
    <t xml:space="preserve">谭小姐</t>
  </si>
  <si>
    <t xml:space="preserve">0760-85289288</t>
  </si>
  <si>
    <t xml:space="preserve">设计工艺流程：依据产品设计规范和生产实际，制订高效可行的工艺流程</t>
  </si>
  <si>
    <t xml:space="preserve">生产计划工程师</t>
  </si>
  <si>
    <r>
      <rPr>
        <sz val="10"/>
        <rFont val="Times New Roman"/>
        <family val="1"/>
      </rPr>
      <t xml:space="preserve">1. </t>
    </r>
    <r>
      <rPr>
        <sz val="10"/>
        <rFont val="Noto Sans"/>
        <family val="2"/>
      </rPr>
      <t xml:space="preserve">制定与优化生产计划：基于销售预测、客户订单和市场动态</t>
    </r>
  </si>
  <si>
    <t xml:space="preserve">数控铣工</t>
  </si>
  <si>
    <t xml:space="preserve">根据工作指令和技术图纸，进行数控铣床的现场编程，确保编程的准确性和效率</t>
  </si>
  <si>
    <t xml:space="preserve">数控折床</t>
  </si>
  <si>
    <t xml:space="preserve">熟练操作数控折弯机械，按照作业指导书和生产计划完成折弯任务。</t>
  </si>
  <si>
    <t xml:space="preserve">数控冲床</t>
  </si>
  <si>
    <t xml:space="preserve">根据生产任务，准确解读图纸和工艺技术文件，进行程序设定和调整。</t>
  </si>
  <si>
    <t xml:space="preserve">装配钳工</t>
  </si>
  <si>
    <t xml:space="preserve">根据装配图纸和工艺文件，准确无误地进行整机装配工作。</t>
  </si>
  <si>
    <t xml:space="preserve">调试电工</t>
  </si>
  <si>
    <t xml:space="preserve">负责电控柜及相关电气设备的现场安装、调试和维护工作。</t>
  </si>
  <si>
    <t xml:space="preserve">数控车工</t>
  </si>
  <si>
    <t xml:space="preserve">进行机床的对刀操作，确保刀具安装准确，满足加工需求。</t>
  </si>
  <si>
    <t xml:space="preserve">根据生产任务书和工艺要求，准确无误地进行焊接作业，确保焊接质量符合标准</t>
  </si>
  <si>
    <t xml:space="preserve">广东广信通信服务有限公司粤中分公司</t>
  </si>
  <si>
    <r>
      <rPr>
        <sz val="10"/>
        <rFont val="Noto Sans"/>
        <family val="2"/>
      </rPr>
      <t xml:space="preserve">中山市东区街道银通街恒信花园</t>
    </r>
    <r>
      <rPr>
        <sz val="10"/>
        <rFont val="Times New Roman"/>
        <family val="1"/>
      </rPr>
      <t xml:space="preserve">B</t>
    </r>
    <r>
      <rPr>
        <sz val="10"/>
        <rFont val="Noto Sans"/>
        <family val="2"/>
      </rPr>
      <t xml:space="preserve">区</t>
    </r>
    <r>
      <rPr>
        <sz val="10"/>
        <rFont val="Times New Roman"/>
        <family val="1"/>
      </rPr>
      <t xml:space="preserve">83</t>
    </r>
    <r>
      <rPr>
        <sz val="10"/>
        <rFont val="Noto Sans"/>
        <family val="2"/>
      </rPr>
      <t xml:space="preserve">卡中山呼叫中心</t>
    </r>
    <r>
      <rPr>
        <sz val="10"/>
        <rFont val="Times New Roman"/>
        <family val="1"/>
      </rPr>
      <t xml:space="preserve">2</t>
    </r>
    <r>
      <rPr>
        <sz val="10"/>
        <rFont val="Noto Sans"/>
        <family val="2"/>
      </rPr>
      <t xml:space="preserve">楼</t>
    </r>
  </si>
  <si>
    <t xml:space="preserve">莫女士</t>
  </si>
  <si>
    <t xml:space="preserve">18125375097</t>
  </si>
  <si>
    <t xml:space="preserve">燃气热线客服</t>
  </si>
  <si>
    <t xml:space="preserve">为客户提供专业性的业务咨询、业务受理、投诉建议处理等工作内容。</t>
  </si>
  <si>
    <t xml:space="preserve">通信行业话务员</t>
  </si>
  <si>
    <t xml:space="preserve">通过电话或微信推广通信产品业务，完成线上解答、业务登记，日常客户维系</t>
  </si>
  <si>
    <t xml:space="preserve">3500-6000</t>
  </si>
  <si>
    <t xml:space="preserve">精一机械（中山）有限公司</t>
  </si>
  <si>
    <r>
      <rPr>
        <sz val="10"/>
        <rFont val="Noto Sans"/>
        <family val="2"/>
      </rPr>
      <t xml:space="preserve">中山市南朗街道华南现代中医药城于意路</t>
    </r>
    <r>
      <rPr>
        <sz val="10"/>
        <rFont val="Times New Roman"/>
        <family val="1"/>
      </rPr>
      <t xml:space="preserve">8</t>
    </r>
    <r>
      <rPr>
        <sz val="10"/>
        <rFont val="Noto Sans"/>
        <family val="2"/>
      </rPr>
      <t xml:space="preserve">号</t>
    </r>
  </si>
  <si>
    <t xml:space="preserve">敬小姐</t>
  </si>
  <si>
    <t xml:space="preserve">15089979006</t>
  </si>
  <si>
    <r>
      <rPr>
        <sz val="10"/>
        <rFont val="Noto Sans"/>
        <family val="2"/>
      </rPr>
      <t xml:space="preserve">独立完成非标设备的整体设计，包括原理图，零部件的出图</t>
    </r>
    <r>
      <rPr>
        <sz val="10"/>
        <rFont val="宋体"/>
        <family val="0"/>
        <charset val="134"/>
      </rPr>
      <t xml:space="preserve">;</t>
    </r>
  </si>
  <si>
    <t xml:space="preserve">10000-20000</t>
  </si>
  <si>
    <t xml:space="preserve">装配电工</t>
  </si>
  <si>
    <t xml:space="preserve">持有电工上岗证，会看电气原理图。</t>
  </si>
  <si>
    <r>
      <rPr>
        <sz val="10"/>
        <rFont val="Noto Sans"/>
        <family val="2"/>
      </rPr>
      <t xml:space="preserve">喷漆工</t>
    </r>
    <r>
      <rPr>
        <sz val="10"/>
        <rFont val="Times New Roman"/>
        <family val="1"/>
      </rPr>
      <t xml:space="preserve">/</t>
    </r>
    <r>
      <rPr>
        <sz val="10"/>
        <rFont val="Noto Sans"/>
        <family val="2"/>
      </rPr>
      <t xml:space="preserve">学徒</t>
    </r>
  </si>
  <si>
    <r>
      <rPr>
        <sz val="10"/>
        <rFont val="Times New Roman"/>
        <family val="1"/>
      </rPr>
      <t xml:space="preserve">2</t>
    </r>
    <r>
      <rPr>
        <sz val="10"/>
        <rFont val="Noto Sans"/>
        <family val="2"/>
      </rPr>
      <t xml:space="preserve">年以上工作经验</t>
    </r>
    <r>
      <rPr>
        <sz val="10"/>
        <rFont val="Times New Roman"/>
        <family val="1"/>
      </rPr>
      <t xml:space="preserve">,</t>
    </r>
  </si>
  <si>
    <t xml:space="preserve">广东精威智能机器有限公司</t>
  </si>
  <si>
    <r>
      <rPr>
        <sz val="10"/>
        <rFont val="Noto Sans"/>
        <family val="2"/>
      </rPr>
      <t xml:space="preserve">中山市阜沙镇振联路</t>
    </r>
    <r>
      <rPr>
        <sz val="10"/>
        <rFont val="Times New Roman"/>
        <family val="1"/>
      </rPr>
      <t xml:space="preserve">34</t>
    </r>
    <r>
      <rPr>
        <sz val="10"/>
        <rFont val="Noto Sans"/>
        <family val="2"/>
      </rPr>
      <t xml:space="preserve">号</t>
    </r>
  </si>
  <si>
    <t xml:space="preserve">13421496595</t>
  </si>
  <si>
    <t xml:space="preserve">收集国内外新产品、新技术方面的资料、信息，拟定产品可行性分析和产品评审</t>
  </si>
  <si>
    <t xml:space="preserve">机械助理工程师</t>
  </si>
  <si>
    <t xml:space="preserve">协助机械工程师进行三维及二维图的出图及清单的编辑以及图纸的拆解工作；
</t>
  </si>
  <si>
    <r>
      <rPr>
        <sz val="10"/>
        <rFont val="Times New Roman"/>
        <family val="1"/>
      </rPr>
      <t xml:space="preserve">SQE</t>
    </r>
    <r>
      <rPr>
        <sz val="10"/>
        <rFont val="Noto Sans"/>
        <family val="2"/>
      </rPr>
      <t xml:space="preserve">工程师</t>
    </r>
  </si>
  <si>
    <r>
      <rPr>
        <sz val="10"/>
        <rFont val="Times New Roman"/>
        <family val="1"/>
      </rPr>
      <t xml:space="preserve">1</t>
    </r>
    <r>
      <rPr>
        <sz val="10"/>
        <rFont val="Noto Sans"/>
        <family val="2"/>
      </rPr>
      <t xml:space="preserve">、供应商的选择、评估与审核；</t>
    </r>
    <r>
      <rPr>
        <sz val="10"/>
        <rFont val="Times New Roman"/>
        <family val="1"/>
      </rPr>
      <t xml:space="preserve">2</t>
    </r>
    <r>
      <rPr>
        <sz val="10"/>
        <rFont val="Noto Sans"/>
        <family val="2"/>
      </rPr>
      <t xml:space="preserve">、质保协议的管理与执行；</t>
    </r>
  </si>
  <si>
    <r>
      <rPr>
        <sz val="10"/>
        <rFont val="Times New Roman"/>
        <family val="1"/>
      </rPr>
      <t xml:space="preserve">ERP</t>
    </r>
    <r>
      <rPr>
        <sz val="10"/>
        <rFont val="Noto Sans"/>
        <family val="2"/>
      </rPr>
      <t xml:space="preserve">专员</t>
    </r>
  </si>
  <si>
    <r>
      <rPr>
        <sz val="10"/>
        <rFont val="Noto Sans"/>
        <family val="2"/>
      </rPr>
      <t xml:space="preserve">负责企业</t>
    </r>
    <r>
      <rPr>
        <sz val="10"/>
        <rFont val="宋体"/>
        <family val="0"/>
        <charset val="134"/>
      </rPr>
      <t xml:space="preserve">ERP</t>
    </r>
    <r>
      <rPr>
        <sz val="10"/>
        <rFont val="Noto Sans"/>
        <family val="2"/>
      </rPr>
      <t xml:space="preserve">规划与系统运行及实施过程各项工作任务的计划和执行。</t>
    </r>
  </si>
  <si>
    <t xml:space="preserve">皆利士多层线路版（中山）有限公司</t>
  </si>
  <si>
    <r>
      <rPr>
        <sz val="10"/>
        <rFont val="Noto Sans"/>
        <family val="2"/>
      </rPr>
      <t xml:space="preserve">中山市小榄镇广福路</t>
    </r>
    <r>
      <rPr>
        <sz val="10"/>
        <rFont val="Times New Roman"/>
        <family val="1"/>
      </rPr>
      <t xml:space="preserve">49</t>
    </r>
    <r>
      <rPr>
        <sz val="10"/>
        <rFont val="Noto Sans"/>
        <family val="2"/>
      </rPr>
      <t xml:space="preserve">号</t>
    </r>
  </si>
  <si>
    <r>
      <rPr>
        <sz val="10"/>
        <rFont val="Noto Sans"/>
        <family val="2"/>
      </rPr>
      <t xml:space="preserve">梁小姐</t>
    </r>
    <r>
      <rPr>
        <sz val="10"/>
        <rFont val="Times New Roman"/>
        <family val="1"/>
      </rPr>
      <t xml:space="preserve">/</t>
    </r>
    <r>
      <rPr>
        <sz val="10"/>
        <rFont val="Noto Sans"/>
        <family val="2"/>
      </rPr>
      <t xml:space="preserve">吴小姐</t>
    </r>
  </si>
  <si>
    <t xml:space="preserve">13590711743</t>
  </si>
  <si>
    <t xml:space="preserve">生产部操作员</t>
  </si>
  <si>
    <r>
      <rPr>
        <sz val="10"/>
        <rFont val="Noto Sans"/>
        <family val="2"/>
      </rPr>
      <t xml:space="preserve">协助产品生产 、机器值守、包装出货</t>
    </r>
    <r>
      <rPr>
        <sz val="10"/>
        <rFont val="Times New Roman"/>
        <family val="1"/>
      </rPr>
      <t xml:space="preserve">;</t>
    </r>
    <r>
      <rPr>
        <sz val="10"/>
        <rFont val="Noto Sans"/>
        <family val="2"/>
      </rPr>
      <t xml:space="preserve">部分岗位欢迎残障人士应聘</t>
    </r>
  </si>
  <si>
    <t xml:space="preserve">4730-6300</t>
  </si>
  <si>
    <r>
      <rPr>
        <sz val="10"/>
        <rFont val="Times New Roman"/>
        <family val="1"/>
      </rPr>
      <t xml:space="preserve">QC</t>
    </r>
    <r>
      <rPr>
        <sz val="10"/>
        <rFont val="Noto Sans"/>
        <family val="2"/>
      </rPr>
      <t xml:space="preserve">部操作员</t>
    </r>
  </si>
  <si>
    <r>
      <rPr>
        <sz val="10"/>
        <rFont val="Noto Sans"/>
        <family val="2"/>
      </rPr>
      <t xml:space="preserve">协助产品品质检查、包装出货</t>
    </r>
    <r>
      <rPr>
        <sz val="10"/>
        <rFont val="Times New Roman"/>
        <family val="1"/>
      </rPr>
      <t xml:space="preserve">;</t>
    </r>
    <r>
      <rPr>
        <sz val="10"/>
        <rFont val="Noto Sans"/>
        <family val="2"/>
      </rPr>
      <t xml:space="preserve">部分岗位欢迎残障人士应聘</t>
    </r>
  </si>
  <si>
    <t xml:space="preserve">生产部一级技工</t>
  </si>
  <si>
    <r>
      <rPr>
        <sz val="10"/>
        <rFont val="Times New Roman"/>
        <family val="1"/>
      </rPr>
      <t xml:space="preserve">2024</t>
    </r>
    <r>
      <rPr>
        <sz val="10"/>
        <rFont val="Noto Sans"/>
        <family val="2"/>
      </rPr>
      <t xml:space="preserve">届或</t>
    </r>
    <r>
      <rPr>
        <sz val="10"/>
        <rFont val="Times New Roman"/>
        <family val="1"/>
      </rPr>
      <t xml:space="preserve">2025</t>
    </r>
    <r>
      <rPr>
        <sz val="10"/>
        <rFont val="Noto Sans"/>
        <family val="2"/>
      </rPr>
      <t xml:space="preserve">届毕业的大专生或以上学历。</t>
    </r>
  </si>
  <si>
    <t xml:space="preserve">5500-6600</t>
  </si>
  <si>
    <t xml:space="preserve">生产部培训生</t>
  </si>
  <si>
    <t xml:space="preserve">根据培训计划，系统学习公司产品、流程、技术及通用能力等知识。</t>
  </si>
  <si>
    <t xml:space="preserve">精英管培生</t>
  </si>
  <si>
    <t xml:space="preserve">根据轮岗计划，通过在工程技术部门的轮岗学习，增强技术或业务背景，拓宽工作视野，建立人脉及拥有多通道发展机会。</t>
  </si>
  <si>
    <t xml:space="preserve">中山达亿瓦运动器材有限公司</t>
  </si>
  <si>
    <t xml:space="preserve">中山市南朗镇龙珠大道</t>
  </si>
  <si>
    <t xml:space="preserve">0760-85213215</t>
  </si>
  <si>
    <t xml:space="preserve">产品设计肋理</t>
  </si>
  <si>
    <t xml:space="preserve">负责钓鱼竿半成品（产品机能方面）的设计。</t>
  </si>
  <si>
    <r>
      <rPr>
        <sz val="10"/>
        <rFont val="Times New Roman"/>
        <family val="1"/>
      </rPr>
      <t xml:space="preserve">1</t>
    </r>
    <r>
      <rPr>
        <sz val="10"/>
        <rFont val="Noto Sans"/>
        <family val="2"/>
      </rPr>
      <t xml:space="preserve">、按生产计划组织人员进行生产；</t>
    </r>
    <r>
      <rPr>
        <sz val="10"/>
        <rFont val="Times New Roman"/>
        <family val="1"/>
      </rPr>
      <t xml:space="preserve">2</t>
    </r>
    <r>
      <rPr>
        <sz val="10"/>
        <rFont val="Noto Sans"/>
        <family val="2"/>
      </rPr>
      <t xml:space="preserve">、负责单位内生产任务的分配工作；</t>
    </r>
  </si>
  <si>
    <t xml:space="preserve">6000-7500</t>
  </si>
  <si>
    <t xml:space="preserve">自动化工程师</t>
  </si>
  <si>
    <r>
      <rPr>
        <sz val="10"/>
        <rFont val="Noto Sans"/>
        <family val="2"/>
      </rPr>
      <t xml:space="preserve">负责</t>
    </r>
    <r>
      <rPr>
        <sz val="10"/>
        <rFont val="Times New Roman"/>
        <family val="1"/>
      </rPr>
      <t xml:space="preserve">PLC</t>
    </r>
    <r>
      <rPr>
        <sz val="10"/>
        <rFont val="Noto Sans"/>
        <family val="2"/>
      </rPr>
      <t xml:space="preserve">编程，特别是三菱系统的编程和调试。</t>
    </r>
  </si>
  <si>
    <t xml:space="preserve">中山市速为自动化科技有限公司</t>
  </si>
  <si>
    <r>
      <rPr>
        <sz val="10"/>
        <rFont val="Noto Sans"/>
        <family val="2"/>
      </rPr>
      <t xml:space="preserve">中山市坦洲镇第三工业区火炬路</t>
    </r>
    <r>
      <rPr>
        <sz val="10"/>
        <rFont val="Times New Roman"/>
        <family val="1"/>
      </rPr>
      <t xml:space="preserve">2</t>
    </r>
    <r>
      <rPr>
        <sz val="10"/>
        <rFont val="Noto Sans"/>
        <family val="2"/>
      </rPr>
      <t xml:space="preserve">号</t>
    </r>
    <r>
      <rPr>
        <sz val="10"/>
        <rFont val="Times New Roman"/>
        <family val="1"/>
      </rPr>
      <t xml:space="preserve">E</t>
    </r>
    <r>
      <rPr>
        <sz val="10"/>
        <rFont val="Noto Sans"/>
        <family val="2"/>
      </rPr>
      <t xml:space="preserve">栋</t>
    </r>
  </si>
  <si>
    <t xml:space="preserve">吴琦丽</t>
  </si>
  <si>
    <t xml:space="preserve">18029909165</t>
  </si>
  <si>
    <r>
      <rPr>
        <sz val="10"/>
        <rFont val="Times New Roman"/>
        <family val="1"/>
      </rPr>
      <t xml:space="preserve">CNC</t>
    </r>
    <r>
      <rPr>
        <sz val="10"/>
        <rFont val="Noto Sans"/>
        <family val="2"/>
      </rPr>
      <t xml:space="preserve">师傅</t>
    </r>
  </si>
  <si>
    <r>
      <rPr>
        <sz val="10"/>
        <rFont val="Times New Roman"/>
        <family val="1"/>
      </rPr>
      <t xml:space="preserve">1.</t>
    </r>
    <r>
      <rPr>
        <sz val="10"/>
        <rFont val="Noto Sans"/>
        <family val="2"/>
      </rPr>
      <t xml:space="preserve">熟悉新代，三菱等操作系统；</t>
    </r>
    <r>
      <rPr>
        <sz val="10"/>
        <rFont val="Times New Roman"/>
        <family val="1"/>
      </rPr>
      <t xml:space="preserve">2.</t>
    </r>
    <r>
      <rPr>
        <sz val="10"/>
        <rFont val="Noto Sans"/>
        <family val="2"/>
      </rPr>
      <t xml:space="preserve">负责</t>
    </r>
    <r>
      <rPr>
        <sz val="10"/>
        <rFont val="Times New Roman"/>
        <family val="1"/>
      </rPr>
      <t xml:space="preserve">CNC</t>
    </r>
    <r>
      <rPr>
        <sz val="10"/>
        <rFont val="Noto Sans"/>
        <family val="2"/>
      </rPr>
      <t xml:space="preserve">机床调试和生产。 </t>
    </r>
    <r>
      <rPr>
        <sz val="10"/>
        <rFont val="Times New Roman"/>
        <family val="1"/>
      </rPr>
      <t xml:space="preserve">3.</t>
    </r>
    <r>
      <rPr>
        <sz val="10"/>
        <rFont val="Noto Sans"/>
        <family val="2"/>
      </rPr>
      <t xml:space="preserve">能看懂图纸和程序</t>
    </r>
  </si>
  <si>
    <t xml:space="preserve">8000-9500</t>
  </si>
  <si>
    <t xml:space="preserve">折弯师傅</t>
  </si>
  <si>
    <r>
      <rPr>
        <sz val="10"/>
        <rFont val="Noto Sans"/>
        <family val="2"/>
      </rPr>
      <t xml:space="preserve">负责折弯机日常操作维护</t>
    </r>
    <r>
      <rPr>
        <sz val="10"/>
        <rFont val="Times New Roman"/>
        <family val="1"/>
      </rPr>
      <t xml:space="preserve">.</t>
    </r>
    <r>
      <rPr>
        <sz val="10"/>
        <rFont val="Noto Sans"/>
        <family val="2"/>
      </rPr>
      <t xml:space="preserve">了解奥斯玛系统；做储能柜、油烟机、机箱机柜产品</t>
    </r>
  </si>
  <si>
    <t xml:space="preserve">7000-7500</t>
  </si>
  <si>
    <t xml:space="preserve">钣金打磨工</t>
  </si>
  <si>
    <r>
      <rPr>
        <sz val="10"/>
        <rFont val="Times New Roman"/>
        <family val="1"/>
      </rPr>
      <t xml:space="preserve">1.</t>
    </r>
    <r>
      <rPr>
        <sz val="10"/>
        <rFont val="Noto Sans"/>
        <family val="2"/>
      </rPr>
      <t xml:space="preserve">熟练使用手磨机打磨；</t>
    </r>
    <r>
      <rPr>
        <sz val="10"/>
        <rFont val="Times New Roman"/>
        <family val="1"/>
      </rPr>
      <t xml:space="preserve">2.</t>
    </r>
    <r>
      <rPr>
        <sz val="10"/>
        <rFont val="Noto Sans"/>
        <family val="2"/>
      </rPr>
      <t xml:space="preserve">有钣金和五金行业打磨经验</t>
    </r>
  </si>
  <si>
    <t xml:space="preserve">钣金工程师</t>
  </si>
  <si>
    <r>
      <rPr>
        <sz val="10"/>
        <rFont val="Noto Sans"/>
        <family val="2"/>
      </rPr>
      <t xml:space="preserve">熟悉使用</t>
    </r>
    <r>
      <rPr>
        <sz val="10"/>
        <rFont val="Times New Roman"/>
        <family val="1"/>
      </rPr>
      <t xml:space="preserve">SolidworkCAD</t>
    </r>
    <r>
      <rPr>
        <sz val="10"/>
        <rFont val="Noto Sans"/>
        <family val="2"/>
      </rPr>
      <t xml:space="preserve">等绘图软件，能通过</t>
    </r>
    <r>
      <rPr>
        <sz val="10"/>
        <rFont val="Times New Roman"/>
        <family val="1"/>
      </rPr>
      <t xml:space="preserve">3D</t>
    </r>
    <r>
      <rPr>
        <sz val="10"/>
        <rFont val="Noto Sans"/>
        <family val="2"/>
      </rPr>
      <t xml:space="preserve">拆分图纸；</t>
    </r>
  </si>
  <si>
    <t xml:space="preserve">中山华南包装制品有限公司</t>
  </si>
  <si>
    <r>
      <rPr>
        <sz val="10"/>
        <rFont val="Noto Sans"/>
        <family val="2"/>
      </rPr>
      <t xml:space="preserve">中山市南朗华南现代中医药城茂南路</t>
    </r>
    <r>
      <rPr>
        <sz val="10"/>
        <rFont val="Times New Roman"/>
        <family val="1"/>
      </rPr>
      <t xml:space="preserve">6</t>
    </r>
    <r>
      <rPr>
        <sz val="10"/>
        <rFont val="Noto Sans"/>
        <family val="2"/>
      </rPr>
      <t xml:space="preserve">号</t>
    </r>
  </si>
  <si>
    <t xml:space="preserve">18923319626</t>
  </si>
  <si>
    <t xml:space="preserve">管理储干</t>
  </si>
  <si>
    <t xml:space="preserve">分析统筹能力强，善于发现问题，解决问题，</t>
  </si>
  <si>
    <t xml:space="preserve">技术储干</t>
  </si>
  <si>
    <t xml:space="preserve">大专以上学历，自动化、机电一体化、数控、模具、机器人等机械类专业毕业，有意向学习技术的应届生或往届生。</t>
  </si>
  <si>
    <t xml:space="preserve">4800-5500</t>
  </si>
  <si>
    <r>
      <rPr>
        <sz val="10"/>
        <rFont val="Noto Sans"/>
        <family val="2"/>
      </rPr>
      <t xml:space="preserve">英语口语熟练，有</t>
    </r>
    <r>
      <rPr>
        <sz val="10"/>
        <rFont val="Times New Roman"/>
        <family val="1"/>
      </rPr>
      <t xml:space="preserve">3</t>
    </r>
    <r>
      <rPr>
        <sz val="10"/>
        <rFont val="Noto Sans"/>
        <family val="2"/>
      </rPr>
      <t xml:space="preserve">年以上外贸销售的工作经验，主动，有激情。</t>
    </r>
  </si>
  <si>
    <t xml:space="preserve">5500-15000</t>
  </si>
  <si>
    <r>
      <rPr>
        <sz val="10"/>
        <rFont val="Noto Sans"/>
        <family val="2"/>
      </rPr>
      <t xml:space="preserve">大专以上学历，有</t>
    </r>
    <r>
      <rPr>
        <sz val="10"/>
        <rFont val="Times New Roman"/>
        <family val="1"/>
      </rPr>
      <t xml:space="preserve">2</t>
    </r>
    <r>
      <rPr>
        <sz val="10"/>
        <rFont val="Noto Sans"/>
        <family val="2"/>
      </rPr>
      <t xml:space="preserve">年以上制造业销售经验，对日化行业有一定认知。</t>
    </r>
  </si>
  <si>
    <t xml:space="preserve">4500-12000</t>
  </si>
  <si>
    <t xml:space="preserve">品质主管</t>
  </si>
  <si>
    <t xml:space="preserve">大专以上学历，能够独立统筹品质部门工作，有独立处理体系审核的经验。</t>
  </si>
  <si>
    <t xml:space="preserve">中山市众智电器有限公司</t>
  </si>
  <si>
    <r>
      <rPr>
        <sz val="10"/>
        <rFont val="Noto Sans"/>
        <family val="2"/>
      </rPr>
      <t xml:space="preserve">中山市阜沙镇阜居路</t>
    </r>
    <r>
      <rPr>
        <sz val="10"/>
        <rFont val="Times New Roman"/>
        <family val="1"/>
      </rPr>
      <t xml:space="preserve">6</t>
    </r>
    <r>
      <rPr>
        <sz val="10"/>
        <rFont val="Noto Sans"/>
        <family val="2"/>
      </rPr>
      <t xml:space="preserve">号</t>
    </r>
  </si>
  <si>
    <t xml:space="preserve">孙先生</t>
  </si>
  <si>
    <t xml:space="preserve">13425568556</t>
  </si>
  <si>
    <t xml:space="preserve">结构研发工程师</t>
  </si>
  <si>
    <t xml:space="preserve">开发新产品</t>
  </si>
  <si>
    <t xml:space="preserve">保质保量完成车间下达的任务；</t>
  </si>
  <si>
    <t xml:space="preserve">5000-8500</t>
  </si>
  <si>
    <t xml:space="preserve">阿里巴巴客服</t>
  </si>
  <si>
    <t xml:space="preserve">负责客户在线提出的问题，及时处理及回复客户的订单需求</t>
  </si>
  <si>
    <t xml:space="preserve">阿里巴巴运营</t>
  </si>
  <si>
    <r>
      <rPr>
        <sz val="10"/>
        <rFont val="Noto Sans"/>
        <family val="2"/>
      </rPr>
      <t xml:space="preserve">搜索排名和产品优化曝光，精通操作国际站运营推广，产品及关键词优化</t>
    </r>
    <r>
      <rPr>
        <sz val="10"/>
        <rFont val="宋体"/>
        <family val="0"/>
        <charset val="134"/>
      </rPr>
      <t xml:space="preserve">;</t>
    </r>
  </si>
  <si>
    <t xml:space="preserve">会计</t>
  </si>
  <si>
    <t xml:space="preserve">与团队成员高度配合，高效完成岗位工作内容，并确保精准无误</t>
  </si>
  <si>
    <t xml:space="preserve">进一步扩大店铺的市场影响力和品牌知名度。</t>
  </si>
  <si>
    <t xml:space="preserve">美工设计师</t>
  </si>
  <si>
    <t xml:space="preserve">负责品牌线上平台装修和整体风格的把握，色彩美感布局</t>
  </si>
  <si>
    <t xml:space="preserve">跟进外贸订单的全过程，包括订单确认、生产进度监控、质量控制、出货安排等</t>
  </si>
  <si>
    <t xml:space="preserve">中山优美优品家具有限公司</t>
  </si>
  <si>
    <r>
      <rPr>
        <sz val="10"/>
        <rFont val="Noto Sans"/>
        <family val="2"/>
      </rPr>
      <t xml:space="preserve">中山市南区大新路</t>
    </r>
    <r>
      <rPr>
        <sz val="10"/>
        <rFont val="Times New Roman"/>
        <family val="1"/>
      </rPr>
      <t xml:space="preserve">7</t>
    </r>
    <r>
      <rPr>
        <sz val="10"/>
        <rFont val="Noto Sans"/>
        <family val="2"/>
      </rPr>
      <t xml:space="preserve">号</t>
    </r>
  </si>
  <si>
    <t xml:space="preserve">13326978960</t>
  </si>
  <si>
    <t xml:space="preserve">财务经理</t>
  </si>
  <si>
    <t xml:space="preserve">负责财务部整体运作</t>
  </si>
  <si>
    <t xml:space="preserve">运营平台开发新客户，维护老客户，负责向客户提供报价，家具配置方案</t>
  </si>
  <si>
    <t xml:space="preserve">销售顾问</t>
  </si>
  <si>
    <t xml:space="preserve">开拓新客户，维护老客户，洽谈客户促成销售订单；</t>
  </si>
  <si>
    <t xml:space="preserve">门店店长</t>
  </si>
  <si>
    <t xml:space="preserve">全面负责店铺日常运营，确保高效运转，完成销售目标。</t>
  </si>
  <si>
    <t xml:space="preserve">家具设计师</t>
  </si>
  <si>
    <t xml:space="preserve">协助总监设计并参与公司产品开发；新品开发样模板制作跟踪；</t>
  </si>
  <si>
    <t xml:space="preserve">中山万汉制药有限公司</t>
  </si>
  <si>
    <r>
      <rPr>
        <sz val="10"/>
        <rFont val="Noto Sans"/>
        <family val="2"/>
      </rPr>
      <t xml:space="preserve">中山市南朗镇华南医药城思邈路</t>
    </r>
    <r>
      <rPr>
        <sz val="10"/>
        <rFont val="Times New Roman"/>
        <family val="1"/>
      </rPr>
      <t xml:space="preserve">16</t>
    </r>
    <r>
      <rPr>
        <sz val="10"/>
        <rFont val="Noto Sans"/>
        <family val="2"/>
      </rPr>
      <t xml:space="preserve">号</t>
    </r>
  </si>
  <si>
    <t xml:space="preserve">19928085287</t>
  </si>
  <si>
    <t xml:space="preserve">负责财务管理、预算编制、资金运作及风险控</t>
  </si>
  <si>
    <t xml:space="preserve">质量研究员</t>
  </si>
  <si>
    <t xml:space="preserve">负责药品质量研究、分析方法开发与验证，确保产品符合质量标准</t>
  </si>
  <si>
    <t xml:space="preserve">化学合成研究员</t>
  </si>
  <si>
    <t xml:space="preserve">负责药物化学合成路线设计、工艺优化及实验操作，推动研发项目进展。</t>
  </si>
  <si>
    <t xml:space="preserve">检验分析员</t>
  </si>
  <si>
    <t xml:space="preserve">负责药品质量检测、分析方法开发与验证，确保产品符合标准。</t>
  </si>
  <si>
    <t xml:space="preserve">制药工艺员</t>
  </si>
  <si>
    <t xml:space="preserve">负责药品生产工艺优化、流程监控及技术支持，确保生产合规高效</t>
  </si>
  <si>
    <t xml:space="preserve">中山市罗顿智能科技有限公司</t>
  </si>
  <si>
    <r>
      <rPr>
        <sz val="10"/>
        <rFont val="Noto Sans"/>
        <family val="2"/>
      </rPr>
      <t xml:space="preserve">中山市三乡镇任前路</t>
    </r>
    <r>
      <rPr>
        <sz val="10"/>
        <rFont val="Times New Roman"/>
        <family val="1"/>
      </rPr>
      <t xml:space="preserve">19</t>
    </r>
    <r>
      <rPr>
        <sz val="10"/>
        <rFont val="Noto Sans"/>
        <family val="2"/>
      </rPr>
      <t xml:space="preserve">号</t>
    </r>
  </si>
  <si>
    <t xml:space="preserve">雷小姐</t>
  </si>
  <si>
    <t xml:space="preserve">18476005461</t>
  </si>
  <si>
    <r>
      <rPr>
        <sz val="10"/>
        <rFont val="Noto Sans"/>
        <family val="2"/>
      </rPr>
      <t xml:space="preserve">招聘主管</t>
    </r>
    <r>
      <rPr>
        <sz val="10"/>
        <rFont val="Times New Roman"/>
        <family val="1"/>
      </rPr>
      <t xml:space="preserve">/</t>
    </r>
    <r>
      <rPr>
        <sz val="10"/>
        <rFont val="Noto Sans"/>
        <family val="2"/>
      </rPr>
      <t xml:space="preserve">专员</t>
    </r>
  </si>
  <si>
    <r>
      <rPr>
        <sz val="10"/>
        <rFont val="Times New Roman"/>
        <family val="1"/>
      </rPr>
      <t xml:space="preserve">3</t>
    </r>
    <r>
      <rPr>
        <sz val="10"/>
        <rFont val="Noto Sans"/>
        <family val="2"/>
      </rPr>
      <t xml:space="preserve">年以上招聘工作经验，全面负责公司内部人才的招聘工作；</t>
    </r>
  </si>
  <si>
    <t xml:space="preserve">负责开拓海外市场，寻找新客户，维护现有客户关系；</t>
  </si>
  <si>
    <t xml:space="preserve">执行产品检测任务，确保数据的准确性和可靠性；</t>
  </si>
  <si>
    <t xml:space="preserve">负责公司新产品或新项目的设计开发，</t>
  </si>
  <si>
    <t xml:space="preserve">协助工艺项目和工装设计；</t>
  </si>
  <si>
    <t xml:space="preserve">电子技术员</t>
  </si>
  <si>
    <t xml:space="preserve">负责控制器产品，如变频器，永磁电机控制器等的维修；
</t>
  </si>
  <si>
    <t xml:space="preserve">制造负责人</t>
  </si>
  <si>
    <t xml:space="preserve">负责安全生产，采取措施预防各种潜在的危险和事故。</t>
  </si>
  <si>
    <t xml:space="preserve">工艺主管</t>
  </si>
  <si>
    <r>
      <rPr>
        <sz val="10"/>
        <rFont val="Times New Roman"/>
        <family val="1"/>
      </rPr>
      <t xml:space="preserve">.</t>
    </r>
    <r>
      <rPr>
        <sz val="10"/>
        <rFont val="Noto Sans"/>
        <family val="2"/>
      </rPr>
      <t xml:space="preserve">负责对与生产不符或需更改的工艺进行修改 ；产品工装夹具的设计及制作工作；  
</t>
    </r>
    <r>
      <rPr>
        <sz val="10"/>
        <rFont val="Times New Roman"/>
        <family val="1"/>
      </rPr>
      <t xml:space="preserve">7.</t>
    </r>
  </si>
  <si>
    <t xml:space="preserve">成本会计</t>
  </si>
  <si>
    <t xml:space="preserve">负责进行公司成本核算（含样品、研发、产品等）；
</t>
  </si>
  <si>
    <t xml:space="preserve">新产品的各项测试，结果分析及论证；
</t>
  </si>
  <si>
    <t xml:space="preserve">中山市爱普德模具制造有限公司</t>
  </si>
  <si>
    <r>
      <rPr>
        <sz val="10"/>
        <rFont val="Noto Sans"/>
        <family val="2"/>
      </rPr>
      <t xml:space="preserve">中山市火炬区世纪二路</t>
    </r>
    <r>
      <rPr>
        <sz val="10"/>
        <rFont val="Times New Roman"/>
        <family val="1"/>
      </rPr>
      <t xml:space="preserve">7</t>
    </r>
    <r>
      <rPr>
        <sz val="10"/>
        <rFont val="Noto Sans"/>
        <family val="2"/>
      </rPr>
      <t xml:space="preserve">号</t>
    </r>
    <r>
      <rPr>
        <sz val="10"/>
        <rFont val="Times New Roman"/>
        <family val="1"/>
      </rPr>
      <t xml:space="preserve">AB</t>
    </r>
    <r>
      <rPr>
        <sz val="10"/>
        <rFont val="Noto Sans"/>
        <family val="2"/>
      </rPr>
      <t xml:space="preserve">棟厂房一至五楼</t>
    </r>
  </si>
  <si>
    <t xml:space="preserve">程小姐</t>
  </si>
  <si>
    <t xml:space="preserve">13128505263</t>
  </si>
  <si>
    <t xml:space="preserve">外贸销售</t>
  </si>
  <si>
    <t xml:space="preserve">开发客户，回复询盘，报价，签订订单；跟进客户及客户资料管理及维护；</t>
  </si>
  <si>
    <t xml:space="preserve">包装工</t>
  </si>
  <si>
    <t xml:space="preserve">打包零件；削披锋；剪水口；检查来货数量是否正确。</t>
  </si>
  <si>
    <t xml:space="preserve">模具设计师</t>
  </si>
  <si>
    <r>
      <rPr>
        <sz val="10"/>
        <rFont val="Noto Sans"/>
        <family val="2"/>
      </rPr>
      <t xml:space="preserve">负责做</t>
    </r>
    <r>
      <rPr>
        <sz val="10"/>
        <rFont val="Times New Roman"/>
        <family val="1"/>
      </rPr>
      <t xml:space="preserve">DFM</t>
    </r>
    <r>
      <rPr>
        <sz val="10"/>
        <rFont val="Noto Sans"/>
        <family val="2"/>
      </rPr>
      <t xml:space="preserve">；负责设计模具，出图；新项目评审；模具报价</t>
    </r>
  </si>
  <si>
    <t xml:space="preserve">11000-13000</t>
  </si>
  <si>
    <t xml:space="preserve">报价整理项目信息给供应；跟进项目进度，并定期向客户回复进度；</t>
  </si>
  <si>
    <t xml:space="preserve">跟模工程师</t>
  </si>
  <si>
    <t xml:space="preserve">对产品设计评审提出工艺要求；跟踪模具加工 ；试生产。</t>
  </si>
  <si>
    <t xml:space="preserve">7500-9000</t>
  </si>
  <si>
    <t xml:space="preserve">对负责模具的图纸进行确认审核，确保发现问题及时与设计作确认</t>
  </si>
  <si>
    <t xml:space="preserve">广东日丰股份有限公司</t>
  </si>
  <si>
    <t xml:space="preserve">中山市西区沙朗广丰工业园</t>
  </si>
  <si>
    <t xml:space="preserve">丘小姐</t>
  </si>
  <si>
    <t xml:space="preserve">13076201520</t>
  </si>
  <si>
    <t xml:space="preserve">采购开发工程师</t>
  </si>
  <si>
    <t xml:space="preserve">负责供应商开发等</t>
  </si>
  <si>
    <t xml:space="preserve">能源开发工程师</t>
  </si>
  <si>
    <t xml:space="preserve">能源类工程项目管理</t>
  </si>
  <si>
    <t xml:space="preserve">设备开发工程师</t>
  </si>
  <si>
    <t xml:space="preserve">负责工程设备采购开发等</t>
  </si>
  <si>
    <t xml:space="preserve">设备维修技工</t>
  </si>
  <si>
    <t xml:space="preserve">负责厂区设备维修保养</t>
  </si>
  <si>
    <t xml:space="preserve">自主开发全球国外客户</t>
  </si>
  <si>
    <t xml:space="preserve">渠道商务经理</t>
  </si>
  <si>
    <r>
      <rPr>
        <sz val="10"/>
        <rFont val="Noto Sans"/>
        <family val="2"/>
      </rPr>
      <t xml:space="preserve">除华南区域外行业对口经销商</t>
    </r>
    <r>
      <rPr>
        <sz val="10"/>
        <rFont val="Times New Roman"/>
        <family val="1"/>
      </rPr>
      <t xml:space="preserve">/</t>
    </r>
    <r>
      <rPr>
        <sz val="10"/>
        <rFont val="Noto Sans"/>
        <family val="2"/>
      </rPr>
      <t xml:space="preserve">渠道商开发</t>
    </r>
  </si>
  <si>
    <t xml:space="preserve">新能源商务经理</t>
  </si>
  <si>
    <r>
      <rPr>
        <sz val="10"/>
        <rFont val="Noto Sans"/>
        <family val="2"/>
      </rPr>
      <t xml:space="preserve">储能</t>
    </r>
    <r>
      <rPr>
        <sz val="10"/>
        <rFont val="Times New Roman"/>
        <family val="1"/>
      </rPr>
      <t xml:space="preserve">/</t>
    </r>
    <r>
      <rPr>
        <sz val="10"/>
        <rFont val="Noto Sans"/>
        <family val="2"/>
      </rPr>
      <t xml:space="preserve">新能源</t>
    </r>
    <r>
      <rPr>
        <sz val="10"/>
        <rFont val="Times New Roman"/>
        <family val="1"/>
      </rPr>
      <t xml:space="preserve">/</t>
    </r>
    <r>
      <rPr>
        <sz val="10"/>
        <rFont val="Noto Sans"/>
        <family val="2"/>
      </rPr>
      <t xml:space="preserve">电焊机</t>
    </r>
    <r>
      <rPr>
        <sz val="10"/>
        <rFont val="Times New Roman"/>
        <family val="1"/>
      </rPr>
      <t xml:space="preserve">/</t>
    </r>
    <r>
      <rPr>
        <sz val="10"/>
        <rFont val="Noto Sans"/>
        <family val="2"/>
      </rPr>
      <t xml:space="preserve">高端设备企业等开发客户工作</t>
    </r>
  </si>
  <si>
    <t xml:space="preserve">电源线商务经理</t>
  </si>
  <si>
    <r>
      <rPr>
        <sz val="10"/>
        <rFont val="Noto Sans"/>
        <family val="2"/>
      </rPr>
      <t xml:space="preserve">小家电</t>
    </r>
    <r>
      <rPr>
        <sz val="10"/>
        <rFont val="Times New Roman"/>
        <family val="1"/>
      </rPr>
      <t xml:space="preserve">/</t>
    </r>
    <r>
      <rPr>
        <sz val="10"/>
        <rFont val="Noto Sans"/>
        <family val="2"/>
      </rPr>
      <t xml:space="preserve">泵类</t>
    </r>
    <r>
      <rPr>
        <sz val="10"/>
        <rFont val="Times New Roman"/>
        <family val="1"/>
      </rPr>
      <t xml:space="preserve">/</t>
    </r>
    <r>
      <rPr>
        <sz val="10"/>
        <rFont val="Noto Sans"/>
        <family val="2"/>
      </rPr>
      <t xml:space="preserve">电焊机行业</t>
    </r>
    <r>
      <rPr>
        <sz val="10"/>
        <rFont val="Times New Roman"/>
        <family val="1"/>
      </rPr>
      <t xml:space="preserve">B</t>
    </r>
    <r>
      <rPr>
        <sz val="10"/>
        <rFont val="Noto Sans"/>
        <family val="2"/>
      </rPr>
      <t xml:space="preserve">端客户开发</t>
    </r>
  </si>
  <si>
    <t xml:space="preserve">保安</t>
  </si>
  <si>
    <t xml:space="preserve">车辆以及人员进出管控</t>
  </si>
  <si>
    <r>
      <rPr>
        <sz val="10"/>
        <rFont val="Times New Roman"/>
        <family val="1"/>
      </rPr>
      <t xml:space="preserve">JQE</t>
    </r>
    <r>
      <rPr>
        <sz val="10"/>
        <rFont val="Noto Sans"/>
        <family val="2"/>
      </rPr>
      <t xml:space="preserve">工程师</t>
    </r>
  </si>
  <si>
    <t xml:space="preserve">客户投诉处理与责任追责</t>
  </si>
  <si>
    <t xml:space="preserve">检验员</t>
  </si>
  <si>
    <t xml:space="preserve">产品质量检验</t>
  </si>
  <si>
    <r>
      <rPr>
        <sz val="10"/>
        <rFont val="Noto Sans"/>
        <family val="2"/>
      </rPr>
      <t xml:space="preserve">洋紫荆油墨</t>
    </r>
    <r>
      <rPr>
        <sz val="10"/>
        <rFont val="Times New Roman"/>
        <family val="1"/>
      </rPr>
      <t xml:space="preserve">(</t>
    </r>
    <r>
      <rPr>
        <sz val="10"/>
        <rFont val="Noto Sans"/>
        <family val="2"/>
      </rPr>
      <t xml:space="preserve">中山</t>
    </r>
    <r>
      <rPr>
        <sz val="10"/>
        <rFont val="Times New Roman"/>
        <family val="1"/>
      </rPr>
      <t xml:space="preserve">)</t>
    </r>
    <r>
      <rPr>
        <sz val="10"/>
        <rFont val="Noto Sans"/>
        <family val="2"/>
      </rPr>
      <t xml:space="preserve">有限公司</t>
    </r>
  </si>
  <si>
    <t xml:space="preserve">中山市板芙镇顺景工业区里溪大道</t>
  </si>
  <si>
    <t xml:space="preserve">吴琪</t>
  </si>
  <si>
    <t xml:space="preserve">13242247780</t>
  </si>
  <si>
    <t xml:space="preserve">油墨销售</t>
  </si>
  <si>
    <t xml:space="preserve">负责油墨销售业务，提高销售业绩</t>
  </si>
  <si>
    <t xml:space="preserve">7000-7000</t>
  </si>
  <si>
    <t xml:space="preserve">海外销售</t>
  </si>
  <si>
    <t xml:space="preserve">负责海外客户询盘的跟进和处理；</t>
  </si>
  <si>
    <t xml:space="preserve">10000-10000</t>
  </si>
  <si>
    <t xml:space="preserve">检测工程师</t>
  </si>
  <si>
    <r>
      <rPr>
        <sz val="10"/>
        <rFont val="Times New Roman"/>
        <family val="1"/>
      </rPr>
      <t xml:space="preserve">1.</t>
    </r>
    <r>
      <rPr>
        <sz val="10"/>
        <rFont val="Noto Sans"/>
        <family val="2"/>
      </rPr>
      <t xml:space="preserve">负责实验室检测工作。</t>
    </r>
    <r>
      <rPr>
        <sz val="10"/>
        <rFont val="Times New Roman"/>
        <family val="1"/>
      </rPr>
      <t xml:space="preserve">2.</t>
    </r>
    <r>
      <rPr>
        <sz val="10"/>
        <rFont val="Noto Sans"/>
        <family val="2"/>
      </rPr>
      <t xml:space="preserve">负责样品数据处理、报告出具等工作。</t>
    </r>
  </si>
  <si>
    <t xml:space="preserve">广东清匠电器科技有限公司</t>
  </si>
  <si>
    <r>
      <rPr>
        <sz val="10"/>
        <rFont val="Noto Sans"/>
        <family val="2"/>
      </rPr>
      <t xml:space="preserve">中山市南区建功三街</t>
    </r>
    <r>
      <rPr>
        <sz val="10"/>
        <rFont val="Times New Roman"/>
        <family val="1"/>
      </rPr>
      <t xml:space="preserve">3</t>
    </r>
    <r>
      <rPr>
        <sz val="10"/>
        <rFont val="Noto Sans"/>
        <family val="2"/>
      </rPr>
      <t xml:space="preserve">号清匠电器科技园</t>
    </r>
  </si>
  <si>
    <t xml:space="preserve">沈小姐</t>
  </si>
  <si>
    <t xml:space="preserve">18219017800</t>
  </si>
  <si>
    <t xml:space="preserve">集团总裁秘书</t>
  </si>
  <si>
    <t xml:space="preserve">根据集团总裁下达的工作任务、协助总裁处理日常公司事务、会议安排等工作；</t>
  </si>
  <si>
    <t xml:space="preserve">注塑品质工程师</t>
  </si>
  <si>
    <t xml:space="preserve">负责公司注塑产品、喷涂、丝印、组装、电子产品的品质管控工作</t>
  </si>
  <si>
    <t xml:space="preserve">遥控器开发品质工程师</t>
  </si>
  <si>
    <t xml:space="preserve">产品开发阶段质量控制，参与遥控器产品开发全流程（需求分析、设计评审、样品测试、量产导入），主导质量风险识别与预防措施制定。</t>
  </si>
  <si>
    <t xml:space="preserve">9000-15000</t>
  </si>
  <si>
    <r>
      <rPr>
        <sz val="10"/>
        <rFont val="Times New Roman"/>
        <family val="1"/>
      </rPr>
      <t xml:space="preserve">1</t>
    </r>
    <r>
      <rPr>
        <sz val="10"/>
        <rFont val="Noto Sans"/>
        <family val="2"/>
      </rPr>
      <t xml:space="preserve">、负责产品方案的构思、策划、设计；</t>
    </r>
    <r>
      <rPr>
        <sz val="10"/>
        <rFont val="Times New Roman"/>
        <family val="1"/>
      </rPr>
      <t xml:space="preserve">2</t>
    </r>
    <r>
      <rPr>
        <sz val="10"/>
        <rFont val="Noto Sans"/>
        <family val="2"/>
      </rPr>
      <t xml:space="preserve">、负责产品外观图的评审；</t>
    </r>
  </si>
  <si>
    <t xml:space="preserve">8000-14000</t>
  </si>
  <si>
    <t xml:space="preserve">制氧机销售</t>
  </si>
  <si>
    <r>
      <rPr>
        <sz val="10"/>
        <rFont val="Times New Roman"/>
        <family val="1"/>
      </rPr>
      <t xml:space="preserve">1.</t>
    </r>
    <r>
      <rPr>
        <sz val="10"/>
        <rFont val="Noto Sans"/>
        <family val="2"/>
      </rPr>
      <t xml:space="preserve">负责开拓平原（医院）制氧机；</t>
    </r>
    <r>
      <rPr>
        <sz val="10"/>
        <rFont val="Times New Roman"/>
        <family val="1"/>
      </rPr>
      <t xml:space="preserve">2.</t>
    </r>
    <r>
      <rPr>
        <sz val="10"/>
        <rFont val="Noto Sans"/>
        <family val="2"/>
      </rPr>
      <t xml:space="preserve">完成上级领导分配的任务</t>
    </r>
  </si>
  <si>
    <t xml:space="preserve">4000-4000</t>
  </si>
  <si>
    <t xml:space="preserve">中山市昌生物业管理有限公司</t>
  </si>
  <si>
    <r>
      <rPr>
        <sz val="10"/>
        <rFont val="Noto Sans"/>
        <family val="2"/>
      </rPr>
      <t xml:space="preserve">中山市东区兴政路</t>
    </r>
    <r>
      <rPr>
        <sz val="10"/>
        <rFont val="Times New Roman"/>
        <family val="1"/>
      </rPr>
      <t xml:space="preserve">1</t>
    </r>
    <r>
      <rPr>
        <sz val="10"/>
        <rFont val="Noto Sans"/>
        <family val="2"/>
      </rPr>
      <t xml:space="preserve">号中环广场</t>
    </r>
    <r>
      <rPr>
        <sz val="10"/>
        <rFont val="Times New Roman"/>
        <family val="1"/>
      </rPr>
      <t xml:space="preserve">1</t>
    </r>
    <r>
      <rPr>
        <sz val="10"/>
        <rFont val="Noto Sans"/>
        <family val="2"/>
      </rPr>
      <t xml:space="preserve">座</t>
    </r>
    <r>
      <rPr>
        <sz val="10"/>
        <rFont val="Times New Roman"/>
        <family val="1"/>
      </rPr>
      <t xml:space="preserve">25</t>
    </r>
    <r>
      <rPr>
        <sz val="10"/>
        <rFont val="Noto Sans"/>
        <family val="2"/>
      </rPr>
      <t xml:space="preserve">楼</t>
    </r>
  </si>
  <si>
    <t xml:space="preserve">安小姐</t>
  </si>
  <si>
    <t xml:space="preserve">13420054110</t>
  </si>
  <si>
    <t xml:space="preserve">物业领班</t>
  </si>
  <si>
    <r>
      <rPr>
        <sz val="10"/>
        <rFont val="Noto Sans"/>
        <family val="2"/>
      </rPr>
      <t xml:space="preserve">小区物业领班，处理业主诉求，</t>
    </r>
    <r>
      <rPr>
        <sz val="10"/>
        <rFont val="Times New Roman"/>
        <family val="1"/>
      </rPr>
      <t xml:space="preserve">6.5</t>
    </r>
    <r>
      <rPr>
        <sz val="10"/>
        <rFont val="Noto Sans"/>
        <family val="2"/>
      </rPr>
      <t xml:space="preserve">小时。</t>
    </r>
  </si>
  <si>
    <t xml:space="preserve">监控员</t>
  </si>
  <si>
    <r>
      <rPr>
        <sz val="10"/>
        <rFont val="Noto Sans"/>
        <family val="2"/>
      </rPr>
      <t xml:space="preserve">写字楼</t>
    </r>
    <r>
      <rPr>
        <sz val="10"/>
        <rFont val="Times New Roman"/>
        <family val="1"/>
      </rPr>
      <t xml:space="preserve">/</t>
    </r>
    <r>
      <rPr>
        <sz val="10"/>
        <rFont val="Noto Sans"/>
        <family val="2"/>
      </rPr>
      <t xml:space="preserve">小区保洁</t>
    </r>
  </si>
  <si>
    <t xml:space="preserve">保洁</t>
  </si>
  <si>
    <r>
      <rPr>
        <sz val="10"/>
        <rFont val="Noto Sans"/>
        <family val="2"/>
      </rPr>
      <t xml:space="preserve">写字楼监控员，</t>
    </r>
    <r>
      <rPr>
        <sz val="10"/>
        <rFont val="Times New Roman"/>
        <family val="1"/>
      </rPr>
      <t xml:space="preserve">8</t>
    </r>
    <r>
      <rPr>
        <sz val="10"/>
        <rFont val="Noto Sans"/>
        <family val="2"/>
      </rPr>
      <t xml:space="preserve">小时。</t>
    </r>
  </si>
  <si>
    <t xml:space="preserve">小区保安。</t>
  </si>
  <si>
    <t xml:space="preserve">中山联合光电科技股份有限公司</t>
  </si>
  <si>
    <r>
      <rPr>
        <sz val="10"/>
        <rFont val="Noto Sans"/>
        <family val="2"/>
      </rPr>
      <t xml:space="preserve">中山市火炬开发区益围路</t>
    </r>
    <r>
      <rPr>
        <sz val="10"/>
        <rFont val="Times New Roman"/>
        <family val="1"/>
      </rPr>
      <t xml:space="preserve">10</t>
    </r>
    <r>
      <rPr>
        <sz val="10"/>
        <rFont val="Noto Sans"/>
        <family val="2"/>
      </rPr>
      <t xml:space="preserve">号</t>
    </r>
  </si>
  <si>
    <t xml:space="preserve">周洵程</t>
  </si>
  <si>
    <t xml:space="preserve">18813362946</t>
  </si>
  <si>
    <t xml:space="preserve">光学设计工程师</t>
  </si>
  <si>
    <t xml:space="preserve">负责光学设计</t>
  </si>
  <si>
    <t xml:space="preserve">负责生产管理</t>
  </si>
  <si>
    <t xml:space="preserve">制程工程师</t>
  </si>
  <si>
    <t xml:space="preserve">负责量产工艺技术</t>
  </si>
  <si>
    <t xml:space="preserve">博士</t>
  </si>
  <si>
    <t xml:space="preserve">博士研究生</t>
  </si>
  <si>
    <t xml:space="preserve">基础研究</t>
  </si>
  <si>
    <t xml:space="preserve">20000-40000</t>
  </si>
  <si>
    <t xml:space="preserve">会计方面管理</t>
  </si>
  <si>
    <r>
      <rPr>
        <sz val="10"/>
        <rFont val="Times New Roman"/>
        <family val="1"/>
      </rPr>
      <t xml:space="preserve">PMC</t>
    </r>
    <r>
      <rPr>
        <sz val="10"/>
        <rFont val="Noto Sans"/>
        <family val="2"/>
      </rPr>
      <t xml:space="preserve">工程师</t>
    </r>
  </si>
  <si>
    <t xml:space="preserve">生产计划管理</t>
  </si>
  <si>
    <t xml:space="preserve">广东领先展示股份有限公司</t>
  </si>
  <si>
    <t xml:space="preserve">中山市火炬开发区沿江东三路</t>
  </si>
  <si>
    <t xml:space="preserve">18924976331</t>
  </si>
  <si>
    <r>
      <rPr>
        <sz val="10"/>
        <rFont val="Noto Sans"/>
        <family val="2"/>
      </rPr>
      <t xml:space="preserve">熟悉钣金、亚克力、板式展示家具工艺结构设计，</t>
    </r>
    <r>
      <rPr>
        <sz val="10"/>
        <rFont val="宋体"/>
        <family val="0"/>
        <charset val="134"/>
      </rPr>
      <t xml:space="preserve">3</t>
    </r>
    <r>
      <rPr>
        <sz val="10"/>
        <rFont val="Noto Sans"/>
        <family val="2"/>
      </rPr>
      <t xml:space="preserve">年以上工作经历；</t>
    </r>
  </si>
  <si>
    <t xml:space="preserve">大专以上学历，能接受出差，有同行业或者上下游客户信息资源。</t>
  </si>
  <si>
    <t xml:space="preserve">黄小姐</t>
  </si>
  <si>
    <t xml:space="preserve">15007606230</t>
  </si>
  <si>
    <t xml:space="preserve">吃苦耐劳。</t>
  </si>
  <si>
    <t xml:space="preserve">五金焊工</t>
  </si>
  <si>
    <r>
      <rPr>
        <sz val="10"/>
        <rFont val="Times New Roman"/>
        <family val="1"/>
      </rPr>
      <t xml:space="preserve">1. </t>
    </r>
    <r>
      <rPr>
        <sz val="10"/>
        <rFont val="Noto Sans"/>
        <family val="2"/>
      </rPr>
      <t xml:space="preserve">一年及以上氩弧焊</t>
    </r>
    <r>
      <rPr>
        <sz val="10"/>
        <rFont val="Times New Roman"/>
        <family val="1"/>
      </rPr>
      <t xml:space="preserve">/</t>
    </r>
    <r>
      <rPr>
        <sz val="10"/>
        <rFont val="Noto Sans"/>
        <family val="2"/>
      </rPr>
      <t xml:space="preserve">二保焊工作经验；</t>
    </r>
    <r>
      <rPr>
        <sz val="10"/>
        <rFont val="Times New Roman"/>
        <family val="1"/>
      </rPr>
      <t xml:space="preserve">2. </t>
    </r>
    <r>
      <rPr>
        <sz val="10"/>
        <rFont val="Noto Sans"/>
        <family val="2"/>
      </rPr>
      <t xml:space="preserve">持有焊工证，能看懂简单图纸。</t>
    </r>
  </si>
  <si>
    <t xml:space="preserve">五金打磨</t>
  </si>
  <si>
    <r>
      <rPr>
        <sz val="10"/>
        <rFont val="Times New Roman"/>
        <family val="1"/>
      </rPr>
      <t xml:space="preserve">1.</t>
    </r>
    <r>
      <rPr>
        <sz val="10"/>
        <rFont val="Noto Sans"/>
        <family val="2"/>
      </rPr>
      <t xml:space="preserve">一年以上五金打磨工作经验；</t>
    </r>
    <r>
      <rPr>
        <sz val="10"/>
        <rFont val="Times New Roman"/>
        <family val="1"/>
      </rPr>
      <t xml:space="preserve">2. </t>
    </r>
    <r>
      <rPr>
        <sz val="10"/>
        <rFont val="Noto Sans"/>
        <family val="2"/>
      </rPr>
      <t xml:space="preserve">有展陈行业工作经验者，优先录用。</t>
    </r>
  </si>
  <si>
    <t xml:space="preserve">5500-10000</t>
  </si>
  <si>
    <t xml:space="preserve">五金折弯</t>
  </si>
  <si>
    <r>
      <rPr>
        <sz val="10"/>
        <rFont val="Times New Roman"/>
        <family val="1"/>
      </rPr>
      <t xml:space="preserve">1.</t>
    </r>
    <r>
      <rPr>
        <sz val="10"/>
        <rFont val="Noto Sans"/>
        <family val="2"/>
      </rPr>
      <t xml:space="preserve">一年以上五金折弯、刨槽工作经验；</t>
    </r>
    <r>
      <rPr>
        <sz val="10"/>
        <rFont val="Times New Roman"/>
        <family val="1"/>
      </rPr>
      <t xml:space="preserve">2. </t>
    </r>
    <r>
      <rPr>
        <sz val="10"/>
        <rFont val="Noto Sans"/>
        <family val="2"/>
      </rPr>
      <t xml:space="preserve">有展示行业工作经验者，优先录用。</t>
    </r>
  </si>
  <si>
    <r>
      <rPr>
        <sz val="10"/>
        <rFont val="Noto Sans"/>
        <family val="2"/>
      </rPr>
      <t xml:space="preserve">木工师傅</t>
    </r>
    <r>
      <rPr>
        <sz val="10"/>
        <rFont val="Times New Roman"/>
        <family val="1"/>
      </rPr>
      <t xml:space="preserve">/</t>
    </r>
    <r>
      <rPr>
        <sz val="10"/>
        <rFont val="Noto Sans"/>
        <family val="2"/>
      </rPr>
      <t xml:space="preserve">学徒</t>
    </r>
  </si>
  <si>
    <r>
      <rPr>
        <sz val="10"/>
        <rFont val="Times New Roman"/>
        <family val="1"/>
      </rPr>
      <t xml:space="preserve">1. </t>
    </r>
    <r>
      <rPr>
        <sz val="10"/>
        <rFont val="Noto Sans"/>
        <family val="2"/>
      </rPr>
      <t xml:space="preserve">熟手</t>
    </r>
    <r>
      <rPr>
        <sz val="10"/>
        <rFont val="Times New Roman"/>
        <family val="1"/>
      </rPr>
      <t xml:space="preserve">(</t>
    </r>
    <r>
      <rPr>
        <sz val="10"/>
        <rFont val="Noto Sans"/>
        <family val="2"/>
      </rPr>
      <t xml:space="preserve">开料，封边，贴皮，钉装，锣机</t>
    </r>
    <r>
      <rPr>
        <sz val="10"/>
        <rFont val="Times New Roman"/>
        <family val="1"/>
      </rPr>
      <t xml:space="preserve">)</t>
    </r>
    <r>
      <rPr>
        <sz val="10"/>
        <rFont val="Noto Sans"/>
        <family val="2"/>
      </rPr>
      <t xml:space="preserve">；</t>
    </r>
    <r>
      <rPr>
        <sz val="10"/>
        <rFont val="Times New Roman"/>
        <family val="1"/>
      </rPr>
      <t xml:space="preserve">2. </t>
    </r>
    <r>
      <rPr>
        <sz val="10"/>
        <rFont val="Noto Sans"/>
        <family val="2"/>
      </rPr>
      <t xml:space="preserve">有意学习木工相关技术者。</t>
    </r>
  </si>
  <si>
    <t xml:space="preserve">广东微观科技有限公司</t>
  </si>
  <si>
    <r>
      <rPr>
        <sz val="10"/>
        <rFont val="Noto Sans"/>
        <family val="2"/>
      </rPr>
      <t xml:space="preserve">中山市南区西环五路</t>
    </r>
    <r>
      <rPr>
        <sz val="10"/>
        <rFont val="Times New Roman"/>
        <family val="1"/>
      </rPr>
      <t xml:space="preserve">51</t>
    </r>
    <r>
      <rPr>
        <sz val="10"/>
        <rFont val="Noto Sans"/>
        <family val="2"/>
      </rPr>
      <t xml:space="preserve">号 微观产业园</t>
    </r>
  </si>
  <si>
    <t xml:space="preserve">罗女士</t>
  </si>
  <si>
    <t xml:space="preserve">18028326688</t>
  </si>
  <si>
    <r>
      <rPr>
        <sz val="10"/>
        <rFont val="Times New Roman"/>
        <family val="1"/>
      </rPr>
      <t xml:space="preserve">1.</t>
    </r>
    <r>
      <rPr>
        <sz val="10"/>
        <rFont val="Noto Sans"/>
        <family val="2"/>
      </rPr>
      <t xml:space="preserve">负责公司质量品质体系搭建；</t>
    </r>
    <r>
      <rPr>
        <sz val="10"/>
        <rFont val="Times New Roman"/>
        <family val="1"/>
      </rPr>
      <t xml:space="preserve">2.</t>
    </r>
    <r>
      <rPr>
        <sz val="10"/>
        <rFont val="Noto Sans"/>
        <family val="2"/>
      </rPr>
      <t xml:space="preserve">负责日常管理工作；</t>
    </r>
    <r>
      <rPr>
        <sz val="10"/>
        <rFont val="Times New Roman"/>
        <family val="1"/>
      </rPr>
      <t xml:space="preserve">3.</t>
    </r>
    <r>
      <rPr>
        <sz val="10"/>
        <rFont val="Noto Sans"/>
        <family val="2"/>
      </rPr>
      <t xml:space="preserve">整理和收集相关资料。</t>
    </r>
  </si>
  <si>
    <t xml:space="preserve">国际业务员</t>
  </si>
  <si>
    <t xml:space="preserve">保持与国外客户沟通交流，做好客户维护管理工作，挖掘和开发潜在的客户等。</t>
  </si>
  <si>
    <t xml:space="preserve">人事主管</t>
  </si>
  <si>
    <r>
      <rPr>
        <sz val="10"/>
        <rFont val="Times New Roman"/>
        <family val="1"/>
      </rPr>
      <t xml:space="preserve">3</t>
    </r>
    <r>
      <rPr>
        <sz val="10"/>
        <rFont val="Noto Sans"/>
        <family val="2"/>
      </rPr>
      <t xml:space="preserve">年以上制造业人力资源管理工作经验，有全盘人事管理经验者优先；</t>
    </r>
  </si>
  <si>
    <t xml:space="preserve">预算管理</t>
  </si>
  <si>
    <t xml:space="preserve">协助上级完成公司预算核算体系的搭建和完善负责公司的全面预算管理工作，</t>
  </si>
  <si>
    <r>
      <rPr>
        <sz val="10"/>
        <rFont val="Noto Sans"/>
        <family val="2"/>
      </rPr>
      <t xml:space="preserve">熟练</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等绘制软件，独立完成原理图及</t>
    </r>
    <r>
      <rPr>
        <sz val="10"/>
        <rFont val="宋体"/>
        <family val="0"/>
        <charset val="134"/>
      </rPr>
      <t xml:space="preserve">pcb</t>
    </r>
    <r>
      <rPr>
        <sz val="10"/>
        <rFont val="Noto Sans"/>
        <family val="2"/>
      </rPr>
      <t xml:space="preserve">的设计工作；</t>
    </r>
  </si>
  <si>
    <t xml:space="preserve">模具工程师</t>
  </si>
  <si>
    <t xml:space="preserve">负责工装治具夹具的设计开发；编写模具的相关文档、技术资料规格。</t>
  </si>
  <si>
    <r>
      <rPr>
        <sz val="10"/>
        <rFont val="Times New Roman"/>
        <family val="1"/>
      </rPr>
      <t xml:space="preserve">PIE</t>
    </r>
    <r>
      <rPr>
        <sz val="10"/>
        <rFont val="Noto Sans"/>
        <family val="2"/>
      </rPr>
      <t xml:space="preserve">工程师</t>
    </r>
  </si>
  <si>
    <r>
      <rPr>
        <sz val="10"/>
        <rFont val="Times New Roman"/>
        <family val="1"/>
      </rPr>
      <t xml:space="preserve">1</t>
    </r>
    <r>
      <rPr>
        <sz val="10"/>
        <rFont val="Noto Sans"/>
        <family val="2"/>
      </rPr>
      <t xml:space="preserve">、工艺资料制定与修订； </t>
    </r>
    <r>
      <rPr>
        <sz val="10"/>
        <rFont val="Times New Roman"/>
        <family val="1"/>
      </rPr>
      <t xml:space="preserve">2</t>
    </r>
    <r>
      <rPr>
        <sz val="10"/>
        <rFont val="Noto Sans"/>
        <family val="2"/>
      </rPr>
      <t xml:space="preserve">、新产品的导入、试产的安排、生产指导；</t>
    </r>
  </si>
  <si>
    <r>
      <rPr>
        <sz val="10"/>
        <rFont val="Noto Sans"/>
        <family val="2"/>
      </rPr>
      <t xml:space="preserve">依据公司技术标准、</t>
    </r>
    <r>
      <rPr>
        <sz val="10"/>
        <rFont val="Times New Roman"/>
        <family val="1"/>
      </rPr>
      <t xml:space="preserve">SOP</t>
    </r>
    <r>
      <rPr>
        <sz val="10"/>
        <rFont val="Noto Sans"/>
        <family val="2"/>
      </rPr>
      <t xml:space="preserve">等相关文件，对产品生产全过程组织进行监督检查等。</t>
    </r>
  </si>
  <si>
    <t xml:space="preserve">中山同得仕丝绸服装有限公司</t>
  </si>
  <si>
    <r>
      <rPr>
        <sz val="10"/>
        <rFont val="Noto Sans"/>
        <family val="2"/>
      </rPr>
      <t xml:space="preserve">中山市火炬开发区逸仙路</t>
    </r>
    <r>
      <rPr>
        <sz val="10"/>
        <rFont val="Times New Roman"/>
        <family val="1"/>
      </rPr>
      <t xml:space="preserve">4</t>
    </r>
    <r>
      <rPr>
        <sz val="10"/>
        <rFont val="Noto Sans"/>
        <family val="2"/>
      </rPr>
      <t xml:space="preserve">号</t>
    </r>
  </si>
  <si>
    <t xml:space="preserve">15819971957</t>
  </si>
  <si>
    <t xml:space="preserve">车位熟手</t>
  </si>
  <si>
    <t xml:space="preserve">有车缝工作经验。</t>
  </si>
  <si>
    <t xml:space="preserve">5500-12000</t>
  </si>
  <si>
    <t xml:space="preserve">车缝学徒</t>
  </si>
  <si>
    <r>
      <rPr>
        <sz val="10"/>
        <rFont val="Times New Roman"/>
        <family val="1"/>
      </rPr>
      <t xml:space="preserve">1</t>
    </r>
    <r>
      <rPr>
        <sz val="10"/>
        <rFont val="Noto Sans"/>
        <family val="2"/>
      </rPr>
      <t xml:space="preserve">、对服装车缝感兴趣；</t>
    </r>
    <r>
      <rPr>
        <sz val="10"/>
        <rFont val="Times New Roman"/>
        <family val="1"/>
      </rPr>
      <t xml:space="preserve">2</t>
    </r>
    <r>
      <rPr>
        <sz val="10"/>
        <rFont val="Noto Sans"/>
        <family val="2"/>
      </rPr>
      <t xml:space="preserve">、做事认真负责；</t>
    </r>
  </si>
  <si>
    <t xml:space="preserve">车缝实习生</t>
  </si>
  <si>
    <r>
      <rPr>
        <sz val="10"/>
        <rFont val="Times New Roman"/>
        <family val="1"/>
      </rPr>
      <t xml:space="preserve">1</t>
    </r>
    <r>
      <rPr>
        <sz val="10"/>
        <rFont val="Noto Sans"/>
        <family val="2"/>
      </rPr>
      <t xml:space="preserve">、有车缝工作经验；</t>
    </r>
    <r>
      <rPr>
        <sz val="10"/>
        <rFont val="Times New Roman"/>
        <family val="1"/>
      </rPr>
      <t xml:space="preserve">2</t>
    </r>
    <r>
      <rPr>
        <sz val="10"/>
        <rFont val="Noto Sans"/>
        <family val="2"/>
      </rPr>
      <t xml:space="preserve">、做事认真负责。</t>
    </r>
  </si>
  <si>
    <t xml:space="preserve">大烫</t>
  </si>
  <si>
    <r>
      <rPr>
        <sz val="10"/>
        <rFont val="Times New Roman"/>
        <family val="1"/>
      </rPr>
      <t xml:space="preserve">1</t>
    </r>
    <r>
      <rPr>
        <sz val="10"/>
        <rFont val="Noto Sans"/>
        <family val="2"/>
      </rPr>
      <t xml:space="preserve">、对服装烫工学徒感兴趣或有烫工工作经验优先；</t>
    </r>
    <r>
      <rPr>
        <sz val="10"/>
        <rFont val="Times New Roman"/>
        <family val="1"/>
      </rPr>
      <t xml:space="preserve">2</t>
    </r>
    <r>
      <rPr>
        <sz val="10"/>
        <rFont val="Noto Sans"/>
        <family val="2"/>
      </rPr>
      <t xml:space="preserve">、做事认真负责；</t>
    </r>
  </si>
  <si>
    <r>
      <rPr>
        <sz val="10"/>
        <rFont val="Noto Sans"/>
        <family val="2"/>
      </rPr>
      <t xml:space="preserve">车板</t>
    </r>
    <r>
      <rPr>
        <sz val="10"/>
        <rFont val="Times New Roman"/>
        <family val="1"/>
      </rPr>
      <t xml:space="preserve">/</t>
    </r>
    <r>
      <rPr>
        <sz val="10"/>
        <rFont val="Noto Sans"/>
        <family val="2"/>
      </rPr>
      <t xml:space="preserve">全能工</t>
    </r>
  </si>
  <si>
    <r>
      <rPr>
        <sz val="10"/>
        <rFont val="Times New Roman"/>
        <family val="1"/>
      </rPr>
      <t xml:space="preserve">1</t>
    </r>
    <r>
      <rPr>
        <sz val="10"/>
        <rFont val="Noto Sans"/>
        <family val="2"/>
      </rPr>
      <t xml:space="preserve">、有车缝整件或是样衣工作经验；</t>
    </r>
    <r>
      <rPr>
        <sz val="10"/>
        <rFont val="Times New Roman"/>
        <family val="1"/>
      </rPr>
      <t xml:space="preserve">2</t>
    </r>
    <r>
      <rPr>
        <sz val="10"/>
        <rFont val="Noto Sans"/>
        <family val="2"/>
      </rPr>
      <t xml:space="preserve">、做事认真负责；</t>
    </r>
  </si>
  <si>
    <r>
      <rPr>
        <sz val="10"/>
        <rFont val="Times New Roman"/>
        <family val="1"/>
      </rPr>
      <t xml:space="preserve">1</t>
    </r>
    <r>
      <rPr>
        <sz val="10"/>
        <rFont val="Noto Sans"/>
        <family val="2"/>
      </rPr>
      <t xml:space="preserve">、有时装车缝或是样衣工作经验</t>
    </r>
    <r>
      <rPr>
        <sz val="10"/>
        <rFont val="Times New Roman"/>
        <family val="1"/>
      </rPr>
      <t xml:space="preserve">3-5</t>
    </r>
    <r>
      <rPr>
        <sz val="10"/>
        <rFont val="Noto Sans"/>
        <family val="2"/>
      </rPr>
      <t xml:space="preserve">年；</t>
    </r>
    <r>
      <rPr>
        <sz val="10"/>
        <rFont val="Times New Roman"/>
        <family val="1"/>
      </rPr>
      <t xml:space="preserve">2</t>
    </r>
    <r>
      <rPr>
        <sz val="10"/>
        <rFont val="Noto Sans"/>
        <family val="2"/>
      </rPr>
      <t xml:space="preserve">、懂拆分工序排流水；</t>
    </r>
  </si>
  <si>
    <t xml:space="preserve">英文跟单</t>
  </si>
  <si>
    <r>
      <rPr>
        <sz val="10"/>
        <rFont val="Times New Roman"/>
        <family val="1"/>
      </rPr>
      <t xml:space="preserve">1</t>
    </r>
    <r>
      <rPr>
        <sz val="10"/>
        <rFont val="Noto Sans"/>
        <family val="2"/>
      </rPr>
      <t xml:space="preserve">、持有英文四级；</t>
    </r>
    <r>
      <rPr>
        <sz val="10"/>
        <rFont val="Times New Roman"/>
        <family val="1"/>
      </rPr>
      <t xml:space="preserve">2</t>
    </r>
    <r>
      <rPr>
        <sz val="10"/>
        <rFont val="Noto Sans"/>
        <family val="2"/>
      </rPr>
      <t xml:space="preserve">、有服装成衣跟单经验。</t>
    </r>
  </si>
  <si>
    <t xml:space="preserve">纸样师</t>
  </si>
  <si>
    <r>
      <rPr>
        <sz val="10"/>
        <rFont val="Times New Roman"/>
        <family val="1"/>
      </rPr>
      <t xml:space="preserve">1</t>
    </r>
    <r>
      <rPr>
        <sz val="10"/>
        <rFont val="Noto Sans"/>
        <family val="2"/>
      </rPr>
      <t xml:space="preserve">、有针织或梭织时装纸样工作经验；</t>
    </r>
    <r>
      <rPr>
        <sz val="10"/>
        <rFont val="Times New Roman"/>
        <family val="1"/>
      </rPr>
      <t xml:space="preserve">2</t>
    </r>
    <r>
      <rPr>
        <sz val="10"/>
        <rFont val="Noto Sans"/>
        <family val="2"/>
      </rPr>
      <t xml:space="preserve">、熟悉</t>
    </r>
    <r>
      <rPr>
        <sz val="10"/>
        <rFont val="Times New Roman"/>
        <family val="1"/>
      </rPr>
      <t xml:space="preserve">ET</t>
    </r>
    <r>
      <rPr>
        <sz val="10"/>
        <rFont val="Noto Sans"/>
        <family val="2"/>
      </rPr>
      <t xml:space="preserve">。</t>
    </r>
  </si>
  <si>
    <t xml:space="preserve">服裝订单开发</t>
  </si>
  <si>
    <r>
      <rPr>
        <sz val="10"/>
        <rFont val="Times New Roman"/>
        <family val="1"/>
      </rPr>
      <t xml:space="preserve">1</t>
    </r>
    <r>
      <rPr>
        <sz val="10"/>
        <rFont val="Noto Sans"/>
        <family val="2"/>
      </rPr>
      <t xml:space="preserve">、对梭织时装熟悉，有开发订单工作经验不限国内外。</t>
    </r>
  </si>
  <si>
    <t xml:space="preserve">20000-20000</t>
  </si>
  <si>
    <t xml:space="preserve">江龙船艇科技股份有限公司</t>
  </si>
  <si>
    <r>
      <rPr>
        <sz val="10"/>
        <rFont val="Noto Sans"/>
        <family val="2"/>
      </rPr>
      <t xml:space="preserve">中山市神湾镇桂竹路</t>
    </r>
    <r>
      <rPr>
        <sz val="10"/>
        <rFont val="Times New Roman"/>
        <family val="1"/>
      </rPr>
      <t xml:space="preserve">1</t>
    </r>
    <r>
      <rPr>
        <sz val="10"/>
        <rFont val="Noto Sans"/>
        <family val="2"/>
      </rPr>
      <t xml:space="preserve">号（江龙船艇科技园）</t>
    </r>
  </si>
  <si>
    <t xml:space="preserve">张育才</t>
  </si>
  <si>
    <t xml:space="preserve">13702336150</t>
  </si>
  <si>
    <t xml:space="preserve">采购员（会英语）</t>
  </si>
  <si>
    <t xml:space="preserve">制定、执行公司国际事业部采购计划，并确保计划的顺利实施；</t>
  </si>
  <si>
    <t xml:space="preserve">13000-20000</t>
  </si>
  <si>
    <t xml:space="preserve">海外部销售经理</t>
  </si>
  <si>
    <t xml:space="preserve">海外市场的销售，市场开发包括，线上推广和线下展会的组织参加。</t>
  </si>
  <si>
    <t xml:space="preserve">市场推广专员</t>
  </si>
  <si>
    <t xml:space="preserve">海外市场网站，线上平台及线下展会工作的实施</t>
  </si>
  <si>
    <t xml:space="preserve">招聘专员</t>
  </si>
  <si>
    <t xml:space="preserve">根据公司发展状况和各部门提出的人员需求计划开展招聘工作；</t>
  </si>
  <si>
    <t xml:space="preserve">处理投标等相关工作，制作标书；执行个人销售计划，实施辖区销售业务活动；</t>
  </si>
  <si>
    <t xml:space="preserve">船电工</t>
  </si>
  <si>
    <r>
      <rPr>
        <sz val="10"/>
        <rFont val="Times New Roman"/>
        <family val="1"/>
      </rPr>
      <t xml:space="preserve">1</t>
    </r>
    <r>
      <rPr>
        <sz val="10"/>
        <rFont val="Noto Sans"/>
        <family val="2"/>
      </rPr>
      <t xml:space="preserve">、负责船舶电气施工、电气设备安装、调试；</t>
    </r>
    <r>
      <rPr>
        <sz val="10"/>
        <rFont val="Times New Roman"/>
        <family val="1"/>
      </rPr>
      <t xml:space="preserve">2.</t>
    </r>
    <r>
      <rPr>
        <sz val="10"/>
        <rFont val="Noto Sans"/>
        <family val="2"/>
      </rPr>
      <t xml:space="preserve">有船厂工作经验</t>
    </r>
  </si>
  <si>
    <t xml:space="preserve">拦河工</t>
  </si>
  <si>
    <t xml:space="preserve">负责制作船上不锈钢栏杆及配件、不锈钢抛光安装工作；</t>
  </si>
  <si>
    <t xml:space="preserve">油漆工</t>
  </si>
  <si>
    <r>
      <rPr>
        <sz val="10"/>
        <rFont val="Times New Roman"/>
        <family val="1"/>
      </rPr>
      <t xml:space="preserve">1</t>
    </r>
    <r>
      <rPr>
        <sz val="10"/>
        <rFont val="Noto Sans"/>
        <family val="2"/>
      </rPr>
      <t xml:space="preserve">、有上油漆打磨、修补工作经验；</t>
    </r>
    <r>
      <rPr>
        <sz val="10"/>
        <rFont val="Times New Roman"/>
        <family val="1"/>
      </rPr>
      <t xml:space="preserve">2</t>
    </r>
    <r>
      <rPr>
        <sz val="10"/>
        <rFont val="Noto Sans"/>
        <family val="2"/>
      </rPr>
      <t xml:space="preserve">、能熟练使用打磨工具，独立完成配漆；</t>
    </r>
  </si>
  <si>
    <r>
      <rPr>
        <sz val="10"/>
        <rFont val="Times New Roman"/>
        <family val="1"/>
      </rPr>
      <t xml:space="preserve">1</t>
    </r>
    <r>
      <rPr>
        <sz val="10"/>
        <rFont val="Noto Sans"/>
        <family val="2"/>
      </rPr>
      <t xml:space="preserve">、熟悉实际割枪及焊钳操作，有一定的安全意识；</t>
    </r>
    <r>
      <rPr>
        <sz val="10"/>
        <rFont val="Times New Roman"/>
        <family val="1"/>
      </rPr>
      <t xml:space="preserve">2</t>
    </r>
    <r>
      <rPr>
        <sz val="10"/>
        <rFont val="Noto Sans"/>
        <family val="2"/>
      </rPr>
      <t xml:space="preserve">、有</t>
    </r>
    <r>
      <rPr>
        <sz val="10"/>
        <rFont val="Times New Roman"/>
        <family val="1"/>
      </rPr>
      <t xml:space="preserve">1</t>
    </r>
    <r>
      <rPr>
        <sz val="10"/>
        <rFont val="Noto Sans"/>
        <family val="2"/>
      </rPr>
      <t xml:space="preserve">年以上工作经验；</t>
    </r>
  </si>
  <si>
    <t xml:space="preserve">中山市立元精密模具工业有限公司</t>
  </si>
  <si>
    <r>
      <rPr>
        <sz val="10"/>
        <rFont val="Noto Sans"/>
        <family val="2"/>
      </rPr>
      <t xml:space="preserve">中山市港口镇沙港西路</t>
    </r>
    <r>
      <rPr>
        <sz val="10"/>
        <rFont val="Times New Roman"/>
        <family val="1"/>
      </rPr>
      <t xml:space="preserve">88</t>
    </r>
    <r>
      <rPr>
        <sz val="10"/>
        <rFont val="Noto Sans"/>
        <family val="2"/>
      </rPr>
      <t xml:space="preserve">号</t>
    </r>
  </si>
  <si>
    <t xml:space="preserve">15521233691</t>
  </si>
  <si>
    <t xml:space="preserve">三次元测量员</t>
  </si>
  <si>
    <r>
      <rPr>
        <sz val="10"/>
        <rFont val="Noto Sans"/>
        <family val="2"/>
      </rPr>
      <t xml:space="preserve">对普通的量具工具能够熟悉使用（游表</t>
    </r>
    <r>
      <rPr>
        <sz val="10"/>
        <rFont val="宋体"/>
        <family val="0"/>
        <charset val="134"/>
      </rPr>
      <t xml:space="preserve">/</t>
    </r>
    <r>
      <rPr>
        <sz val="10"/>
        <rFont val="Noto Sans"/>
        <family val="2"/>
      </rPr>
      <t xml:space="preserve">数显卡尺，千分尺，高度尺</t>
    </r>
    <r>
      <rPr>
        <sz val="10"/>
        <rFont val="宋体"/>
        <family val="0"/>
        <charset val="134"/>
      </rPr>
      <t xml:space="preserve">/</t>
    </r>
    <r>
      <rPr>
        <sz val="10"/>
        <rFont val="Noto Sans"/>
        <family val="2"/>
      </rPr>
      <t xml:space="preserve">高度仪）</t>
    </r>
  </si>
  <si>
    <t xml:space="preserve">手板学徒</t>
  </si>
  <si>
    <r>
      <rPr>
        <sz val="10"/>
        <rFont val="Noto Sans"/>
        <family val="2"/>
      </rPr>
      <t xml:space="preserve">会基本的看图软件操作，会简单的测量尺寸；五金行业</t>
    </r>
    <r>
      <rPr>
        <sz val="10"/>
        <rFont val="宋体"/>
        <family val="0"/>
        <charset val="134"/>
      </rPr>
      <t xml:space="preserve">1</t>
    </r>
    <r>
      <rPr>
        <sz val="10"/>
        <rFont val="Noto Sans"/>
        <family val="2"/>
      </rPr>
      <t xml:space="preserve">年以上经验优先；</t>
    </r>
  </si>
  <si>
    <t xml:space="preserve">物流助理</t>
  </si>
  <si>
    <r>
      <rPr>
        <sz val="10"/>
        <rFont val="Noto Sans"/>
        <family val="2"/>
      </rPr>
      <t xml:space="preserve">熟练操作使用</t>
    </r>
    <r>
      <rPr>
        <sz val="10"/>
        <rFont val="Times New Roman"/>
        <family val="1"/>
      </rPr>
      <t xml:space="preserve">ERP</t>
    </r>
    <r>
      <rPr>
        <sz val="10"/>
        <rFont val="Noto Sans"/>
        <family val="2"/>
      </rPr>
      <t xml:space="preserve">系统；熟悉基本的办公软件，高中以上学历。</t>
    </r>
  </si>
  <si>
    <t xml:space="preserve">中山国艺纸品包装印刷有限公司</t>
  </si>
  <si>
    <r>
      <rPr>
        <sz val="10"/>
        <rFont val="Noto Sans"/>
        <family val="2"/>
      </rPr>
      <t xml:space="preserve">中山市民众镇锦标村锦丰路</t>
    </r>
    <r>
      <rPr>
        <sz val="10"/>
        <rFont val="Times New Roman"/>
        <family val="1"/>
      </rPr>
      <t xml:space="preserve">3</t>
    </r>
    <r>
      <rPr>
        <sz val="10"/>
        <rFont val="Noto Sans"/>
        <family val="2"/>
      </rPr>
      <t xml:space="preserve">号</t>
    </r>
  </si>
  <si>
    <t xml:space="preserve">黎倩仪</t>
  </si>
  <si>
    <t xml:space="preserve">18928183021</t>
  </si>
  <si>
    <t xml:space="preserve">印刷机长</t>
  </si>
  <si>
    <r>
      <rPr>
        <sz val="10"/>
        <rFont val="Noto Sans"/>
        <family val="2"/>
      </rPr>
      <t xml:space="preserve">有从事印刷行业</t>
    </r>
    <r>
      <rPr>
        <sz val="10"/>
        <rFont val="Times New Roman"/>
        <family val="1"/>
      </rPr>
      <t xml:space="preserve">1</t>
    </r>
    <r>
      <rPr>
        <sz val="10"/>
        <rFont val="Noto Sans"/>
        <family val="2"/>
      </rPr>
      <t xml:space="preserve">年以上，能接受加班，服从安排</t>
    </r>
  </si>
  <si>
    <t xml:space="preserve">分纸机长</t>
  </si>
  <si>
    <r>
      <rPr>
        <sz val="10"/>
        <rFont val="Noto Sans"/>
        <family val="2"/>
      </rPr>
      <t xml:space="preserve">需有纸箱分纸经验</t>
    </r>
    <r>
      <rPr>
        <sz val="10"/>
        <rFont val="Times New Roman"/>
        <family val="1"/>
      </rPr>
      <t xml:space="preserve">1</t>
    </r>
    <r>
      <rPr>
        <sz val="10"/>
        <rFont val="Noto Sans"/>
        <family val="2"/>
      </rPr>
      <t xml:space="preserve">年以上，服从工作安排，能加班</t>
    </r>
  </si>
  <si>
    <t xml:space="preserve">检验纸箱、纸板的外观、尺寸、印刷内容等，有相关经验者优先，能接受加班</t>
  </si>
  <si>
    <t xml:space="preserve">叉车司机</t>
  </si>
  <si>
    <t xml:space="preserve">具有叉车证，有抱夹经验者优先，能加班服从工作安排</t>
  </si>
  <si>
    <t xml:space="preserve">负责抬纸、接纸、打包</t>
  </si>
  <si>
    <t xml:space="preserve">中山市众信科技有限公司</t>
  </si>
  <si>
    <r>
      <rPr>
        <sz val="10"/>
        <rFont val="Noto Sans"/>
        <family val="2"/>
      </rPr>
      <t xml:space="preserve">中山市港口镇恒丰六路</t>
    </r>
    <r>
      <rPr>
        <sz val="10"/>
        <rFont val="Times New Roman"/>
        <family val="1"/>
      </rPr>
      <t xml:space="preserve">6</t>
    </r>
    <r>
      <rPr>
        <sz val="10"/>
        <rFont val="Noto Sans"/>
        <family val="2"/>
      </rPr>
      <t xml:space="preserve">号</t>
    </r>
    <r>
      <rPr>
        <sz val="10"/>
        <rFont val="Times New Roman"/>
        <family val="1"/>
      </rPr>
      <t xml:space="preserve">6</t>
    </r>
    <r>
      <rPr>
        <sz val="10"/>
        <rFont val="Noto Sans"/>
        <family val="2"/>
      </rPr>
      <t xml:space="preserve">栋</t>
    </r>
    <r>
      <rPr>
        <sz val="10"/>
        <rFont val="Times New Roman"/>
        <family val="1"/>
      </rPr>
      <t xml:space="preserve">3</t>
    </r>
    <r>
      <rPr>
        <sz val="10"/>
        <rFont val="Noto Sans"/>
        <family val="2"/>
      </rPr>
      <t xml:space="preserve">楼</t>
    </r>
  </si>
  <si>
    <t xml:space="preserve">赵先生</t>
  </si>
  <si>
    <t xml:space="preserve">电子硬件工程师</t>
  </si>
  <si>
    <r>
      <rPr>
        <sz val="10"/>
        <rFont val="Times New Roman"/>
        <family val="1"/>
      </rPr>
      <t xml:space="preserve">1</t>
    </r>
    <r>
      <rPr>
        <sz val="10"/>
        <rFont val="Noto Sans"/>
        <family val="2"/>
      </rPr>
      <t xml:space="preserve">、</t>
    </r>
    <r>
      <rPr>
        <sz val="10"/>
        <rFont val="Times New Roman"/>
        <family val="1"/>
      </rPr>
      <t xml:space="preserve">1</t>
    </r>
    <r>
      <rPr>
        <sz val="10"/>
        <rFont val="Noto Sans"/>
        <family val="2"/>
      </rPr>
      <t xml:space="preserve">年以上电子硬件工程师工作经历。</t>
    </r>
    <r>
      <rPr>
        <sz val="10"/>
        <rFont val="Times New Roman"/>
        <family val="1"/>
      </rPr>
      <t xml:space="preserve">2</t>
    </r>
    <r>
      <rPr>
        <sz val="10"/>
        <rFont val="Noto Sans"/>
        <family val="2"/>
      </rPr>
      <t xml:space="preserve">、熟悉电路设计、</t>
    </r>
    <r>
      <rPr>
        <sz val="10"/>
        <rFont val="Times New Roman"/>
        <family val="1"/>
      </rPr>
      <t xml:space="preserve">PCB</t>
    </r>
    <r>
      <rPr>
        <sz val="10"/>
        <rFont val="Noto Sans"/>
        <family val="2"/>
      </rPr>
      <t xml:space="preserve">布板</t>
    </r>
  </si>
  <si>
    <t xml:space="preserve">开关电源工程师</t>
  </si>
  <si>
    <t xml:space="preserve">电子工程、自动化或相关领域的学历；三年以上电源产品研发经验</t>
  </si>
  <si>
    <t xml:space="preserve">储备管理干部</t>
  </si>
  <si>
    <t xml:space="preserve">经验不限、熟悉办公软件的应用</t>
  </si>
  <si>
    <t xml:space="preserve">中山市迅科达智能科技有限公司</t>
  </si>
  <si>
    <r>
      <rPr>
        <sz val="10"/>
        <rFont val="Noto Sans"/>
        <family val="2"/>
      </rPr>
      <t xml:space="preserve">中山市南朗街道翠亨新区香山大道</t>
    </r>
    <r>
      <rPr>
        <sz val="10"/>
        <rFont val="Times New Roman"/>
        <family val="1"/>
      </rPr>
      <t xml:space="preserve">34</t>
    </r>
    <r>
      <rPr>
        <sz val="10"/>
        <rFont val="Noto Sans"/>
        <family val="2"/>
      </rPr>
      <t xml:space="preserve">号</t>
    </r>
    <r>
      <rPr>
        <sz val="10"/>
        <rFont val="Times New Roman"/>
        <family val="1"/>
      </rPr>
      <t xml:space="preserve">1</t>
    </r>
    <r>
      <rPr>
        <sz val="10"/>
        <rFont val="Noto Sans"/>
        <family val="2"/>
      </rPr>
      <t xml:space="preserve">号楼</t>
    </r>
    <r>
      <rPr>
        <sz val="10"/>
        <rFont val="Times New Roman"/>
        <family val="1"/>
      </rPr>
      <t xml:space="preserve">11</t>
    </r>
    <r>
      <rPr>
        <sz val="10"/>
        <rFont val="Noto Sans"/>
        <family val="2"/>
      </rPr>
      <t xml:space="preserve">层</t>
    </r>
    <r>
      <rPr>
        <sz val="10"/>
        <rFont val="Times New Roman"/>
        <family val="1"/>
      </rPr>
      <t xml:space="preserve">1114</t>
    </r>
    <r>
      <rPr>
        <sz val="10"/>
        <rFont val="Noto Sans"/>
        <family val="2"/>
      </rPr>
      <t xml:space="preserve">室</t>
    </r>
  </si>
  <si>
    <t xml:space="preserve">唐小姐</t>
  </si>
  <si>
    <r>
      <rPr>
        <sz val="10"/>
        <rFont val="Noto Sans"/>
        <family val="2"/>
      </rPr>
      <t xml:space="preserve">熟练掌握模数混合电路设计，对</t>
    </r>
    <r>
      <rPr>
        <sz val="10"/>
        <rFont val="宋体"/>
        <family val="0"/>
        <charset val="134"/>
      </rPr>
      <t xml:space="preserve">ADC,DAC</t>
    </r>
    <r>
      <rPr>
        <sz val="10"/>
        <rFont val="Noto Sans"/>
        <family val="2"/>
      </rPr>
      <t xml:space="preserve">有一定的设计和分析能力；</t>
    </r>
  </si>
  <si>
    <r>
      <rPr>
        <sz val="10"/>
        <rFont val="Noto Sans"/>
        <family val="2"/>
      </rPr>
      <t xml:space="preserve">本科及以上学历，计算机或软件等相关专业，</t>
    </r>
    <r>
      <rPr>
        <sz val="10"/>
        <rFont val="宋体"/>
        <family val="0"/>
        <charset val="134"/>
      </rPr>
      <t xml:space="preserve">2</t>
    </r>
    <r>
      <rPr>
        <sz val="10"/>
        <rFont val="Noto Sans"/>
        <family val="2"/>
      </rPr>
      <t xml:space="preserve">年以上</t>
    </r>
    <r>
      <rPr>
        <sz val="10"/>
        <rFont val="宋体"/>
        <family val="0"/>
        <charset val="134"/>
      </rPr>
      <t xml:space="preserve">C#</t>
    </r>
    <r>
      <rPr>
        <sz val="10"/>
        <rFont val="Noto Sans"/>
        <family val="2"/>
      </rPr>
      <t xml:space="preserve">开发经验；</t>
    </r>
  </si>
  <si>
    <t xml:space="preserve">两年以上非标自动化经验负责测试类设备进行机械方案开发设计</t>
  </si>
  <si>
    <r>
      <rPr>
        <sz val="10"/>
        <rFont val="Times New Roman"/>
        <family val="1"/>
      </rPr>
      <t xml:space="preserve">PLC</t>
    </r>
    <r>
      <rPr>
        <sz val="10"/>
        <rFont val="Noto Sans"/>
        <family val="2"/>
      </rPr>
      <t xml:space="preserve">电气工程师</t>
    </r>
  </si>
  <si>
    <r>
      <rPr>
        <sz val="10"/>
        <rFont val="Noto Sans"/>
        <family val="2"/>
      </rPr>
      <t xml:space="preserve">有</t>
    </r>
    <r>
      <rPr>
        <sz val="10"/>
        <rFont val="Times New Roman"/>
        <family val="1"/>
      </rPr>
      <t xml:space="preserve">3</t>
    </r>
    <r>
      <rPr>
        <sz val="10"/>
        <rFont val="Noto Sans"/>
        <family val="2"/>
      </rPr>
      <t xml:space="preserve">年及以上非标自动化设备研发的</t>
    </r>
    <r>
      <rPr>
        <sz val="10"/>
        <rFont val="Times New Roman"/>
        <family val="1"/>
      </rPr>
      <t xml:space="preserve">PLC</t>
    </r>
    <r>
      <rPr>
        <sz val="10"/>
        <rFont val="Noto Sans"/>
        <family val="2"/>
      </rPr>
      <t xml:space="preserve">编程工作经验</t>
    </r>
  </si>
  <si>
    <t xml:space="preserve">10000-18000</t>
  </si>
  <si>
    <t xml:space="preserve">项目助理</t>
  </si>
  <si>
    <t xml:space="preserve">英语能口语交流优先，能熟练运用常用办公软件目经理进行项目团队建设。</t>
  </si>
  <si>
    <t xml:space="preserve">项目经理</t>
  </si>
  <si>
    <t xml:space="preserve">具有果链产品跟进经验，熟悉相关供应链资源优先考虑。</t>
  </si>
  <si>
    <t xml:space="preserve">北京市京师（中山）律师事务所</t>
  </si>
  <si>
    <r>
      <rPr>
        <sz val="10"/>
        <rFont val="Noto Sans"/>
        <family val="2"/>
      </rPr>
      <t xml:space="preserve">中山市南区城南一路</t>
    </r>
    <r>
      <rPr>
        <sz val="10"/>
        <rFont val="Times New Roman"/>
        <family val="1"/>
      </rPr>
      <t xml:space="preserve">1</t>
    </r>
    <r>
      <rPr>
        <sz val="10"/>
        <rFont val="Noto Sans"/>
        <family val="2"/>
      </rPr>
      <t xml:space="preserve">号京师大厦</t>
    </r>
  </si>
  <si>
    <t xml:space="preserve">人力资源专业人员</t>
  </si>
  <si>
    <t xml:space="preserve">招聘与配置培训与发展绩效管理薪酬福利管理员工关系管理 人力资源规划</t>
  </si>
  <si>
    <t xml:space="preserve">前台行政</t>
  </si>
  <si>
    <t xml:space="preserve">接待来访行政事务会议安排沟通协调</t>
  </si>
  <si>
    <t xml:space="preserve">财务</t>
  </si>
  <si>
    <t xml:space="preserve">负责日常收支管理财务报表资金管理财务监督</t>
  </si>
  <si>
    <t xml:space="preserve">中山市佐恩斯电子科技有限公司</t>
  </si>
  <si>
    <r>
      <rPr>
        <sz val="10"/>
        <rFont val="Noto Sans"/>
        <family val="2"/>
      </rPr>
      <t xml:space="preserve">中山市小榄镇绩东二民诚东路</t>
    </r>
    <r>
      <rPr>
        <sz val="10"/>
        <rFont val="Times New Roman"/>
        <family val="1"/>
      </rPr>
      <t xml:space="preserve">9</t>
    </r>
    <r>
      <rPr>
        <sz val="10"/>
        <rFont val="Noto Sans"/>
        <family val="2"/>
      </rPr>
      <t xml:space="preserve">号美城创新产业园</t>
    </r>
    <r>
      <rPr>
        <sz val="10"/>
        <rFont val="Times New Roman"/>
        <family val="1"/>
      </rPr>
      <t xml:space="preserve">5</t>
    </r>
    <r>
      <rPr>
        <sz val="10"/>
        <rFont val="Noto Sans"/>
        <family val="2"/>
      </rPr>
      <t xml:space="preserve">栋</t>
    </r>
    <r>
      <rPr>
        <sz val="10"/>
        <rFont val="Times New Roman"/>
        <family val="1"/>
      </rPr>
      <t xml:space="preserve">6</t>
    </r>
    <r>
      <rPr>
        <sz val="10"/>
        <rFont val="Noto Sans"/>
        <family val="2"/>
      </rPr>
      <t xml:space="preserve">楼</t>
    </r>
  </si>
  <si>
    <t xml:space="preserve">夏小姐</t>
  </si>
  <si>
    <t xml:space="preserve">总经理助理</t>
  </si>
  <si>
    <t xml:space="preserve">协助总经理处理日常工作事务，安排会议和行程安排；</t>
  </si>
  <si>
    <t xml:space="preserve">配合生产部、品质提升现有产品的结构设计、功能设计</t>
  </si>
  <si>
    <t xml:space="preserve">7500-12000</t>
  </si>
  <si>
    <t xml:space="preserve">负责现有电子产品的性能优化提升、降本设计等。</t>
  </si>
  <si>
    <t xml:space="preserve">测试员</t>
  </si>
  <si>
    <t xml:space="preserve">负责日用制品的质量检验和测试工作，确保产品符合公司标准和客户要求；</t>
  </si>
  <si>
    <t xml:space="preserve">财务专员</t>
  </si>
  <si>
    <t xml:space="preserve">负责公司日常财务会计工作，包括账务处理、凭证录入、报销审核等；</t>
  </si>
  <si>
    <t xml:space="preserve">中山百可德机电有限公司</t>
  </si>
  <si>
    <t xml:space="preserve">中山市火炬开发区沿江东四路裕兴工业园</t>
  </si>
  <si>
    <t xml:space="preserve">郭小姐</t>
  </si>
  <si>
    <t xml:space="preserve">工程经理</t>
  </si>
  <si>
    <t xml:space="preserve">新产品设计至量产导入；与设计工程师密切合作；制定和改进工程策略、程序</t>
  </si>
  <si>
    <t xml:space="preserve">20000-45000</t>
  </si>
  <si>
    <t xml:space="preserve">物流及采购经理</t>
  </si>
  <si>
    <r>
      <rPr>
        <sz val="10"/>
        <rFont val="Times New Roman"/>
        <family val="1"/>
      </rPr>
      <t xml:space="preserve">1.</t>
    </r>
    <r>
      <rPr>
        <sz val="10"/>
        <rFont val="Noto Sans"/>
        <family val="2"/>
      </rPr>
      <t xml:space="preserve">新供应商开发和供应商管理。</t>
    </r>
    <r>
      <rPr>
        <sz val="10"/>
        <rFont val="Times New Roman"/>
        <family val="1"/>
      </rPr>
      <t xml:space="preserve">2.</t>
    </r>
    <r>
      <rPr>
        <sz val="10"/>
        <rFont val="Noto Sans"/>
        <family val="2"/>
      </rPr>
      <t xml:space="preserve">为</t>
    </r>
    <r>
      <rPr>
        <sz val="10"/>
        <rFont val="Times New Roman"/>
        <family val="1"/>
      </rPr>
      <t xml:space="preserve">BlC</t>
    </r>
    <r>
      <rPr>
        <sz val="10"/>
        <rFont val="Noto Sans"/>
        <family val="2"/>
      </rPr>
      <t xml:space="preserve">工厂和总部采购。</t>
    </r>
  </si>
  <si>
    <r>
      <rPr>
        <sz val="10"/>
        <rFont val="Noto Sans"/>
        <family val="2"/>
      </rPr>
      <t xml:space="preserve">电子技术、微电子或自动化等相关专业，英文四级，</t>
    </r>
    <r>
      <rPr>
        <sz val="10"/>
        <rFont val="Times New Roman"/>
        <family val="1"/>
      </rPr>
      <t xml:space="preserve">10</t>
    </r>
    <r>
      <rPr>
        <sz val="10"/>
        <rFont val="Noto Sans"/>
        <family val="2"/>
      </rPr>
      <t xml:space="preserve">年相关工作经验。</t>
    </r>
  </si>
  <si>
    <t xml:space="preserve">人事行政助理</t>
  </si>
  <si>
    <t xml:space="preserve">负责协助员工的招聘以及员工入职培训的跟进和记录；</t>
  </si>
  <si>
    <t xml:space="preserve">生产焊锡工</t>
  </si>
  <si>
    <r>
      <rPr>
        <sz val="10"/>
        <rFont val="Times New Roman"/>
        <family val="1"/>
      </rPr>
      <t xml:space="preserve">2</t>
    </r>
    <r>
      <rPr>
        <sz val="10"/>
        <rFont val="Noto Sans"/>
        <family val="2"/>
      </rPr>
      <t xml:space="preserve">年以上</t>
    </r>
    <r>
      <rPr>
        <sz val="10"/>
        <rFont val="Times New Roman"/>
        <family val="1"/>
      </rPr>
      <t xml:space="preserve">PCBA</t>
    </r>
    <r>
      <rPr>
        <sz val="10"/>
        <rFont val="Noto Sans"/>
        <family val="2"/>
      </rPr>
      <t xml:space="preserve">电子线焊锡经验，精通电子焊锡。</t>
    </r>
  </si>
  <si>
    <t xml:space="preserve">中山市高远精密科技有限公司</t>
  </si>
  <si>
    <r>
      <rPr>
        <sz val="10"/>
        <rFont val="Noto Sans"/>
        <family val="2"/>
      </rPr>
      <t xml:space="preserve">中山市火炬开发区九洲大道</t>
    </r>
    <r>
      <rPr>
        <sz val="10"/>
        <rFont val="Times New Roman"/>
        <family val="1"/>
      </rPr>
      <t xml:space="preserve">5</t>
    </r>
    <r>
      <rPr>
        <sz val="10"/>
        <rFont val="Noto Sans"/>
        <family val="2"/>
      </rPr>
      <t xml:space="preserve">号 </t>
    </r>
  </si>
  <si>
    <r>
      <rPr>
        <sz val="10"/>
        <rFont val="Noto Sans"/>
        <family val="2"/>
      </rPr>
      <t xml:space="preserve">具有</t>
    </r>
    <r>
      <rPr>
        <sz val="10"/>
        <rFont val="Times New Roman"/>
        <family val="1"/>
      </rPr>
      <t xml:space="preserve">3</t>
    </r>
    <r>
      <rPr>
        <sz val="10"/>
        <rFont val="Noto Sans"/>
        <family val="2"/>
      </rPr>
      <t xml:space="preserve">年以上</t>
    </r>
    <r>
      <rPr>
        <sz val="10"/>
        <rFont val="Times New Roman"/>
        <family val="1"/>
      </rPr>
      <t xml:space="preserve">B2B</t>
    </r>
    <r>
      <rPr>
        <sz val="10"/>
        <rFont val="Noto Sans"/>
        <family val="2"/>
      </rPr>
      <t xml:space="preserve">销售经验；</t>
    </r>
    <r>
      <rPr>
        <sz val="10"/>
        <rFont val="Times New Roman"/>
        <family val="1"/>
      </rPr>
      <t xml:space="preserve">CET6</t>
    </r>
    <r>
      <rPr>
        <sz val="10"/>
        <rFont val="Noto Sans"/>
        <family val="2"/>
      </rPr>
      <t xml:space="preserve">级，具备独立同国外客户沟通能力；能接受出差</t>
    </r>
  </si>
  <si>
    <t xml:space="preserve">国内销售经理</t>
  </si>
  <si>
    <r>
      <rPr>
        <sz val="10"/>
        <rFont val="Noto Sans"/>
        <family val="2"/>
      </rPr>
      <t xml:space="preserve">具有</t>
    </r>
    <r>
      <rPr>
        <sz val="10"/>
        <rFont val="Times New Roman"/>
        <family val="1"/>
      </rPr>
      <t xml:space="preserve">1</t>
    </r>
    <r>
      <rPr>
        <sz val="10"/>
        <rFont val="Noto Sans"/>
        <family val="2"/>
      </rPr>
      <t xml:space="preserve">年以上</t>
    </r>
    <r>
      <rPr>
        <sz val="10"/>
        <rFont val="Times New Roman"/>
        <family val="1"/>
      </rPr>
      <t xml:space="preserve">B2B</t>
    </r>
    <r>
      <rPr>
        <sz val="10"/>
        <rFont val="Noto Sans"/>
        <family val="2"/>
      </rPr>
      <t xml:space="preserve">销售经验，优秀应届生亦可；热爱销售工作，能接受出差。</t>
    </r>
  </si>
  <si>
    <t xml:space="preserve">模具部主管</t>
  </si>
  <si>
    <r>
      <rPr>
        <sz val="10"/>
        <rFont val="Times New Roman"/>
        <family val="1"/>
      </rPr>
      <t xml:space="preserve">5</t>
    </r>
    <r>
      <rPr>
        <sz val="10"/>
        <rFont val="Noto Sans"/>
        <family val="2"/>
      </rPr>
      <t xml:space="preserve">年以上模房管理经验；对模具有较强的模具设计审核检讨能力</t>
    </r>
  </si>
  <si>
    <r>
      <rPr>
        <sz val="10"/>
        <rFont val="Noto Sans"/>
        <family val="2"/>
      </rPr>
      <t xml:space="preserve">具有</t>
    </r>
    <r>
      <rPr>
        <sz val="10"/>
        <rFont val="Times New Roman"/>
        <family val="1"/>
      </rPr>
      <t xml:space="preserve">10</t>
    </r>
    <r>
      <rPr>
        <sz val="10"/>
        <rFont val="Noto Sans"/>
        <family val="2"/>
      </rPr>
      <t xml:space="preserve">年以上塑胶模具设计相关经验，熟悉硅胶成型特征</t>
    </r>
  </si>
  <si>
    <t xml:space="preserve">10000-16000</t>
  </si>
  <si>
    <r>
      <rPr>
        <sz val="10"/>
        <rFont val="Noto Sans"/>
        <family val="2"/>
      </rPr>
      <t xml:space="preserve">具有</t>
    </r>
    <r>
      <rPr>
        <sz val="10"/>
        <rFont val="Times New Roman"/>
        <family val="1"/>
      </rPr>
      <t xml:space="preserve">5</t>
    </r>
    <r>
      <rPr>
        <sz val="10"/>
        <rFont val="Noto Sans"/>
        <family val="2"/>
      </rPr>
      <t xml:space="preserve">年以上制模、修模经验；精通塑胶结构，有做过硅胶模具经验者优先录用。</t>
    </r>
  </si>
  <si>
    <t xml:space="preserve">8500-10000</t>
  </si>
  <si>
    <t xml:space="preserve">本科应届毕业生；熟练电脑操作；可接受车间实习及轮岗。</t>
  </si>
  <si>
    <r>
      <rPr>
        <sz val="10"/>
        <rFont val="Times New Roman"/>
        <family val="1"/>
      </rPr>
      <t xml:space="preserve">3 </t>
    </r>
    <r>
      <rPr>
        <sz val="10"/>
        <rFont val="Noto Sans"/>
        <family val="2"/>
      </rPr>
      <t xml:space="preserve">年左右塑胶行业技术员工作经验；从事过医疗器械、电子、婴童用品行业优先</t>
    </r>
  </si>
  <si>
    <r>
      <rPr>
        <sz val="10"/>
        <rFont val="Noto Sans"/>
        <family val="2"/>
      </rPr>
      <t xml:space="preserve">具有</t>
    </r>
    <r>
      <rPr>
        <sz val="10"/>
        <rFont val="Times New Roman"/>
        <family val="1"/>
      </rPr>
      <t xml:space="preserve">2</t>
    </r>
    <r>
      <rPr>
        <sz val="10"/>
        <rFont val="Noto Sans"/>
        <family val="2"/>
      </rPr>
      <t xml:space="preserve">年以上硅胶、塑胶行业现场班组长带班管理经验</t>
    </r>
  </si>
  <si>
    <t xml:space="preserve">6000-6500</t>
  </si>
  <si>
    <t xml:space="preserve">注塑开机员</t>
  </si>
  <si>
    <t xml:space="preserve">初中以上学历，会写简单的报表，视力良好，身体健康。</t>
  </si>
  <si>
    <t xml:space="preserve">中山市英威腾精密技术有限公司</t>
  </si>
  <si>
    <r>
      <rPr>
        <sz val="10"/>
        <rFont val="Noto Sans"/>
        <family val="2"/>
      </rPr>
      <t xml:space="preserve">中山市三角镇金达路</t>
    </r>
    <r>
      <rPr>
        <sz val="10"/>
        <rFont val="Times New Roman"/>
        <family val="1"/>
      </rPr>
      <t xml:space="preserve">1</t>
    </r>
    <r>
      <rPr>
        <sz val="10"/>
        <rFont val="Noto Sans"/>
        <family val="2"/>
      </rPr>
      <t xml:space="preserve">号</t>
    </r>
  </si>
  <si>
    <t xml:space="preserve">13005552830</t>
  </si>
  <si>
    <t xml:space="preserve">组装</t>
  </si>
  <si>
    <t xml:space="preserve">根据部门要求进行机箱机柜外壳组装</t>
  </si>
  <si>
    <r>
      <rPr>
        <sz val="10"/>
        <rFont val="Times New Roman"/>
        <family val="1"/>
      </rPr>
      <t xml:space="preserve">IPQC</t>
    </r>
    <r>
      <rPr>
        <sz val="10"/>
        <rFont val="Noto Sans"/>
        <family val="2"/>
      </rPr>
      <t xml:space="preserve">检验员</t>
    </r>
  </si>
  <si>
    <t xml:space="preserve">按照原材料检验规范和检验程序对原材料进行检验</t>
  </si>
  <si>
    <t xml:space="preserve">钳加工</t>
  </si>
  <si>
    <t xml:space="preserve">对金属材料进行压铆</t>
  </si>
  <si>
    <t xml:space="preserve">冲压</t>
  </si>
  <si>
    <t xml:space="preserve">熟悉冲压加工设备</t>
  </si>
  <si>
    <t xml:space="preserve">仓库日常盘点、出货收货</t>
  </si>
  <si>
    <t xml:space="preserve">打磨技工</t>
  </si>
  <si>
    <t xml:space="preserve">打磨抛光</t>
  </si>
  <si>
    <t xml:space="preserve">5000-11000</t>
  </si>
  <si>
    <t xml:space="preserve">折弯</t>
  </si>
  <si>
    <t xml:space="preserve">根据图纸和工艺要求操作折弯设备，对金属材料进行折弯加工</t>
  </si>
  <si>
    <t xml:space="preserve">自动焊</t>
  </si>
  <si>
    <t xml:space="preserve">操控自动焊机器，负责上料下料</t>
  </si>
  <si>
    <t xml:space="preserve">中山市健家建材有限公司</t>
  </si>
  <si>
    <r>
      <rPr>
        <sz val="10"/>
        <rFont val="Noto Sans"/>
        <family val="2"/>
      </rPr>
      <t xml:space="preserve">中山市板芙镇锦绣路</t>
    </r>
    <r>
      <rPr>
        <sz val="10"/>
        <rFont val="Times New Roman"/>
        <family val="1"/>
      </rPr>
      <t xml:space="preserve">7</t>
    </r>
    <r>
      <rPr>
        <sz val="10"/>
        <rFont val="Noto Sans"/>
        <family val="2"/>
      </rPr>
      <t xml:space="preserve">号</t>
    </r>
  </si>
  <si>
    <t xml:space="preserve">吕小姐</t>
  </si>
  <si>
    <t xml:space="preserve">13532034119</t>
  </si>
  <si>
    <t xml:space="preserve">设计师</t>
  </si>
  <si>
    <t xml:space="preserve">具有门窗幕墙相关工作经验</t>
  </si>
  <si>
    <t xml:space="preserve">统筹员</t>
  </si>
  <si>
    <t xml:space="preserve">具有相关工作经验</t>
  </si>
  <si>
    <t xml:space="preserve">开料师傅</t>
  </si>
  <si>
    <r>
      <rPr>
        <sz val="10"/>
        <rFont val="Noto Sans"/>
        <family val="2"/>
      </rPr>
      <t xml:space="preserve">具有全屋定制工作经验</t>
    </r>
    <r>
      <rPr>
        <sz val="10"/>
        <rFont val="Times New Roman"/>
        <family val="1"/>
      </rPr>
      <t xml:space="preserve">3</t>
    </r>
    <r>
      <rPr>
        <sz val="10"/>
        <rFont val="Noto Sans"/>
        <family val="2"/>
      </rPr>
      <t xml:space="preserve">年以上，能适应出差。</t>
    </r>
  </si>
  <si>
    <t xml:space="preserve">封边师傅</t>
  </si>
  <si>
    <t xml:space="preserve">广东东溢新材料科技有限公司</t>
  </si>
  <si>
    <r>
      <rPr>
        <sz val="10"/>
        <rFont val="Noto Sans"/>
        <family val="2"/>
      </rPr>
      <t xml:space="preserve">中山市板芙镇智能产业装备园智创路</t>
    </r>
    <r>
      <rPr>
        <sz val="10"/>
        <rFont val="Times New Roman"/>
        <family val="1"/>
      </rPr>
      <t xml:space="preserve">1</t>
    </r>
    <r>
      <rPr>
        <sz val="10"/>
        <rFont val="Noto Sans"/>
        <family val="2"/>
      </rPr>
      <t xml:space="preserve">号、中山市南区昌盛路</t>
    </r>
    <r>
      <rPr>
        <sz val="10"/>
        <rFont val="Times New Roman"/>
        <family val="1"/>
      </rPr>
      <t xml:space="preserve">22</t>
    </r>
    <r>
      <rPr>
        <sz val="10"/>
        <rFont val="Noto Sans"/>
        <family val="2"/>
      </rPr>
      <t xml:space="preserve">号</t>
    </r>
  </si>
  <si>
    <t xml:space="preserve">18022021639</t>
  </si>
  <si>
    <t xml:space="preserve">操作员</t>
  </si>
  <si>
    <r>
      <rPr>
        <sz val="10"/>
        <rFont val="Times New Roman"/>
        <family val="1"/>
      </rPr>
      <t xml:space="preserve">1</t>
    </r>
    <r>
      <rPr>
        <sz val="10"/>
        <rFont val="Noto Sans"/>
        <family val="2"/>
      </rPr>
      <t xml:space="preserve">、具备基础电脑操作技能；</t>
    </r>
    <r>
      <rPr>
        <sz val="10"/>
        <rFont val="Times New Roman"/>
        <family val="1"/>
      </rPr>
      <t xml:space="preserve">2</t>
    </r>
    <r>
      <rPr>
        <sz val="10"/>
        <rFont val="Noto Sans"/>
        <family val="2"/>
      </rPr>
      <t xml:space="preserve">、能接受无尘车间工作 。</t>
    </r>
  </si>
  <si>
    <r>
      <rPr>
        <sz val="10"/>
        <rFont val="Times New Roman"/>
        <family val="1"/>
      </rPr>
      <t xml:space="preserve">1</t>
    </r>
    <r>
      <rPr>
        <sz val="10"/>
        <rFont val="Noto Sans"/>
        <family val="2"/>
      </rPr>
      <t xml:space="preserve">、 大专以上学历；</t>
    </r>
    <r>
      <rPr>
        <sz val="10"/>
        <rFont val="Times New Roman"/>
        <family val="1"/>
      </rPr>
      <t xml:space="preserve">2</t>
    </r>
    <r>
      <rPr>
        <sz val="10"/>
        <rFont val="Noto Sans"/>
        <family val="2"/>
      </rPr>
      <t xml:space="preserve">、 有品管经验优先，有责任心，做事细心谨慎，有品质意识</t>
    </r>
  </si>
  <si>
    <r>
      <rPr>
        <sz val="10"/>
        <rFont val="Times New Roman"/>
        <family val="1"/>
      </rPr>
      <t xml:space="preserve">1</t>
    </r>
    <r>
      <rPr>
        <sz val="10"/>
        <rFont val="Noto Sans"/>
        <family val="2"/>
      </rPr>
      <t xml:space="preserve">、具备出色的沟通技巧和协调能力</t>
    </r>
    <r>
      <rPr>
        <sz val="10"/>
        <rFont val="Times New Roman"/>
        <family val="1"/>
      </rPr>
      <t xml:space="preserve">2</t>
    </r>
    <r>
      <rPr>
        <sz val="10"/>
        <rFont val="Noto Sans"/>
        <family val="2"/>
      </rPr>
      <t xml:space="preserve">、能够快速适应变化，处理各种业务场景</t>
    </r>
  </si>
  <si>
    <t xml:space="preserve">能够独立完成销售任务，具有较强的市场分析能力</t>
  </si>
  <si>
    <t xml:space="preserve">技术客服工程师</t>
  </si>
  <si>
    <r>
      <rPr>
        <sz val="10"/>
        <rFont val="Noto Sans"/>
        <family val="2"/>
      </rPr>
      <t xml:space="preserve">有线路板厂工作经验，熟悉柔性线路板</t>
    </r>
    <r>
      <rPr>
        <sz val="10"/>
        <rFont val="宋体"/>
        <family val="0"/>
        <charset val="134"/>
      </rPr>
      <t xml:space="preserve">(FPC)</t>
    </r>
    <r>
      <rPr>
        <sz val="10"/>
        <rFont val="Noto Sans"/>
        <family val="2"/>
      </rPr>
      <t xml:space="preserve">制程工艺优先，有</t>
    </r>
    <r>
      <rPr>
        <sz val="10"/>
        <rFont val="宋体"/>
        <family val="0"/>
        <charset val="134"/>
      </rPr>
      <t xml:space="preserve">C1</t>
    </r>
    <r>
      <rPr>
        <sz val="10"/>
        <rFont val="Noto Sans"/>
        <family val="2"/>
      </rPr>
      <t xml:space="preserve">驾照；</t>
    </r>
  </si>
  <si>
    <t xml:space="preserve">研发工程师</t>
  </si>
  <si>
    <t xml:space="preserve">负责协助新产品、新工艺的导入和跟踪；产品技术规范的编写和维</t>
  </si>
  <si>
    <t xml:space="preserve">中山迈雷特数控技术有限公司</t>
  </si>
  <si>
    <r>
      <rPr>
        <sz val="10"/>
        <rFont val="Noto Sans"/>
        <family val="2"/>
      </rPr>
      <t xml:space="preserve">中山市火炬开发区科技西路</t>
    </r>
    <r>
      <rPr>
        <sz val="10"/>
        <rFont val="Times New Roman"/>
        <family val="1"/>
      </rPr>
      <t xml:space="preserve">43</t>
    </r>
    <r>
      <rPr>
        <sz val="10"/>
        <rFont val="Noto Sans"/>
        <family val="2"/>
      </rPr>
      <t xml:space="preserve">号</t>
    </r>
  </si>
  <si>
    <t xml:space="preserve">卢丽梅</t>
  </si>
  <si>
    <t xml:space="preserve">18689390027</t>
  </si>
  <si>
    <r>
      <rPr>
        <sz val="10"/>
        <rFont val="Times New Roman"/>
        <family val="1"/>
      </rPr>
      <t xml:space="preserve">3</t>
    </r>
    <r>
      <rPr>
        <sz val="10"/>
        <rFont val="Noto Sans"/>
        <family val="2"/>
      </rPr>
      <t xml:space="preserve">到</t>
    </r>
    <r>
      <rPr>
        <sz val="10"/>
        <rFont val="Times New Roman"/>
        <family val="1"/>
      </rPr>
      <t xml:space="preserve">5</t>
    </r>
    <r>
      <rPr>
        <sz val="10"/>
        <rFont val="Noto Sans"/>
        <family val="2"/>
      </rPr>
      <t xml:space="preserve">年以上机械</t>
    </r>
    <r>
      <rPr>
        <sz val="10"/>
        <rFont val="Times New Roman"/>
        <family val="1"/>
      </rPr>
      <t xml:space="preserve">\</t>
    </r>
    <r>
      <rPr>
        <sz val="10"/>
        <rFont val="Noto Sans"/>
        <family val="2"/>
      </rPr>
      <t xml:space="preserve">电机、五金行业工作经验，机械专业优先；持有驾驶证。</t>
    </r>
  </si>
  <si>
    <t xml:space="preserve">焊线员</t>
  </si>
  <si>
    <t xml:space="preserve">有电子装配、焊线经验的优先考虑</t>
  </si>
  <si>
    <r>
      <rPr>
        <sz val="10"/>
        <rFont val="Times New Roman"/>
        <family val="1"/>
      </rPr>
      <t xml:space="preserve">3</t>
    </r>
    <r>
      <rPr>
        <sz val="10"/>
        <rFont val="Noto Sans"/>
        <family val="2"/>
      </rPr>
      <t xml:space="preserve">年以上机械类销售工作经验；机械或电气类专业和有机床销售经验者优先；</t>
    </r>
  </si>
  <si>
    <t xml:space="preserve">软件测试工程师</t>
  </si>
  <si>
    <r>
      <rPr>
        <sz val="10"/>
        <rFont val="Noto Sans"/>
        <family val="2"/>
      </rPr>
      <t xml:space="preserve">熟悉金蝶、用友，思讯、管家婆等</t>
    </r>
    <r>
      <rPr>
        <sz val="10"/>
        <rFont val="Times New Roman"/>
        <family val="1"/>
      </rPr>
      <t xml:space="preserve">ERP</t>
    </r>
    <r>
      <rPr>
        <sz val="10"/>
        <rFont val="Noto Sans"/>
        <family val="2"/>
      </rPr>
      <t xml:space="preserve">软件；有</t>
    </r>
    <r>
      <rPr>
        <sz val="10"/>
        <rFont val="Times New Roman"/>
        <family val="1"/>
      </rPr>
      <t xml:space="preserve">ERP/MESH</t>
    </r>
    <r>
      <rPr>
        <sz val="10"/>
        <rFont val="Noto Sans"/>
        <family val="2"/>
      </rPr>
      <t xml:space="preserve">实施经验</t>
    </r>
  </si>
  <si>
    <t xml:space="preserve">品牌宣传专员</t>
  </si>
  <si>
    <r>
      <rPr>
        <sz val="10"/>
        <rFont val="Noto Sans"/>
        <family val="2"/>
      </rPr>
      <t xml:space="preserve">要求平面设计专业，</t>
    </r>
    <r>
      <rPr>
        <sz val="10"/>
        <rFont val="Times New Roman"/>
        <family val="1"/>
      </rPr>
      <t xml:space="preserve">3-5</t>
    </r>
    <r>
      <rPr>
        <sz val="10"/>
        <rFont val="Noto Sans"/>
        <family val="2"/>
      </rPr>
      <t xml:space="preserve">年经验。</t>
    </r>
  </si>
  <si>
    <t xml:space="preserve">中山市新宏业自动化工业有限公司</t>
  </si>
  <si>
    <r>
      <rPr>
        <sz val="10"/>
        <rFont val="Noto Sans"/>
        <family val="2"/>
      </rPr>
      <t xml:space="preserve">中山市岐民南路</t>
    </r>
    <r>
      <rPr>
        <sz val="10"/>
        <rFont val="Times New Roman"/>
        <family val="1"/>
      </rPr>
      <t xml:space="preserve">30</t>
    </r>
    <r>
      <rPr>
        <sz val="10"/>
        <rFont val="Noto Sans"/>
        <family val="2"/>
      </rPr>
      <t xml:space="preserve">号</t>
    </r>
  </si>
  <si>
    <t xml:space="preserve">赖煜玲</t>
  </si>
  <si>
    <t xml:space="preserve">13823926990</t>
  </si>
  <si>
    <t xml:space="preserve">按照部门经理的任务安排完成具体项目的机械设计工作。</t>
  </si>
  <si>
    <t xml:space="preserve">售后助理</t>
  </si>
  <si>
    <r>
      <rPr>
        <sz val="10"/>
        <rFont val="Noto Sans"/>
        <family val="2"/>
      </rPr>
      <t xml:space="preserve">英语能力要求：有听、说、读、写能力即可，愿意与外商打交道；持</t>
    </r>
    <r>
      <rPr>
        <sz val="10"/>
        <rFont val="Times New Roman"/>
        <family val="1"/>
      </rPr>
      <t xml:space="preserve">C</t>
    </r>
    <r>
      <rPr>
        <sz val="10"/>
        <rFont val="Noto Sans"/>
        <family val="2"/>
      </rPr>
      <t xml:space="preserve">型驾驶证，</t>
    </r>
  </si>
  <si>
    <t xml:space="preserve">技术文员</t>
  </si>
  <si>
    <t xml:space="preserve">从事文员类工作经验一年以上。</t>
  </si>
  <si>
    <t xml:space="preserve">有一年以上电工工作经验。</t>
  </si>
  <si>
    <t xml:space="preserve">五金零件质检员</t>
  </si>
  <si>
    <r>
      <rPr>
        <sz val="10"/>
        <rFont val="Noto Sans"/>
        <family val="2"/>
      </rPr>
      <t xml:space="preserve">有</t>
    </r>
    <r>
      <rPr>
        <sz val="10"/>
        <rFont val="Times New Roman"/>
        <family val="1"/>
      </rPr>
      <t xml:space="preserve">3-5</t>
    </r>
    <r>
      <rPr>
        <sz val="10"/>
        <rFont val="Noto Sans"/>
        <family val="2"/>
      </rPr>
      <t xml:space="preserve">年以上工作经验，需持有</t>
    </r>
    <r>
      <rPr>
        <sz val="10"/>
        <rFont val="Times New Roman"/>
        <family val="1"/>
      </rPr>
      <t xml:space="preserve">C</t>
    </r>
    <r>
      <rPr>
        <sz val="10"/>
        <rFont val="Noto Sans"/>
        <family val="2"/>
      </rPr>
      <t xml:space="preserve">牌驾驶证。</t>
    </r>
  </si>
  <si>
    <t xml:space="preserve">中山新聿科技有限公司</t>
  </si>
  <si>
    <r>
      <rPr>
        <sz val="10"/>
        <rFont val="Noto Sans"/>
        <family val="2"/>
      </rPr>
      <t xml:space="preserve">中山市南朗镇大车村湖溪里南岐北路</t>
    </r>
    <r>
      <rPr>
        <sz val="10"/>
        <rFont val="Times New Roman"/>
        <family val="1"/>
      </rPr>
      <t xml:space="preserve">76</t>
    </r>
    <r>
      <rPr>
        <sz val="10"/>
        <rFont val="Noto Sans"/>
        <family val="2"/>
      </rPr>
      <t xml:space="preserve">号</t>
    </r>
  </si>
  <si>
    <t xml:space="preserve">0760- 86628800-8001</t>
  </si>
  <si>
    <t xml:space="preserve">研发经理</t>
  </si>
  <si>
    <t xml:space="preserve">具备团队管理和项目管理能力；有成功主导大型研发项目的经验者优先</t>
  </si>
  <si>
    <t xml:space="preserve">材料开发主管</t>
  </si>
  <si>
    <r>
      <rPr>
        <sz val="10"/>
        <rFont val="Times New Roman"/>
        <family val="1"/>
      </rPr>
      <t xml:space="preserve">5</t>
    </r>
    <r>
      <rPr>
        <sz val="10"/>
        <rFont val="Noto Sans"/>
        <family val="2"/>
      </rPr>
      <t xml:space="preserve">年以上磁性材料工作经验，曾参与大型材料开发项目。</t>
    </r>
  </si>
  <si>
    <t xml:space="preserve">实验室工程师</t>
  </si>
  <si>
    <r>
      <rPr>
        <sz val="10"/>
        <rFont val="Times New Roman"/>
        <family val="1"/>
      </rPr>
      <t xml:space="preserve">2</t>
    </r>
    <r>
      <rPr>
        <sz val="10"/>
        <rFont val="Noto Sans"/>
        <family val="2"/>
      </rPr>
      <t xml:space="preserve">年以上电感或电子行业实验室工作经验</t>
    </r>
  </si>
  <si>
    <t xml:space="preserve">具有三年以上磁性元器件研发工作经验，能力突出可放宽。</t>
  </si>
  <si>
    <t xml:space="preserve">熟悉电脑，汽车，消费等市场，电子元器件业务开发。</t>
  </si>
  <si>
    <t xml:space="preserve">销售工程师</t>
  </si>
  <si>
    <t xml:space="preserve">销售公司代理的电子元器件，开发和维护现有或潜在的客户关系；</t>
  </si>
  <si>
    <t xml:space="preserve">广东澳利茗航空食品有限公司</t>
  </si>
  <si>
    <t xml:space="preserve">中山市翠亨新区南朗街道大车工业园锦峰路</t>
  </si>
  <si>
    <t xml:space="preserve">高荣茜</t>
  </si>
  <si>
    <t xml:space="preserve">13794151215</t>
  </si>
  <si>
    <r>
      <rPr>
        <sz val="10"/>
        <rFont val="Times New Roman"/>
        <family val="1"/>
      </rPr>
      <t xml:space="preserve">1</t>
    </r>
    <r>
      <rPr>
        <sz val="10"/>
        <rFont val="Noto Sans"/>
        <family val="2"/>
      </rPr>
      <t xml:space="preserve">、身体健康，服从工作安排。</t>
    </r>
    <r>
      <rPr>
        <sz val="10"/>
        <rFont val="Times New Roman"/>
        <family val="1"/>
      </rPr>
      <t xml:space="preserve">2</t>
    </r>
    <r>
      <rPr>
        <sz val="10"/>
        <rFont val="Noto Sans"/>
        <family val="2"/>
      </rPr>
      <t xml:space="preserve">、能吃苦耐劳，责任心强，有团队意识。</t>
    </r>
  </si>
  <si>
    <r>
      <rPr>
        <sz val="10"/>
        <rFont val="Noto Sans"/>
        <family val="2"/>
      </rPr>
      <t xml:space="preserve">有叉车证，具有仓库管理及收发货经验，有</t>
    </r>
    <r>
      <rPr>
        <sz val="10"/>
        <rFont val="宋体"/>
        <family val="0"/>
        <charset val="134"/>
      </rPr>
      <t xml:space="preserve">ERP</t>
    </r>
    <r>
      <rPr>
        <sz val="10"/>
        <rFont val="Noto Sans"/>
        <family val="2"/>
      </rPr>
      <t xml:space="preserve">系统操作经验者优先录用。</t>
    </r>
  </si>
  <si>
    <t xml:space="preserve">食安员</t>
  </si>
  <si>
    <r>
      <rPr>
        <sz val="10"/>
        <rFont val="Noto Sans"/>
        <family val="2"/>
      </rPr>
      <t xml:space="preserve">熟悉</t>
    </r>
    <r>
      <rPr>
        <sz val="10"/>
        <rFont val="Times New Roman"/>
        <family val="1"/>
      </rPr>
      <t xml:space="preserve">ISO22000</t>
    </r>
    <r>
      <rPr>
        <sz val="10"/>
        <rFont val="Noto Sans"/>
        <family val="2"/>
      </rPr>
      <t xml:space="preserve">质量管理体系，有食品、药品相关专业人员可优先录用。</t>
    </r>
  </si>
  <si>
    <t xml:space="preserve">化验室主管</t>
  </si>
  <si>
    <t xml:space="preserve">食品检测或相关专业及相关工作经验者优先。</t>
  </si>
  <si>
    <t xml:space="preserve">需熟悉调理肉制品的生产流程和质量管理，能够独立开发新产品</t>
  </si>
  <si>
    <t xml:space="preserve">广东彩格科技有限公司中山分公司</t>
  </si>
  <si>
    <t xml:space="preserve">中山市南朗镇第六工业区深中科技园一区一栋</t>
  </si>
  <si>
    <t xml:space="preserve">徐小姐</t>
  </si>
  <si>
    <t xml:space="preserve">18022999789</t>
  </si>
  <si>
    <t xml:space="preserve">工程师助理</t>
  </si>
  <si>
    <t xml:space="preserve">化工、纺织、染整、应用化学等相关专业</t>
  </si>
  <si>
    <t xml:space="preserve">外贸业务管培生</t>
  </si>
  <si>
    <t xml:space="preserve">市场营销、工商管理、商务英语等相关专业优先</t>
  </si>
  <si>
    <t xml:space="preserve">胶浆工程师</t>
  </si>
  <si>
    <r>
      <rPr>
        <sz val="10"/>
        <rFont val="Times New Roman"/>
        <family val="1"/>
      </rPr>
      <t xml:space="preserve">2-3</t>
    </r>
    <r>
      <rPr>
        <sz val="10"/>
        <rFont val="Noto Sans"/>
        <family val="2"/>
      </rPr>
      <t xml:space="preserve">年胶浆产品开发经验，熟悉纺织品印花工艺</t>
    </r>
  </si>
  <si>
    <t xml:space="preserve">12000-20000</t>
  </si>
  <si>
    <t xml:space="preserve">研发部实验员</t>
  </si>
  <si>
    <t xml:space="preserve">简爱家居股份有限公司</t>
  </si>
  <si>
    <t xml:space="preserve">中山市火炬开发区 简爱时光里太阳城购物中心三楼简爱办公室</t>
  </si>
  <si>
    <t xml:space="preserve">平面设计师</t>
  </si>
  <si>
    <r>
      <rPr>
        <sz val="10"/>
        <rFont val="Noto Sans"/>
        <family val="2"/>
      </rPr>
      <t xml:space="preserve">有</t>
    </r>
    <r>
      <rPr>
        <sz val="10"/>
        <rFont val="Times New Roman"/>
        <family val="1"/>
      </rPr>
      <t xml:space="preserve">1</t>
    </r>
    <r>
      <rPr>
        <sz val="10"/>
        <rFont val="Noto Sans"/>
        <family val="2"/>
      </rPr>
      <t xml:space="preserve">年以上相关工作经验，会运用</t>
    </r>
    <r>
      <rPr>
        <sz val="10"/>
        <rFont val="Times New Roman"/>
        <family val="1"/>
      </rPr>
      <t xml:space="preserve">cdr</t>
    </r>
    <r>
      <rPr>
        <sz val="10"/>
        <rFont val="Noto Sans"/>
        <family val="2"/>
      </rPr>
      <t xml:space="preserve">，</t>
    </r>
    <r>
      <rPr>
        <sz val="10"/>
        <rFont val="Times New Roman"/>
        <family val="1"/>
      </rPr>
      <t xml:space="preserve">PS</t>
    </r>
    <r>
      <rPr>
        <sz val="10"/>
        <rFont val="Noto Sans"/>
        <family val="2"/>
      </rPr>
      <t xml:space="preserve">，有视频剪辑、文案功底者优先。</t>
    </r>
  </si>
  <si>
    <t xml:space="preserve">人事行政副主管</t>
  </si>
  <si>
    <t xml:space="preserve">熟悉国家及地方人事政策法规，具有丰富的人力资源管理理论础及实操经验；</t>
  </si>
  <si>
    <t xml:space="preserve">策划推广主管</t>
  </si>
  <si>
    <t xml:space="preserve">具备线下零售或商场策划经验，了解购物中心运营模式和顾客需求。</t>
  </si>
  <si>
    <t xml:space="preserve">家具导购员</t>
  </si>
  <si>
    <t xml:space="preserve">有较强的沟通协助能力、责任心，有销售经验者优先；</t>
  </si>
  <si>
    <t xml:space="preserve">中山市本腾汽车有限公司</t>
  </si>
  <si>
    <r>
      <rPr>
        <sz val="10"/>
        <rFont val="Noto Sans"/>
        <family val="2"/>
      </rPr>
      <t xml:space="preserve">中山市东区长江路</t>
    </r>
    <r>
      <rPr>
        <sz val="10"/>
        <rFont val="Times New Roman"/>
        <family val="1"/>
      </rPr>
      <t xml:space="preserve">10</t>
    </r>
    <r>
      <rPr>
        <sz val="10"/>
        <rFont val="Noto Sans"/>
        <family val="2"/>
      </rPr>
      <t xml:space="preserve">号</t>
    </r>
  </si>
  <si>
    <t xml:space="preserve">13590885658</t>
  </si>
  <si>
    <t xml:space="preserve">负责汽车销售服务和客户开发工作</t>
  </si>
  <si>
    <t xml:space="preserve">5000-5000</t>
  </si>
  <si>
    <t xml:space="preserve">机电接待</t>
  </si>
  <si>
    <t xml:space="preserve">负责接待客户的车辆维修和保养需求</t>
  </si>
  <si>
    <t xml:space="preserve">保险接待</t>
  </si>
  <si>
    <t xml:space="preserve">负责为客户办理车辆保险相关业务</t>
  </si>
  <si>
    <t xml:space="preserve">接待助理</t>
  </si>
  <si>
    <t xml:space="preserve">负责接待来访客户，提供热情周到的服务</t>
  </si>
  <si>
    <t xml:space="preserve">中山市荣玖智能制造有限公司</t>
  </si>
  <si>
    <r>
      <rPr>
        <sz val="10"/>
        <rFont val="Noto Sans"/>
        <family val="2"/>
      </rPr>
      <t xml:space="preserve">中山市火炬开发区沿江东四路</t>
    </r>
    <r>
      <rPr>
        <sz val="10"/>
        <rFont val="Times New Roman"/>
        <family val="1"/>
      </rPr>
      <t xml:space="preserve">54</t>
    </r>
    <r>
      <rPr>
        <sz val="10"/>
        <rFont val="Noto Sans"/>
        <family val="2"/>
      </rPr>
      <t xml:space="preserve">号长亿工业园</t>
    </r>
  </si>
  <si>
    <t xml:space="preserve">13380443038</t>
  </si>
  <si>
    <r>
      <rPr>
        <sz val="10"/>
        <rFont val="Times New Roman"/>
        <family val="1"/>
      </rPr>
      <t xml:space="preserve">PVC</t>
    </r>
    <r>
      <rPr>
        <sz val="10"/>
        <rFont val="Noto Sans"/>
        <family val="2"/>
      </rPr>
      <t xml:space="preserve">检验主管</t>
    </r>
  </si>
  <si>
    <r>
      <rPr>
        <sz val="10"/>
        <rFont val="Noto Sans"/>
        <family val="2"/>
      </rPr>
      <t xml:space="preserve">熟悉</t>
    </r>
    <r>
      <rPr>
        <sz val="10"/>
        <rFont val="Times New Roman"/>
        <family val="1"/>
      </rPr>
      <t xml:space="preserve">ISO9001</t>
    </r>
    <r>
      <rPr>
        <sz val="10"/>
        <rFont val="Noto Sans"/>
        <family val="2"/>
      </rPr>
      <t xml:space="preserve">的运作，能编制体系文件和相关规范。</t>
    </r>
  </si>
  <si>
    <t xml:space="preserve">流水线组装普工</t>
  </si>
  <si>
    <r>
      <rPr>
        <sz val="10"/>
        <rFont val="Times New Roman"/>
        <family val="1"/>
      </rPr>
      <t xml:space="preserve">1.</t>
    </r>
    <r>
      <rPr>
        <sz val="10"/>
        <rFont val="Noto Sans"/>
        <family val="2"/>
      </rPr>
      <t xml:space="preserve">服从安排，做事认真仔细，有团队精神和责任心；</t>
    </r>
    <r>
      <rPr>
        <sz val="10"/>
        <rFont val="Times New Roman"/>
        <family val="1"/>
      </rPr>
      <t xml:space="preserve">2.</t>
    </r>
    <r>
      <rPr>
        <sz val="10"/>
        <rFont val="Noto Sans"/>
        <family val="2"/>
      </rPr>
      <t xml:space="preserve">电子厂流水线经验的优先。</t>
    </r>
  </si>
  <si>
    <t xml:space="preserve">4200-6000</t>
  </si>
  <si>
    <t xml:space="preserve">挤塑包管普工</t>
  </si>
  <si>
    <r>
      <rPr>
        <sz val="10"/>
        <rFont val="Times New Roman"/>
        <family val="1"/>
      </rPr>
      <t xml:space="preserve">1.</t>
    </r>
    <r>
      <rPr>
        <sz val="10"/>
        <rFont val="Noto Sans"/>
        <family val="2"/>
      </rPr>
      <t xml:space="preserve">服从安排，做事认真仔细，有团队精神和责任心；</t>
    </r>
    <r>
      <rPr>
        <sz val="10"/>
        <rFont val="Times New Roman"/>
        <family val="1"/>
      </rPr>
      <t xml:space="preserve">2.</t>
    </r>
    <r>
      <rPr>
        <sz val="10"/>
        <rFont val="Noto Sans"/>
        <family val="2"/>
      </rPr>
      <t xml:space="preserve">有挤塑、注塑经验的优先。</t>
    </r>
  </si>
  <si>
    <t xml:space="preserve">5500-9000</t>
  </si>
  <si>
    <r>
      <rPr>
        <sz val="10"/>
        <rFont val="Times New Roman"/>
        <family val="1"/>
      </rPr>
      <t xml:space="preserve">CNC</t>
    </r>
    <r>
      <rPr>
        <sz val="10"/>
        <rFont val="Noto Sans"/>
        <family val="2"/>
      </rPr>
      <t xml:space="preserve">加工</t>
    </r>
  </si>
  <si>
    <r>
      <rPr>
        <sz val="10"/>
        <rFont val="Times New Roman"/>
        <family val="1"/>
      </rPr>
      <t xml:space="preserve">1. </t>
    </r>
    <r>
      <rPr>
        <sz val="10"/>
        <rFont val="Noto Sans"/>
        <family val="2"/>
      </rPr>
      <t xml:space="preserve">服从安排，做事认真仔细，有团队精神和责任心；</t>
    </r>
    <r>
      <rPr>
        <sz val="10"/>
        <rFont val="Times New Roman"/>
        <family val="1"/>
      </rPr>
      <t xml:space="preserve">2.</t>
    </r>
    <r>
      <rPr>
        <sz val="10"/>
        <rFont val="Noto Sans"/>
        <family val="2"/>
      </rPr>
      <t xml:space="preserve">有</t>
    </r>
    <r>
      <rPr>
        <sz val="10"/>
        <rFont val="Times New Roman"/>
        <family val="1"/>
      </rPr>
      <t xml:space="preserve">CNC</t>
    </r>
    <r>
      <rPr>
        <sz val="10"/>
        <rFont val="Noto Sans"/>
        <family val="2"/>
      </rPr>
      <t xml:space="preserve">加工经验的优先。</t>
    </r>
  </si>
  <si>
    <r>
      <rPr>
        <sz val="10"/>
        <rFont val="Times New Roman"/>
        <family val="1"/>
      </rPr>
      <t xml:space="preserve">CNC</t>
    </r>
    <r>
      <rPr>
        <sz val="10"/>
        <rFont val="Noto Sans"/>
        <family val="2"/>
      </rPr>
      <t xml:space="preserve">学徒</t>
    </r>
  </si>
  <si>
    <r>
      <rPr>
        <sz val="10"/>
        <rFont val="Times New Roman"/>
        <family val="1"/>
      </rPr>
      <t xml:space="preserve">1. </t>
    </r>
    <r>
      <rPr>
        <sz val="10"/>
        <rFont val="Noto Sans"/>
        <family val="2"/>
      </rPr>
      <t xml:space="preserve">好学上进，做事认真仔细；</t>
    </r>
    <r>
      <rPr>
        <sz val="10"/>
        <rFont val="Times New Roman"/>
        <family val="1"/>
      </rPr>
      <t xml:space="preserve">2. </t>
    </r>
    <r>
      <rPr>
        <sz val="10"/>
        <rFont val="Noto Sans"/>
        <family val="2"/>
      </rPr>
      <t xml:space="preserve">服从安排，有团队精神和责任心。</t>
    </r>
  </si>
  <si>
    <t xml:space="preserve">广东顶固集创家居股份有限公司</t>
  </si>
  <si>
    <r>
      <rPr>
        <sz val="10"/>
        <rFont val="Noto Sans"/>
        <family val="2"/>
      </rPr>
      <t xml:space="preserve">中山市东凤镇东阜三路</t>
    </r>
    <r>
      <rPr>
        <sz val="10"/>
        <rFont val="Times New Roman"/>
        <family val="1"/>
      </rPr>
      <t xml:space="preserve">429</t>
    </r>
    <r>
      <rPr>
        <sz val="10"/>
        <rFont val="Noto Sans"/>
        <family val="2"/>
      </rPr>
      <t xml:space="preserve">号</t>
    </r>
  </si>
  <si>
    <t xml:space="preserve">0760-22783079</t>
  </si>
  <si>
    <r>
      <rPr>
        <sz val="10"/>
        <rFont val="Times New Roman"/>
        <family val="1"/>
      </rPr>
      <t xml:space="preserve">1</t>
    </r>
    <r>
      <rPr>
        <sz val="10"/>
        <rFont val="Noto Sans"/>
        <family val="2"/>
      </rPr>
      <t xml:space="preserve">、开拓外贸业务；</t>
    </r>
    <r>
      <rPr>
        <sz val="10"/>
        <rFont val="Times New Roman"/>
        <family val="1"/>
      </rPr>
      <t xml:space="preserve">2</t>
    </r>
    <r>
      <rPr>
        <sz val="10"/>
        <rFont val="Noto Sans"/>
        <family val="2"/>
      </rPr>
      <t xml:space="preserve">、客户关系管理；</t>
    </r>
    <r>
      <rPr>
        <sz val="10"/>
        <rFont val="Times New Roman"/>
        <family val="1"/>
      </rPr>
      <t xml:space="preserve">3</t>
    </r>
    <r>
      <rPr>
        <sz val="10"/>
        <rFont val="Noto Sans"/>
        <family val="2"/>
      </rPr>
      <t xml:space="preserve">、参加展会；</t>
    </r>
    <r>
      <rPr>
        <sz val="10"/>
        <rFont val="Times New Roman"/>
        <family val="1"/>
      </rPr>
      <t xml:space="preserve">4</t>
    </r>
    <r>
      <rPr>
        <sz val="10"/>
        <rFont val="Noto Sans"/>
        <family val="2"/>
      </rPr>
      <t xml:space="preserve">、区域市场调查</t>
    </r>
  </si>
  <si>
    <t xml:space="preserve">短视频剪辑师</t>
  </si>
  <si>
    <t xml:space="preserve">熟练使用相关摄影器材，了解各种视频格式特点，有良好的运用镜头能力。</t>
  </si>
  <si>
    <t xml:space="preserve">商务专员（双休）</t>
  </si>
  <si>
    <t xml:space="preserve">在学校担任过班干或社团干部者优先考虑。</t>
  </si>
  <si>
    <t xml:space="preserve">招聘专员（双休）</t>
  </si>
  <si>
    <t xml:space="preserve">负责事业部各类岗位的人才招聘工作，独立完成招聘各环节；</t>
  </si>
  <si>
    <r>
      <rPr>
        <sz val="10"/>
        <rFont val="Noto Sans"/>
        <family val="2"/>
      </rPr>
      <t xml:space="preserve">人事</t>
    </r>
    <r>
      <rPr>
        <sz val="10"/>
        <rFont val="Times New Roman"/>
        <family val="1"/>
      </rPr>
      <t xml:space="preserve">/</t>
    </r>
    <r>
      <rPr>
        <sz val="10"/>
        <rFont val="Noto Sans"/>
        <family val="2"/>
      </rPr>
      <t xml:space="preserve">考勤专员（双休）</t>
    </r>
  </si>
  <si>
    <r>
      <rPr>
        <sz val="10"/>
        <rFont val="Times New Roman"/>
        <family val="1"/>
      </rPr>
      <t xml:space="preserve">1</t>
    </r>
    <r>
      <rPr>
        <sz val="10"/>
        <rFont val="Noto Sans"/>
        <family val="2"/>
      </rPr>
      <t xml:space="preserve">年以上工作经验，人力资源管理和财务、会计等管理类专业优先；熟悉办公软件</t>
    </r>
  </si>
  <si>
    <t xml:space="preserve">主播</t>
  </si>
  <si>
    <t xml:space="preserve">负责视频平台上传、运营维护，宣传片、抖音等视频拍摄、剪辑及包装工作；</t>
  </si>
  <si>
    <t xml:space="preserve">现场工程师</t>
  </si>
  <si>
    <r>
      <rPr>
        <sz val="10"/>
        <rFont val="Noto Sans"/>
        <family val="2"/>
      </rPr>
      <t xml:space="preserve">大型智能立库仓储，分拣系统，</t>
    </r>
    <r>
      <rPr>
        <sz val="10"/>
        <rFont val="Times New Roman"/>
        <family val="1"/>
      </rPr>
      <t xml:space="preserve">AGV</t>
    </r>
    <r>
      <rPr>
        <sz val="10"/>
        <rFont val="Noto Sans"/>
        <family val="2"/>
      </rPr>
      <t xml:space="preserve">物流运输</t>
    </r>
  </si>
  <si>
    <t xml:space="preserve">智能制造技工</t>
  </si>
  <si>
    <t xml:space="preserve">收集、整理完成项目（设备）电气设计文件的整理归档工作。</t>
  </si>
  <si>
    <r>
      <rPr>
        <sz val="10"/>
        <rFont val="Noto Sans"/>
        <family val="2"/>
      </rPr>
      <t xml:space="preserve">企管高级专员</t>
    </r>
    <r>
      <rPr>
        <sz val="10"/>
        <rFont val="Times New Roman"/>
        <family val="1"/>
      </rPr>
      <t xml:space="preserve">/</t>
    </r>
    <r>
      <rPr>
        <sz val="10"/>
        <rFont val="Noto Sans"/>
        <family val="2"/>
      </rPr>
      <t xml:space="preserve">总经理助理</t>
    </r>
  </si>
  <si>
    <t xml:space="preserve">熟悉企业管理、项目管理、团队建设、财务管理、合规监管等方面的知识，具备一定的理论知识；</t>
  </si>
  <si>
    <t xml:space="preserve">宣传专员</t>
  </si>
  <si>
    <t xml:space="preserve">文字功底扎实，良好的创新、创作能力，其中宣传文案写作能力强；</t>
  </si>
  <si>
    <t xml:space="preserve">推广专员</t>
  </si>
  <si>
    <r>
      <rPr>
        <sz val="10"/>
        <rFont val="Noto Sans"/>
        <family val="2"/>
      </rPr>
      <t xml:space="preserve">熟悉</t>
    </r>
    <r>
      <rPr>
        <sz val="10"/>
        <rFont val="宋体"/>
        <family val="0"/>
        <charset val="134"/>
      </rPr>
      <t xml:space="preserve">SEO</t>
    </r>
    <r>
      <rPr>
        <sz val="10"/>
        <rFont val="Noto Sans"/>
        <family val="2"/>
      </rPr>
      <t xml:space="preserve">搜索引擎优化原理和策略，具有企业站</t>
    </r>
    <r>
      <rPr>
        <sz val="10"/>
        <rFont val="宋体"/>
        <family val="0"/>
        <charset val="134"/>
      </rPr>
      <t xml:space="preserve">SEO</t>
    </r>
    <r>
      <rPr>
        <sz val="10"/>
        <rFont val="Noto Sans"/>
        <family val="2"/>
      </rPr>
      <t xml:space="preserve">优化、引流、投流实操经验；</t>
    </r>
  </si>
  <si>
    <r>
      <rPr>
        <sz val="10"/>
        <rFont val="Noto Sans"/>
        <family val="2"/>
      </rPr>
      <t xml:space="preserve">消防员</t>
    </r>
    <r>
      <rPr>
        <sz val="10"/>
        <rFont val="Times New Roman"/>
        <family val="1"/>
      </rPr>
      <t xml:space="preserve">/</t>
    </r>
    <r>
      <rPr>
        <sz val="10"/>
        <rFont val="Noto Sans"/>
        <family val="2"/>
      </rPr>
      <t xml:space="preserve">保安</t>
    </r>
  </si>
  <si>
    <t xml:space="preserve">有一年以上制造业相关工作经验，熟练基础维护、维修者优先；</t>
  </si>
  <si>
    <t xml:space="preserve">广东依顿电子科技股份有限公司</t>
  </si>
  <si>
    <r>
      <rPr>
        <sz val="10"/>
        <rFont val="Noto Sans"/>
        <family val="2"/>
      </rPr>
      <t xml:space="preserve">中山市三角镇高平工业区</t>
    </r>
    <r>
      <rPr>
        <sz val="10"/>
        <rFont val="Times New Roman"/>
        <family val="1"/>
      </rPr>
      <t xml:space="preserve">88</t>
    </r>
    <r>
      <rPr>
        <sz val="10"/>
        <rFont val="Noto Sans"/>
        <family val="2"/>
      </rPr>
      <t xml:space="preserve">号</t>
    </r>
  </si>
  <si>
    <t xml:space="preserve">欧蕾</t>
  </si>
  <si>
    <t xml:space="preserve">18689368680</t>
  </si>
  <si>
    <t xml:space="preserve">大专以上学历，五年以上同岗位经验，线路板行业经验</t>
  </si>
  <si>
    <r>
      <rPr>
        <sz val="10"/>
        <rFont val="Times New Roman"/>
        <family val="1"/>
      </rPr>
      <t xml:space="preserve">PQA</t>
    </r>
    <r>
      <rPr>
        <sz val="10"/>
        <rFont val="Noto Sans"/>
        <family val="2"/>
      </rPr>
      <t xml:space="preserve">工程师</t>
    </r>
  </si>
  <si>
    <t xml:space="preserve">设备工程师</t>
  </si>
  <si>
    <t xml:space="preserve">高中以上学历，五年以上同岗位经验，线路板行业经验</t>
  </si>
  <si>
    <t xml:space="preserve">陈明</t>
  </si>
  <si>
    <t xml:space="preserve">18689368950</t>
  </si>
  <si>
    <r>
      <rPr>
        <sz val="10"/>
        <rFont val="Times New Roman"/>
        <family val="1"/>
      </rPr>
      <t xml:space="preserve">10</t>
    </r>
    <r>
      <rPr>
        <sz val="10"/>
        <rFont val="Noto Sans"/>
        <family val="2"/>
      </rPr>
      <t xml:space="preserve">年以上线路板行业相关工作经验，</t>
    </r>
    <r>
      <rPr>
        <sz val="10"/>
        <rFont val="Times New Roman"/>
        <family val="1"/>
      </rPr>
      <t xml:space="preserve">5</t>
    </r>
    <r>
      <rPr>
        <sz val="10"/>
        <rFont val="Noto Sans"/>
        <family val="2"/>
      </rPr>
      <t xml:space="preserve">年以上同岗位管理经验</t>
    </r>
  </si>
  <si>
    <t xml:space="preserve">林政强</t>
  </si>
  <si>
    <t xml:space="preserve">18689368171</t>
  </si>
  <si>
    <r>
      <rPr>
        <sz val="10"/>
        <rFont val="Times New Roman"/>
        <family val="1"/>
      </rPr>
      <t xml:space="preserve">1</t>
    </r>
    <r>
      <rPr>
        <sz val="10"/>
        <rFont val="Noto Sans"/>
        <family val="2"/>
      </rPr>
      <t xml:space="preserve">年以上成本会计或成本管理相关经验，制造业背景优先；</t>
    </r>
  </si>
  <si>
    <t xml:space="preserve">硬件工程师</t>
  </si>
  <si>
    <r>
      <rPr>
        <sz val="10"/>
        <rFont val="Noto Sans"/>
        <family val="2"/>
      </rPr>
      <t xml:space="preserve">计算机相关专业优先；</t>
    </r>
    <r>
      <rPr>
        <sz val="10"/>
        <rFont val="Times New Roman"/>
        <family val="1"/>
      </rPr>
      <t xml:space="preserve">2</t>
    </r>
    <r>
      <rPr>
        <sz val="10"/>
        <rFont val="Noto Sans"/>
        <family val="2"/>
      </rPr>
      <t xml:space="preserve">年以上制造型企业信息化管理工作经验</t>
    </r>
  </si>
  <si>
    <t xml:space="preserve">总账会计</t>
  </si>
  <si>
    <r>
      <rPr>
        <sz val="10"/>
        <rFont val="Times New Roman"/>
        <family val="1"/>
      </rPr>
      <t xml:space="preserve">1</t>
    </r>
    <r>
      <rPr>
        <sz val="10"/>
        <rFont val="Noto Sans"/>
        <family val="2"/>
      </rPr>
      <t xml:space="preserve">年以上会计或财务管理相关工作经验，有总账会计经验优先。</t>
    </r>
  </si>
  <si>
    <t xml:space="preserve">中山市智牛电子有限公司</t>
  </si>
  <si>
    <r>
      <rPr>
        <sz val="10"/>
        <rFont val="Noto Sans"/>
        <family val="2"/>
      </rPr>
      <t xml:space="preserve">中山市港口镇兴港南路</t>
    </r>
    <r>
      <rPr>
        <sz val="10"/>
        <rFont val="Times New Roman"/>
        <family val="1"/>
      </rPr>
      <t xml:space="preserve">15</t>
    </r>
    <r>
      <rPr>
        <sz val="10"/>
        <rFont val="Noto Sans"/>
        <family val="2"/>
      </rPr>
      <t xml:space="preserve">号</t>
    </r>
    <r>
      <rPr>
        <sz val="10"/>
        <rFont val="Times New Roman"/>
        <family val="1"/>
      </rPr>
      <t xml:space="preserve">(</t>
    </r>
    <r>
      <rPr>
        <sz val="10"/>
        <rFont val="Noto Sans"/>
        <family val="2"/>
      </rPr>
      <t xml:space="preserve">港穗实业内</t>
    </r>
    <r>
      <rPr>
        <sz val="10"/>
        <rFont val="Times New Roman"/>
        <family val="1"/>
      </rPr>
      <t xml:space="preserve">)</t>
    </r>
  </si>
  <si>
    <t xml:space="preserve">李晓彤</t>
  </si>
  <si>
    <t xml:space="preserve">1360672023</t>
  </si>
  <si>
    <t xml:space="preserve">工作贴片机上料核对料学习设备的异常处理，往设备维修、技术员方面发展</t>
  </si>
  <si>
    <r>
      <rPr>
        <sz val="10"/>
        <rFont val="Noto Sans"/>
        <family val="2"/>
      </rPr>
      <t xml:space="preserve">有库房工作经验优先。</t>
    </r>
    <r>
      <rPr>
        <sz val="10"/>
        <rFont val="Times New Roman"/>
        <family val="1"/>
      </rPr>
      <t xml:space="preserve">(</t>
    </r>
    <r>
      <rPr>
        <sz val="10"/>
        <rFont val="Noto Sans"/>
        <family val="2"/>
      </rPr>
      <t xml:space="preserve">需要加班</t>
    </r>
    <r>
      <rPr>
        <sz val="10"/>
        <rFont val="Times New Roman"/>
        <family val="1"/>
      </rPr>
      <t xml:space="preserve">)</t>
    </r>
  </si>
  <si>
    <t xml:space="preserve">能接受加班，主要负责插件、测试、补焊、包装等</t>
  </si>
  <si>
    <t xml:space="preserve">妈妈岗</t>
  </si>
  <si>
    <t xml:space="preserve">不需要加班，周日固定休息，主要负责插件补焊或检验。</t>
  </si>
  <si>
    <t xml:space="preserve">班组长</t>
  </si>
  <si>
    <t xml:space="preserve">有电子厂班组长经验，责任心强，有团队精神。</t>
  </si>
  <si>
    <t xml:space="preserve">能接受加班，工作认真细心，有责任心做产品质检工作，生手可以培养。</t>
  </si>
  <si>
    <t xml:space="preserve">储备管理</t>
  </si>
  <si>
    <t xml:space="preserve">熟练使用办公软件，良好的沟通和协调能力等。</t>
  </si>
  <si>
    <t xml:space="preserve">广东鼎立森新材料股份有限公司</t>
  </si>
  <si>
    <r>
      <rPr>
        <sz val="10"/>
        <rFont val="Noto Sans"/>
        <family val="2"/>
      </rPr>
      <t xml:space="preserve">中山市板芙镇智创路</t>
    </r>
    <r>
      <rPr>
        <sz val="10"/>
        <rFont val="Times New Roman"/>
        <family val="1"/>
      </rPr>
      <t xml:space="preserve">7</t>
    </r>
    <r>
      <rPr>
        <sz val="10"/>
        <rFont val="Noto Sans"/>
        <family val="2"/>
      </rPr>
      <t xml:space="preserve">号</t>
    </r>
  </si>
  <si>
    <t xml:space="preserve">135 60670140</t>
  </si>
  <si>
    <t xml:space="preserve">博士科研技术员</t>
  </si>
  <si>
    <t xml:space="preserve">高分子材料、化学相关专业；负责完成新产品的市场需求对接</t>
  </si>
  <si>
    <t xml:space="preserve">30000-50000</t>
  </si>
  <si>
    <t xml:space="preserve">体系工程师</t>
  </si>
  <si>
    <r>
      <rPr>
        <sz val="10"/>
        <rFont val="Noto Sans"/>
        <family val="2"/>
      </rPr>
      <t xml:space="preserve">负责辅导各部门全面推行质量管理体系和</t>
    </r>
    <r>
      <rPr>
        <sz val="10"/>
        <rFont val="Times New Roman"/>
        <family val="1"/>
      </rPr>
      <t xml:space="preserve">EHS</t>
    </r>
    <r>
      <rPr>
        <sz val="10"/>
        <rFont val="Noto Sans"/>
        <family val="2"/>
      </rPr>
      <t xml:space="preserve">体系</t>
    </r>
  </si>
  <si>
    <t xml:space="preserve">化工技术员</t>
  </si>
  <si>
    <t xml:space="preserve">参与公司新产品的立项、研制工作，参与主持具体产品各项工作的开展</t>
  </si>
  <si>
    <t xml:space="preserve">董事长助理</t>
  </si>
  <si>
    <t xml:space="preserve">本科学历，形象气质较好；懂办公软件，抗压能力强</t>
  </si>
  <si>
    <r>
      <rPr>
        <sz val="10"/>
        <rFont val="Noto Sans"/>
        <family val="2"/>
      </rPr>
      <t xml:space="preserve">熟练操作各类安全防范设备，及时发现并处理安全隐患具备</t>
    </r>
    <r>
      <rPr>
        <sz val="10"/>
        <rFont val="Times New Roman"/>
        <family val="1"/>
      </rPr>
      <t xml:space="preserve">3</t>
    </r>
    <r>
      <rPr>
        <sz val="10"/>
        <rFont val="Noto Sans"/>
        <family val="2"/>
      </rPr>
      <t xml:space="preserve">年以上工作经验</t>
    </r>
  </si>
  <si>
    <t xml:space="preserve">按照公司的销售策略，在负责的区域，定期接触和拜访客户，开发潜在客户</t>
  </si>
  <si>
    <t xml:space="preserve">体系专员</t>
  </si>
  <si>
    <r>
      <rPr>
        <sz val="10"/>
        <rFont val="Noto Sans"/>
        <family val="2"/>
      </rPr>
      <t xml:space="preserve">负责</t>
    </r>
    <r>
      <rPr>
        <sz val="10"/>
        <rFont val="Times New Roman"/>
        <family val="1"/>
      </rPr>
      <t xml:space="preserve">ISO9001</t>
    </r>
    <r>
      <rPr>
        <sz val="10"/>
        <rFont val="Noto Sans"/>
        <family val="2"/>
      </rPr>
      <t xml:space="preserve">、</t>
    </r>
    <r>
      <rPr>
        <sz val="10"/>
        <rFont val="Times New Roman"/>
        <family val="1"/>
      </rPr>
      <t xml:space="preserve">ISO14001</t>
    </r>
    <r>
      <rPr>
        <sz val="10"/>
        <rFont val="Noto Sans"/>
        <family val="2"/>
      </rPr>
      <t xml:space="preserve">、</t>
    </r>
    <r>
      <rPr>
        <sz val="10"/>
        <rFont val="Times New Roman"/>
        <family val="1"/>
      </rPr>
      <t xml:space="preserve">ISO45001</t>
    </r>
    <r>
      <rPr>
        <sz val="10"/>
        <rFont val="Noto Sans"/>
        <family val="2"/>
      </rPr>
      <t xml:space="preserve">、</t>
    </r>
    <r>
      <rPr>
        <sz val="10"/>
        <rFont val="Times New Roman"/>
        <family val="1"/>
      </rPr>
      <t xml:space="preserve">IATF16949</t>
    </r>
    <r>
      <rPr>
        <sz val="10"/>
        <rFont val="Noto Sans"/>
        <family val="2"/>
      </rPr>
      <t xml:space="preserve">管理体系维护</t>
    </r>
    <r>
      <rPr>
        <sz val="10"/>
        <rFont val="Times New Roman"/>
        <family val="1"/>
      </rPr>
      <t xml:space="preserve">/</t>
    </r>
    <r>
      <rPr>
        <sz val="10"/>
        <rFont val="Noto Sans"/>
        <family val="2"/>
      </rPr>
      <t xml:space="preserve">推行</t>
    </r>
    <r>
      <rPr>
        <sz val="10"/>
        <rFont val="Times New Roman"/>
        <family val="1"/>
      </rPr>
      <t xml:space="preserve">/</t>
    </r>
    <r>
      <rPr>
        <sz val="10"/>
        <rFont val="Noto Sans"/>
        <family val="2"/>
      </rPr>
      <t xml:space="preserve">实施</t>
    </r>
  </si>
  <si>
    <t xml:space="preserve">中山苏宁易购商贸有限公司</t>
  </si>
  <si>
    <r>
      <rPr>
        <sz val="10"/>
        <rFont val="Noto Sans"/>
        <family val="2"/>
      </rPr>
      <t xml:space="preserve">中山市石岐区大信南路</t>
    </r>
    <r>
      <rPr>
        <sz val="10"/>
        <rFont val="Times New Roman"/>
        <family val="1"/>
      </rPr>
      <t xml:space="preserve">1</t>
    </r>
    <r>
      <rPr>
        <sz val="10"/>
        <rFont val="Noto Sans"/>
        <family val="2"/>
      </rPr>
      <t xml:space="preserve">号</t>
    </r>
  </si>
  <si>
    <t xml:space="preserve">李美娟</t>
  </si>
  <si>
    <t xml:space="preserve">18676236165</t>
  </si>
  <si>
    <t xml:space="preserve">家电管家</t>
  </si>
  <si>
    <r>
      <rPr>
        <sz val="10"/>
        <rFont val="Times New Roman"/>
        <family val="1"/>
      </rPr>
      <t xml:space="preserve">1</t>
    </r>
    <r>
      <rPr>
        <sz val="10"/>
        <rFont val="Noto Sans"/>
        <family val="2"/>
      </rPr>
      <t xml:space="preserve">年以上零售渠道家电品类销售经验，或</t>
    </r>
    <r>
      <rPr>
        <sz val="10"/>
        <rFont val="Times New Roman"/>
        <family val="1"/>
      </rPr>
      <t xml:space="preserve">1</t>
    </r>
    <r>
      <rPr>
        <sz val="10"/>
        <rFont val="Noto Sans"/>
        <family val="2"/>
      </rPr>
      <t xml:space="preserve">年以上全屋定制设计销售经验</t>
    </r>
  </si>
  <si>
    <t xml:space="preserve">卫星站长</t>
  </si>
  <si>
    <r>
      <rPr>
        <sz val="10"/>
        <rFont val="Times New Roman"/>
        <family val="1"/>
      </rPr>
      <t xml:space="preserve">1</t>
    </r>
    <r>
      <rPr>
        <sz val="10"/>
        <rFont val="Noto Sans"/>
        <family val="2"/>
      </rPr>
      <t xml:space="preserve">年以上的工作经验，具备良好的沟通能力，有一定的社群运营能力</t>
    </r>
  </si>
  <si>
    <r>
      <rPr>
        <sz val="10"/>
        <rFont val="Noto Sans"/>
        <family val="2"/>
      </rPr>
      <t xml:space="preserve">有</t>
    </r>
    <r>
      <rPr>
        <sz val="10"/>
        <rFont val="Times New Roman"/>
        <family val="1"/>
      </rPr>
      <t xml:space="preserve">1</t>
    </r>
    <r>
      <rPr>
        <sz val="10"/>
        <rFont val="Noto Sans"/>
        <family val="2"/>
      </rPr>
      <t xml:space="preserve">年以上的工作经验，有一定的社群运营能力，会基本的</t>
    </r>
    <r>
      <rPr>
        <sz val="10"/>
        <rFont val="Times New Roman"/>
        <family val="1"/>
      </rPr>
      <t xml:space="preserve">office</t>
    </r>
    <r>
      <rPr>
        <sz val="10"/>
        <rFont val="Noto Sans"/>
        <family val="2"/>
      </rPr>
      <t xml:space="preserve">软件操作</t>
    </r>
  </si>
  <si>
    <t xml:space="preserve">6000-10001</t>
  </si>
  <si>
    <t xml:space="preserve">售后服务经理</t>
  </si>
  <si>
    <t xml:space="preserve">有家电安维经验的优先考虑；能接受出差。</t>
  </si>
  <si>
    <r>
      <rPr>
        <sz val="10"/>
        <rFont val="Noto Sans"/>
        <family val="2"/>
      </rPr>
      <t xml:space="preserve">储备店长（</t>
    </r>
    <r>
      <rPr>
        <sz val="10"/>
        <rFont val="Times New Roman"/>
        <family val="1"/>
      </rPr>
      <t xml:space="preserve">25</t>
    </r>
    <r>
      <rPr>
        <sz val="10"/>
        <rFont val="Noto Sans"/>
        <family val="2"/>
      </rPr>
      <t xml:space="preserve">届应届生）</t>
    </r>
  </si>
  <si>
    <t xml:space="preserve">较强的学习能力；对社群运营、直播带货等互联网营销方式充满热情。</t>
  </si>
  <si>
    <t xml:space="preserve">卓盈丰制衣纺织（中山）有限公司</t>
  </si>
  <si>
    <r>
      <rPr>
        <sz val="10"/>
        <rFont val="Noto Sans"/>
        <family val="2"/>
      </rPr>
      <t xml:space="preserve">中山市高平工业区金三大道东</t>
    </r>
    <r>
      <rPr>
        <sz val="10"/>
        <rFont val="Times New Roman"/>
        <family val="1"/>
      </rPr>
      <t xml:space="preserve">7</t>
    </r>
    <r>
      <rPr>
        <sz val="10"/>
        <rFont val="Noto Sans"/>
        <family val="2"/>
      </rPr>
      <t xml:space="preserve">号</t>
    </r>
  </si>
  <si>
    <t xml:space="preserve">076085548172</t>
  </si>
  <si>
    <t xml:space="preserve">身体健康，熟悉制衣车缝技术，工资计件，有全勤奖、技能奖</t>
  </si>
  <si>
    <r>
      <rPr>
        <sz val="10"/>
        <rFont val="Times New Roman"/>
        <family val="1"/>
      </rPr>
      <t xml:space="preserve">5000</t>
    </r>
    <r>
      <rPr>
        <sz val="10"/>
        <rFont val="Noto Sans"/>
        <family val="2"/>
      </rPr>
      <t xml:space="preserve">－</t>
    </r>
    <r>
      <rPr>
        <sz val="10"/>
        <rFont val="Times New Roman"/>
        <family val="1"/>
      </rPr>
      <t xml:space="preserve">8000</t>
    </r>
  </si>
  <si>
    <t xml:space="preserve">身体健康无不良嗜好，生手可培训，有全勤奖，加班依法支付加班费</t>
  </si>
  <si>
    <r>
      <rPr>
        <sz val="10"/>
        <rFont val="Times New Roman"/>
        <family val="1"/>
      </rPr>
      <t xml:space="preserve">4000</t>
    </r>
    <r>
      <rPr>
        <sz val="10"/>
        <rFont val="Noto Sans"/>
        <family val="2"/>
      </rPr>
      <t xml:space="preserve">－</t>
    </r>
    <r>
      <rPr>
        <sz val="10"/>
        <rFont val="Times New Roman"/>
        <family val="1"/>
      </rPr>
      <t xml:space="preserve">5000</t>
    </r>
  </si>
  <si>
    <r>
      <rPr>
        <sz val="10"/>
        <rFont val="Noto Sans"/>
        <family val="2"/>
      </rPr>
      <t xml:space="preserve">验货</t>
    </r>
    <r>
      <rPr>
        <sz val="10"/>
        <rFont val="Times New Roman"/>
        <family val="1"/>
      </rPr>
      <t xml:space="preserve">QC</t>
    </r>
  </si>
  <si>
    <r>
      <rPr>
        <sz val="10"/>
        <rFont val="Times New Roman"/>
        <family val="1"/>
      </rPr>
      <t xml:space="preserve">3</t>
    </r>
    <r>
      <rPr>
        <sz val="10"/>
        <rFont val="Noto Sans"/>
        <family val="2"/>
      </rPr>
      <t xml:space="preserve">年以上工作经验；熟悉英文资料，能出具英文报告。提供食宿。</t>
    </r>
  </si>
  <si>
    <t xml:space="preserve">服装设计师助理</t>
  </si>
  <si>
    <r>
      <rPr>
        <sz val="10"/>
        <rFont val="Times New Roman"/>
        <family val="1"/>
      </rPr>
      <t xml:space="preserve">1</t>
    </r>
    <r>
      <rPr>
        <sz val="10"/>
        <rFont val="Noto Sans"/>
        <family val="2"/>
      </rPr>
      <t xml:space="preserve">年以上设计相关经历，熟识面辅料知识，能处理英文文书与国外客户邮件沟通。</t>
    </r>
  </si>
  <si>
    <t xml:space="preserve">人事助理</t>
  </si>
  <si>
    <t xml:space="preserve">管理类相关专业，有人事类相关实习经历优先，服务意识强。提供食宿。</t>
  </si>
  <si>
    <r>
      <rPr>
        <sz val="10"/>
        <rFont val="Times New Roman"/>
        <family val="1"/>
      </rPr>
      <t xml:space="preserve">3000</t>
    </r>
    <r>
      <rPr>
        <sz val="10"/>
        <rFont val="Noto Sans"/>
        <family val="2"/>
      </rPr>
      <t xml:space="preserve">－</t>
    </r>
    <r>
      <rPr>
        <sz val="10"/>
        <rFont val="Times New Roman"/>
        <family val="1"/>
      </rPr>
      <t xml:space="preserve">4000</t>
    </r>
  </si>
  <si>
    <t xml:space="preserve">车板工</t>
  </si>
  <si>
    <r>
      <rPr>
        <sz val="10"/>
        <rFont val="Noto Sans"/>
        <family val="2"/>
      </rPr>
      <t xml:space="preserve">熟悉内衣</t>
    </r>
    <r>
      <rPr>
        <sz val="10"/>
        <rFont val="Times New Roman"/>
        <family val="1"/>
      </rPr>
      <t xml:space="preserve">3</t>
    </r>
    <r>
      <rPr>
        <sz val="10"/>
        <rFont val="Noto Sans"/>
        <family val="2"/>
      </rPr>
      <t xml:space="preserve">道以上工序，会车缝整件板优先，工资计时，有全勤奖，提供食宿。</t>
    </r>
  </si>
  <si>
    <r>
      <rPr>
        <sz val="10"/>
        <rFont val="Times New Roman"/>
        <family val="1"/>
      </rPr>
      <t xml:space="preserve">5000</t>
    </r>
    <r>
      <rPr>
        <sz val="10"/>
        <rFont val="Noto Sans"/>
        <family val="2"/>
      </rPr>
      <t xml:space="preserve">－</t>
    </r>
    <r>
      <rPr>
        <sz val="10"/>
        <rFont val="Times New Roman"/>
        <family val="1"/>
      </rPr>
      <t xml:space="preserve">6000</t>
    </r>
  </si>
  <si>
    <t xml:space="preserve">小神童创新科技有限公司</t>
  </si>
  <si>
    <r>
      <rPr>
        <sz val="10"/>
        <rFont val="Noto Sans"/>
        <family val="2"/>
      </rPr>
      <t xml:space="preserve">中山市翠亨新区横门路</t>
    </r>
    <r>
      <rPr>
        <sz val="10"/>
        <rFont val="Times New Roman"/>
        <family val="1"/>
      </rPr>
      <t xml:space="preserve">12</t>
    </r>
    <r>
      <rPr>
        <sz val="10"/>
        <rFont val="Noto Sans"/>
        <family val="2"/>
      </rPr>
      <t xml:space="preserve">号“三个五”工程厂房</t>
    </r>
  </si>
  <si>
    <r>
      <rPr>
        <sz val="10"/>
        <rFont val="Noto Sans"/>
        <family val="2"/>
      </rPr>
      <t xml:space="preserve">麻小姐</t>
    </r>
    <r>
      <rPr>
        <sz val="10"/>
        <rFont val="Times New Roman"/>
        <family val="1"/>
      </rPr>
      <t xml:space="preserve">/</t>
    </r>
    <r>
      <rPr>
        <sz val="10"/>
        <rFont val="Noto Sans"/>
        <family val="2"/>
      </rPr>
      <t xml:space="preserve">陈小姐</t>
    </r>
  </si>
  <si>
    <t xml:space="preserve">0760-28207256</t>
  </si>
  <si>
    <t xml:space="preserve">具备一定英文能力，会进行三次元编程及测量；懂机械图纸</t>
  </si>
  <si>
    <t xml:space="preserve">研发质量工程师</t>
  </si>
  <si>
    <t xml:space="preserve">大专及以上文化，具备一定英文能力，具有品质工程师工作经验</t>
  </si>
  <si>
    <t xml:space="preserve">海外业务经理</t>
  </si>
  <si>
    <r>
      <rPr>
        <sz val="10"/>
        <rFont val="Noto Sans"/>
        <family val="2"/>
      </rPr>
      <t xml:space="preserve">本科学历，</t>
    </r>
    <r>
      <rPr>
        <sz val="10"/>
        <rFont val="Times New Roman"/>
        <family val="1"/>
      </rPr>
      <t xml:space="preserve">CET-6</t>
    </r>
    <r>
      <rPr>
        <sz val="10"/>
        <rFont val="Noto Sans"/>
        <family val="2"/>
      </rPr>
      <t xml:space="preserve">及以上，熟悉国际贸易各种交易方式及出口流程</t>
    </r>
  </si>
  <si>
    <t xml:space="preserve">国内营销总监</t>
  </si>
  <si>
    <r>
      <rPr>
        <sz val="10"/>
        <rFont val="Noto Sans"/>
        <family val="2"/>
      </rPr>
      <t xml:space="preserve">熟悉智能制造、医疗器械等相关行业，具备</t>
    </r>
    <r>
      <rPr>
        <sz val="10"/>
        <rFont val="Times New Roman"/>
        <family val="1"/>
      </rPr>
      <t xml:space="preserve">5</t>
    </r>
    <r>
      <rPr>
        <sz val="10"/>
        <rFont val="Noto Sans"/>
        <family val="2"/>
      </rPr>
      <t xml:space="preserve">年以上营销总监</t>
    </r>
    <r>
      <rPr>
        <sz val="10"/>
        <rFont val="Times New Roman"/>
        <family val="1"/>
      </rPr>
      <t xml:space="preserve">/</t>
    </r>
    <r>
      <rPr>
        <sz val="10"/>
        <rFont val="Noto Sans"/>
        <family val="2"/>
      </rPr>
      <t xml:space="preserve">副总监管理经验；</t>
    </r>
  </si>
  <si>
    <t xml:space="preserve">25000-30000</t>
  </si>
  <si>
    <t xml:space="preserve">国内业务经理</t>
  </si>
  <si>
    <t xml:space="preserve">大专及以上学历， 熟悉机械设备智能搬运相关行业销售工作经验</t>
  </si>
  <si>
    <t xml:space="preserve">中山武藏涂料有限公司</t>
  </si>
  <si>
    <r>
      <rPr>
        <sz val="10"/>
        <rFont val="Noto Sans"/>
        <family val="2"/>
      </rPr>
      <t xml:space="preserve">中山市火炬开发区宏业路</t>
    </r>
    <r>
      <rPr>
        <sz val="10"/>
        <rFont val="Times New Roman"/>
        <family val="1"/>
      </rPr>
      <t xml:space="preserve">1</t>
    </r>
    <r>
      <rPr>
        <sz val="10"/>
        <rFont val="Noto Sans"/>
        <family val="2"/>
      </rPr>
      <t xml:space="preserve">号</t>
    </r>
  </si>
  <si>
    <t xml:space="preserve">赖小姐</t>
  </si>
  <si>
    <t xml:space="preserve">15362930432</t>
  </si>
  <si>
    <t xml:space="preserve">负责新产品开发及现有产品特性改良；对原材料评价及刷选，新配方设计及调整</t>
  </si>
  <si>
    <r>
      <rPr>
        <sz val="10"/>
        <rFont val="Times New Roman"/>
        <family val="1"/>
      </rPr>
      <t xml:space="preserve">TS</t>
    </r>
    <r>
      <rPr>
        <sz val="10"/>
        <rFont val="Noto Sans"/>
        <family val="2"/>
      </rPr>
      <t xml:space="preserve">技术员</t>
    </r>
  </si>
  <si>
    <r>
      <rPr>
        <sz val="10"/>
        <rFont val="Times New Roman"/>
        <family val="1"/>
      </rPr>
      <t xml:space="preserve">1</t>
    </r>
    <r>
      <rPr>
        <sz val="10"/>
        <rFont val="Noto Sans"/>
        <family val="2"/>
      </rPr>
      <t xml:space="preserve">、负责产品改良方法的分析及应对；</t>
    </r>
    <r>
      <rPr>
        <sz val="10"/>
        <rFont val="Times New Roman"/>
        <family val="1"/>
      </rPr>
      <t xml:space="preserve">2</t>
    </r>
    <r>
      <rPr>
        <sz val="10"/>
        <rFont val="Noto Sans"/>
        <family val="2"/>
      </rPr>
      <t xml:space="preserve">、为客户提供技术服务</t>
    </r>
  </si>
  <si>
    <t xml:space="preserve">广东保信律师事务所</t>
  </si>
  <si>
    <r>
      <rPr>
        <sz val="10"/>
        <rFont val="Noto Sans"/>
        <family val="2"/>
      </rPr>
      <t xml:space="preserve">中山市东区中山四路</t>
    </r>
    <r>
      <rPr>
        <sz val="10"/>
        <rFont val="Times New Roman"/>
        <family val="1"/>
      </rPr>
      <t xml:space="preserve">57</t>
    </r>
    <r>
      <rPr>
        <sz val="10"/>
        <rFont val="Noto Sans"/>
        <family val="2"/>
      </rPr>
      <t xml:space="preserve">号宏宇大厦一座</t>
    </r>
    <r>
      <rPr>
        <sz val="10"/>
        <rFont val="Times New Roman"/>
        <family val="1"/>
      </rPr>
      <t xml:space="preserve">601</t>
    </r>
    <r>
      <rPr>
        <sz val="10"/>
        <rFont val="Noto Sans"/>
        <family val="2"/>
      </rPr>
      <t xml:space="preserve">、</t>
    </r>
    <r>
      <rPr>
        <sz val="10"/>
        <rFont val="Times New Roman"/>
        <family val="1"/>
      </rPr>
      <t xml:space="preserve">602</t>
    </r>
    <r>
      <rPr>
        <sz val="10"/>
        <rFont val="Noto Sans"/>
        <family val="2"/>
      </rPr>
      <t xml:space="preserve">、二座</t>
    </r>
    <r>
      <rPr>
        <sz val="10"/>
        <rFont val="Times New Roman"/>
        <family val="1"/>
      </rPr>
      <t xml:space="preserve">603</t>
    </r>
  </si>
  <si>
    <t xml:space="preserve">邱耀庭</t>
  </si>
  <si>
    <t xml:space="preserve">13824701914</t>
  </si>
  <si>
    <t xml:space="preserve">律师助理</t>
  </si>
  <si>
    <r>
      <rPr>
        <sz val="10"/>
        <rFont val="Noto Sans"/>
        <family val="2"/>
      </rPr>
      <t xml:space="preserve">有销售经验，或从事销售相关行业</t>
    </r>
    <r>
      <rPr>
        <sz val="10"/>
        <rFont val="Times New Roman"/>
        <family val="1"/>
      </rPr>
      <t xml:space="preserve">1</t>
    </r>
    <r>
      <rPr>
        <sz val="10"/>
        <rFont val="Noto Sans"/>
        <family val="2"/>
      </rPr>
      <t xml:space="preserve">年以上；运营团队优先。</t>
    </r>
  </si>
  <si>
    <t xml:space="preserve">授薪律师</t>
  </si>
  <si>
    <t xml:space="preserve">已取得律师执业证，有一至两年执业经验，执业记录良好；
</t>
  </si>
  <si>
    <t xml:space="preserve">市场营销</t>
  </si>
  <si>
    <t xml:space="preserve">中山赛特奥日用科技有限公司</t>
  </si>
  <si>
    <r>
      <rPr>
        <sz val="10"/>
        <rFont val="Noto Sans"/>
        <family val="2"/>
      </rPr>
      <t xml:space="preserve">中山市小榄镇东生东路</t>
    </r>
    <r>
      <rPr>
        <sz val="10"/>
        <rFont val="Times New Roman"/>
        <family val="1"/>
      </rPr>
      <t xml:space="preserve">47</t>
    </r>
    <r>
      <rPr>
        <sz val="10"/>
        <rFont val="Noto Sans"/>
        <family val="2"/>
      </rPr>
      <t xml:space="preserve">号工业厂房第五层、第六层</t>
    </r>
  </si>
  <si>
    <t xml:space="preserve">卢晓滢</t>
  </si>
  <si>
    <t xml:space="preserve">13531853470</t>
  </si>
  <si>
    <t xml:space="preserve">作业员（普工）</t>
  </si>
  <si>
    <t xml:space="preserve">普工作业员</t>
  </si>
  <si>
    <t xml:space="preserve">技术培训生</t>
  </si>
  <si>
    <t xml:space="preserve">负责设备的维修工作，包括设备维护、保养、调试、检查、填写维修记录等。</t>
  </si>
  <si>
    <t xml:space="preserve">海关事务专员</t>
  </si>
  <si>
    <t xml:space="preserve">负责规避海关进出口业务风险，熟练操作和管理海关整体业务。</t>
  </si>
  <si>
    <t xml:space="preserve">7000-14000</t>
  </si>
  <si>
    <t xml:space="preserve">研拓（广东）科技有限公司</t>
  </si>
  <si>
    <t xml:space="preserve">中山市三乡镇</t>
  </si>
  <si>
    <t xml:space="preserve">0760-85885500</t>
  </si>
  <si>
    <t xml:space="preserve">外贸业务经理</t>
  </si>
  <si>
    <r>
      <rPr>
        <sz val="10"/>
        <rFont val="Noto Sans"/>
        <family val="2"/>
      </rPr>
      <t xml:space="preserve">本科及以上学历，</t>
    </r>
    <r>
      <rPr>
        <sz val="10"/>
        <rFont val="宋体"/>
        <family val="0"/>
        <charset val="134"/>
      </rPr>
      <t xml:space="preserve">2</t>
    </r>
    <r>
      <rPr>
        <sz val="10"/>
        <rFont val="Noto Sans"/>
        <family val="2"/>
      </rPr>
      <t xml:space="preserve">年以上外贸业务经验；</t>
    </r>
  </si>
  <si>
    <t xml:space="preserve">外贸业务助理</t>
  </si>
  <si>
    <r>
      <rPr>
        <sz val="10"/>
        <rFont val="Noto Sans"/>
        <family val="2"/>
      </rPr>
      <t xml:space="preserve">国际贸易、商务英语类专业优先，熟练操作</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办公软件及办公设备；</t>
    </r>
  </si>
  <si>
    <t xml:space="preserve">跨境电商储专员</t>
  </si>
  <si>
    <t xml:space="preserve">大学英语四级或以上水平；</t>
  </si>
  <si>
    <t xml:space="preserve">平面设计</t>
  </si>
  <si>
    <r>
      <rPr>
        <sz val="10"/>
        <rFont val="Noto Sans"/>
        <family val="2"/>
      </rPr>
      <t xml:space="preserve">精通</t>
    </r>
    <r>
      <rPr>
        <sz val="10"/>
        <rFont val="宋体"/>
        <family val="0"/>
        <charset val="134"/>
      </rPr>
      <t xml:space="preserve">Photoshop</t>
    </r>
    <r>
      <rPr>
        <sz val="10"/>
        <rFont val="Noto Sans"/>
        <family val="2"/>
      </rPr>
      <t xml:space="preserve">、</t>
    </r>
    <r>
      <rPr>
        <sz val="10"/>
        <rFont val="宋体"/>
        <family val="0"/>
        <charset val="134"/>
      </rPr>
      <t xml:space="preserve">A1</t>
    </r>
    <r>
      <rPr>
        <sz val="10"/>
        <rFont val="Noto Sans"/>
        <family val="2"/>
      </rPr>
      <t xml:space="preserve">、</t>
    </r>
    <r>
      <rPr>
        <sz val="10"/>
        <rFont val="宋体"/>
        <family val="0"/>
        <charset val="134"/>
      </rPr>
      <t xml:space="preserve">CDR</t>
    </r>
    <r>
      <rPr>
        <sz val="10"/>
        <rFont val="Noto Sans"/>
        <family val="2"/>
      </rPr>
      <t xml:space="preserve">等软件，有建模渲染等其他技能更优；</t>
    </r>
  </si>
  <si>
    <t xml:space="preserve">英语客服</t>
  </si>
  <si>
    <t xml:space="preserve">英语四级及以上，可以和国外顾客通过邮件交流；熟悉常用办公软件</t>
  </si>
  <si>
    <t xml:space="preserve">广东彩乐智能包装科技有限公司</t>
  </si>
  <si>
    <r>
      <rPr>
        <sz val="10"/>
        <rFont val="Noto Sans"/>
        <family val="2"/>
      </rPr>
      <t xml:space="preserve">中山市神湾镇光辉路</t>
    </r>
    <r>
      <rPr>
        <sz val="10"/>
        <rFont val="Times New Roman"/>
        <family val="1"/>
      </rPr>
      <t xml:space="preserve">6</t>
    </r>
    <r>
      <rPr>
        <sz val="10"/>
        <rFont val="Noto Sans"/>
        <family val="2"/>
      </rPr>
      <t xml:space="preserve">号</t>
    </r>
  </si>
  <si>
    <t xml:space="preserve">张小姐</t>
  </si>
  <si>
    <t xml:space="preserve">17688131603</t>
  </si>
  <si>
    <t xml:space="preserve">业务文员</t>
  </si>
  <si>
    <t xml:space="preserve">定期整理、汇总客户的报价资料等；配合业务经理完成本部门的其他工作。</t>
  </si>
  <si>
    <t xml:space="preserve">负责所对应客户的业务联系，客户管理，负责目标的达成。</t>
  </si>
  <si>
    <t xml:space="preserve">中山市华耀教育培训中心有限公司</t>
  </si>
  <si>
    <r>
      <rPr>
        <sz val="10"/>
        <rFont val="Noto Sans"/>
        <family val="2"/>
      </rPr>
      <t xml:space="preserve">中山市东区银湾东路</t>
    </r>
    <r>
      <rPr>
        <sz val="10"/>
        <rFont val="Times New Roman"/>
        <family val="1"/>
      </rPr>
      <t xml:space="preserve">1</t>
    </r>
    <r>
      <rPr>
        <sz val="10"/>
        <rFont val="Noto Sans"/>
        <family val="2"/>
      </rPr>
      <t xml:space="preserve">号银领时代园二层</t>
    </r>
    <r>
      <rPr>
        <sz val="10"/>
        <rFont val="Times New Roman"/>
        <family val="1"/>
      </rPr>
      <t xml:space="preserve">2</t>
    </r>
    <r>
      <rPr>
        <sz val="10"/>
        <rFont val="Noto Sans"/>
        <family val="2"/>
      </rPr>
      <t xml:space="preserve">卡（之一）</t>
    </r>
  </si>
  <si>
    <t xml:space="preserve">李梦宇</t>
  </si>
  <si>
    <t xml:space="preserve">18022155513</t>
  </si>
  <si>
    <t xml:space="preserve">小学英语老师</t>
  </si>
  <si>
    <t xml:space="preserve">日常课前备课、完成教学，课后跟进，保障学生学习进度；</t>
  </si>
  <si>
    <t xml:space="preserve">初中英语老师</t>
  </si>
  <si>
    <t xml:space="preserve">课程咨询</t>
  </si>
  <si>
    <t xml:space="preserve">负责邀约客户，针对性介绍学校课程，解答问题，试听转化为正式学员；</t>
  </si>
  <si>
    <t xml:space="preserve">中山市皧思教育培训中心有限公司</t>
  </si>
  <si>
    <r>
      <rPr>
        <sz val="10"/>
        <rFont val="Noto Sans"/>
        <family val="2"/>
      </rPr>
      <t xml:space="preserve">中山市石岐区康华路</t>
    </r>
    <r>
      <rPr>
        <sz val="10"/>
        <rFont val="Times New Roman"/>
        <family val="1"/>
      </rPr>
      <t xml:space="preserve">24</t>
    </r>
    <r>
      <rPr>
        <sz val="10"/>
        <rFont val="Noto Sans"/>
        <family val="2"/>
      </rPr>
      <t xml:space="preserve">号峰华</t>
    </r>
    <r>
      <rPr>
        <sz val="10"/>
        <rFont val="Times New Roman"/>
        <family val="1"/>
      </rPr>
      <t xml:space="preserve">28</t>
    </r>
    <r>
      <rPr>
        <sz val="10"/>
        <rFont val="Noto Sans"/>
        <family val="2"/>
      </rPr>
      <t xml:space="preserve">广场</t>
    </r>
    <r>
      <rPr>
        <sz val="10"/>
        <rFont val="Times New Roman"/>
        <family val="1"/>
      </rPr>
      <t xml:space="preserve">E</t>
    </r>
    <r>
      <rPr>
        <sz val="10"/>
        <rFont val="Noto Sans"/>
        <family val="2"/>
      </rPr>
      <t xml:space="preserve">座</t>
    </r>
  </si>
  <si>
    <t xml:space="preserve">崔建飞</t>
  </si>
  <si>
    <t xml:space="preserve">19860740574</t>
  </si>
  <si>
    <t xml:space="preserve">英语老师</t>
  </si>
  <si>
    <r>
      <rPr>
        <sz val="10"/>
        <rFont val="Times New Roman"/>
        <family val="1"/>
      </rPr>
      <t xml:space="preserve">1</t>
    </r>
    <r>
      <rPr>
        <sz val="10"/>
        <rFont val="Noto Sans"/>
        <family val="2"/>
      </rPr>
      <t xml:space="preserve">、全英文教授</t>
    </r>
    <r>
      <rPr>
        <sz val="10"/>
        <rFont val="Times New Roman"/>
        <family val="1"/>
      </rPr>
      <t xml:space="preserve">3—12</t>
    </r>
    <r>
      <rPr>
        <sz val="10"/>
        <rFont val="Noto Sans"/>
        <family val="2"/>
      </rPr>
      <t xml:space="preserve">岁少儿英语；</t>
    </r>
    <r>
      <rPr>
        <sz val="10"/>
        <rFont val="Times New Roman"/>
        <family val="1"/>
      </rPr>
      <t xml:space="preserve">2</t>
    </r>
    <r>
      <rPr>
        <sz val="10"/>
        <rFont val="Noto Sans"/>
        <family val="2"/>
      </rPr>
      <t xml:space="preserve">、根据课程表做好准备工作，做好备课；</t>
    </r>
  </si>
  <si>
    <t xml:space="preserve">课程顾问</t>
  </si>
  <si>
    <t xml:space="preserve">定期对客户进行回访，做好销售后追踪服务，积极维护好家长、学员关系。</t>
  </si>
  <si>
    <t xml:space="preserve">市场专员</t>
  </si>
  <si>
    <t xml:space="preserve">中山市星火教育培训中心有限公司</t>
  </si>
  <si>
    <r>
      <rPr>
        <sz val="10"/>
        <rFont val="Noto Sans"/>
        <family val="2"/>
      </rPr>
      <t xml:space="preserve">中山市东区起湾道</t>
    </r>
    <r>
      <rPr>
        <sz val="10"/>
        <rFont val="Times New Roman"/>
        <family val="1"/>
      </rPr>
      <t xml:space="preserve">65</t>
    </r>
    <r>
      <rPr>
        <sz val="10"/>
        <rFont val="Noto Sans"/>
        <family val="2"/>
      </rPr>
      <t xml:space="preserve">号亨丰商务中心</t>
    </r>
    <r>
      <rPr>
        <sz val="10"/>
        <rFont val="Times New Roman"/>
        <family val="1"/>
      </rPr>
      <t xml:space="preserve">4</t>
    </r>
    <r>
      <rPr>
        <sz val="10"/>
        <rFont val="Noto Sans"/>
        <family val="2"/>
      </rPr>
      <t xml:space="preserve">楼</t>
    </r>
  </si>
  <si>
    <t xml:space="preserve">曾老师</t>
  </si>
  <si>
    <t xml:space="preserve">18022157969</t>
  </si>
  <si>
    <t xml:space="preserve">各学科教师</t>
  </si>
  <si>
    <t xml:space="preserve">擅长所授课程、在本学科教学上有所特长。</t>
  </si>
  <si>
    <t xml:space="preserve">6000-18000</t>
  </si>
  <si>
    <t xml:space="preserve">学习规划师</t>
  </si>
  <si>
    <t xml:space="preserve">负责前端挖掘家长需求和分析问题，接待来访客户，对客户进行现场咨询</t>
  </si>
  <si>
    <t xml:space="preserve">班主任</t>
  </si>
  <si>
    <t xml:space="preserve">热爱教育行业，工作认真负责，有耐心，具备良好的沟通表达能力。</t>
  </si>
  <si>
    <t xml:space="preserve">中山市希尔广告传媒有限公司</t>
  </si>
  <si>
    <t xml:space="preserve">中山市东区起湾南道三号竹苑广场六楼希尔传媒</t>
  </si>
  <si>
    <t xml:space="preserve">杨小姐</t>
  </si>
  <si>
    <t xml:space="preserve">0760-88637988 13590727623</t>
  </si>
  <si>
    <t xml:space="preserve">广告销售顾问</t>
  </si>
  <si>
    <t xml:space="preserve">负责线上线下广告业务的市场拓展及销售，帮助客户在线上线下媒体推广获客；</t>
  </si>
  <si>
    <t xml:space="preserve">协助总经理与客户建立良好合作关系，做好客户对接并维护客情关系</t>
  </si>
  <si>
    <t xml:space="preserve">商务策划</t>
  </si>
  <si>
    <r>
      <rPr>
        <sz val="10"/>
        <rFont val="Noto Sans"/>
        <family val="2"/>
      </rPr>
      <t xml:space="preserve">撰写广告创意方案，方案</t>
    </r>
    <r>
      <rPr>
        <sz val="10"/>
        <rFont val="Times New Roman"/>
        <family val="1"/>
      </rPr>
      <t xml:space="preserve">PPT</t>
    </r>
    <r>
      <rPr>
        <sz val="10"/>
        <rFont val="Noto Sans"/>
        <family val="2"/>
      </rPr>
      <t xml:space="preserve">制作及提案，精准拿捏客户痛点，深度挖掘并满足</t>
    </r>
  </si>
  <si>
    <t xml:space="preserve">中山市米高扬广告策划有限公司</t>
  </si>
  <si>
    <t xml:space="preserve">中山市港口镇木河迳东路一号</t>
  </si>
  <si>
    <r>
      <rPr>
        <sz val="10"/>
        <rFont val="Noto Sans"/>
        <family val="2"/>
      </rPr>
      <t xml:space="preserve">制作广告灯箱和发光字</t>
    </r>
    <r>
      <rPr>
        <sz val="10"/>
        <rFont val="Times New Roman"/>
        <family val="1"/>
      </rPr>
      <t xml:space="preserve">,</t>
    </r>
    <r>
      <rPr>
        <sz val="10"/>
        <rFont val="Noto Sans"/>
        <family val="2"/>
      </rPr>
      <t xml:space="preserve">及其他工作</t>
    </r>
  </si>
  <si>
    <t xml:space="preserve">视频剪辑师</t>
  </si>
  <si>
    <t xml:space="preserve">拍摄产品视频，剪辑视频，发布视频，做好公司的宣传工作</t>
  </si>
  <si>
    <t xml:space="preserve">对接客户，提供设计内容，制作设计文件，全程跟踪产品售前售后</t>
  </si>
  <si>
    <t xml:space="preserve">运营</t>
  </si>
  <si>
    <t xml:space="preserve">运营公司各平台店铺</t>
  </si>
  <si>
    <t xml:space="preserve">中山市司马跨境网络科技有限公司</t>
  </si>
  <si>
    <r>
      <rPr>
        <sz val="10"/>
        <rFont val="Noto Sans"/>
        <family val="2"/>
      </rPr>
      <t xml:space="preserve">中山市西区富华道</t>
    </r>
    <r>
      <rPr>
        <sz val="10"/>
        <rFont val="Times New Roman"/>
        <family val="1"/>
      </rPr>
      <t xml:space="preserve">16</t>
    </r>
    <r>
      <rPr>
        <sz val="10"/>
        <rFont val="Noto Sans"/>
        <family val="2"/>
      </rPr>
      <t xml:space="preserve">号富业广场</t>
    </r>
    <r>
      <rPr>
        <sz val="10"/>
        <rFont val="Times New Roman"/>
        <family val="1"/>
      </rPr>
      <t xml:space="preserve">A</t>
    </r>
    <r>
      <rPr>
        <sz val="10"/>
        <rFont val="Noto Sans"/>
        <family val="2"/>
      </rPr>
      <t xml:space="preserve">座</t>
    </r>
    <r>
      <rPr>
        <sz val="10"/>
        <rFont val="Times New Roman"/>
        <family val="1"/>
      </rPr>
      <t xml:space="preserve">4</t>
    </r>
    <r>
      <rPr>
        <sz val="10"/>
        <rFont val="Noto Sans"/>
        <family val="2"/>
      </rPr>
      <t xml:space="preserve">楼整层司马跨境（肯德基楼上）</t>
    </r>
  </si>
  <si>
    <t xml:space="preserve">刘小姐</t>
  </si>
  <si>
    <t xml:space="preserve">15362904237</t>
  </si>
  <si>
    <t xml:space="preserve">亚马逊培训讲师</t>
  </si>
  <si>
    <r>
      <rPr>
        <sz val="10"/>
        <rFont val="Times New Roman"/>
        <family val="1"/>
      </rPr>
      <t xml:space="preserve">1.</t>
    </r>
    <r>
      <rPr>
        <sz val="10"/>
        <rFont val="Noto Sans"/>
        <family val="2"/>
      </rPr>
      <t xml:space="preserve">负责更新及优化亚马逊课程的课件；</t>
    </r>
    <r>
      <rPr>
        <sz val="10"/>
        <rFont val="Times New Roman"/>
        <family val="1"/>
      </rPr>
      <t xml:space="preserve">2.</t>
    </r>
    <r>
      <rPr>
        <sz val="10"/>
        <rFont val="Noto Sans"/>
        <family val="2"/>
      </rPr>
      <t xml:space="preserve">制定培训课程和培训内容；</t>
    </r>
  </si>
  <si>
    <t xml:space="preserve">亚马逊运营</t>
  </si>
  <si>
    <t xml:space="preserve">完成亚马逊市场调研分析，收集市场信息，提供数据报告，确立选品。</t>
  </si>
  <si>
    <t xml:space="preserve">灯饰质检员</t>
  </si>
  <si>
    <t xml:space="preserve">负责及时跟进订单生产进度，与工厂确认交期及产品出货</t>
  </si>
  <si>
    <t xml:space="preserve">中山快享成贸易有限公司</t>
  </si>
  <si>
    <r>
      <rPr>
        <sz val="10"/>
        <rFont val="Noto Sans"/>
        <family val="2"/>
      </rPr>
      <t xml:space="preserve">中山市东区兴政路</t>
    </r>
    <r>
      <rPr>
        <sz val="10"/>
        <rFont val="Times New Roman"/>
        <family val="1"/>
      </rPr>
      <t xml:space="preserve">1</t>
    </r>
    <r>
      <rPr>
        <sz val="10"/>
        <rFont val="Noto Sans"/>
        <family val="2"/>
      </rPr>
      <t xml:space="preserve">号中山中环广场</t>
    </r>
    <r>
      <rPr>
        <sz val="10"/>
        <rFont val="Times New Roman"/>
        <family val="1"/>
      </rPr>
      <t xml:space="preserve">1</t>
    </r>
    <r>
      <rPr>
        <sz val="10"/>
        <rFont val="Noto Sans"/>
        <family val="2"/>
      </rPr>
      <t xml:space="preserve">座</t>
    </r>
    <r>
      <rPr>
        <sz val="10"/>
        <rFont val="Times New Roman"/>
        <family val="1"/>
      </rPr>
      <t xml:space="preserve">501</t>
    </r>
    <r>
      <rPr>
        <sz val="10"/>
        <rFont val="Noto Sans"/>
        <family val="2"/>
      </rPr>
      <t xml:space="preserve">号</t>
    </r>
  </si>
  <si>
    <t xml:space="preserve">0760-88808233</t>
  </si>
  <si>
    <t xml:space="preserve">英文销售</t>
  </si>
  <si>
    <r>
      <rPr>
        <sz val="10"/>
        <rFont val="Times New Roman"/>
        <family val="1"/>
      </rPr>
      <t xml:space="preserve">1.</t>
    </r>
    <r>
      <rPr>
        <sz val="10"/>
        <rFont val="Noto Sans"/>
        <family val="2"/>
      </rPr>
      <t xml:space="preserve">英语口语流利；</t>
    </r>
    <r>
      <rPr>
        <sz val="10"/>
        <rFont val="Times New Roman"/>
        <family val="1"/>
      </rPr>
      <t xml:space="preserve">2.</t>
    </r>
    <r>
      <rPr>
        <sz val="10"/>
        <rFont val="Noto Sans"/>
        <family val="2"/>
      </rPr>
      <t xml:space="preserve">具备良好的沟通能力</t>
    </r>
  </si>
  <si>
    <t xml:space="preserve">7188-10642</t>
  </si>
  <si>
    <t xml:space="preserve">西班牙语销售</t>
  </si>
  <si>
    <r>
      <rPr>
        <sz val="10"/>
        <rFont val="Times New Roman"/>
        <family val="1"/>
      </rPr>
      <t xml:space="preserve">1.</t>
    </r>
    <r>
      <rPr>
        <sz val="10"/>
        <rFont val="Noto Sans"/>
        <family val="2"/>
      </rPr>
      <t xml:space="preserve">西班牙口语流利；</t>
    </r>
    <r>
      <rPr>
        <sz val="10"/>
        <rFont val="Times New Roman"/>
        <family val="1"/>
      </rPr>
      <t xml:space="preserve">2.</t>
    </r>
    <r>
      <rPr>
        <sz val="10"/>
        <rFont val="Noto Sans"/>
        <family val="2"/>
      </rPr>
      <t xml:space="preserve">具备良好的沟通能力</t>
    </r>
  </si>
  <si>
    <t xml:space="preserve">越南语销售</t>
  </si>
  <si>
    <r>
      <rPr>
        <sz val="10"/>
        <rFont val="Times New Roman"/>
        <family val="1"/>
      </rPr>
      <t xml:space="preserve">1.</t>
    </r>
    <r>
      <rPr>
        <sz val="10"/>
        <rFont val="Noto Sans"/>
        <family val="2"/>
      </rPr>
      <t xml:space="preserve">越南语口语流利，会听粤语；</t>
    </r>
    <r>
      <rPr>
        <sz val="10"/>
        <rFont val="Times New Roman"/>
        <family val="1"/>
      </rPr>
      <t xml:space="preserve">2.</t>
    </r>
    <r>
      <rPr>
        <sz val="10"/>
        <rFont val="Noto Sans"/>
        <family val="2"/>
      </rPr>
      <t xml:space="preserve">具备良好的沟通能力</t>
    </r>
  </si>
  <si>
    <t xml:space="preserve">菲律宾语销售</t>
  </si>
  <si>
    <r>
      <rPr>
        <sz val="10"/>
        <rFont val="Times New Roman"/>
        <family val="1"/>
      </rPr>
      <t xml:space="preserve">1.</t>
    </r>
    <r>
      <rPr>
        <sz val="10"/>
        <rFont val="Noto Sans"/>
        <family val="2"/>
      </rPr>
      <t xml:space="preserve">菲律宾语口语流利，会听粤语；</t>
    </r>
    <r>
      <rPr>
        <sz val="10"/>
        <rFont val="Times New Roman"/>
        <family val="1"/>
      </rPr>
      <t xml:space="preserve">2.</t>
    </r>
    <r>
      <rPr>
        <sz val="10"/>
        <rFont val="Noto Sans"/>
        <family val="2"/>
      </rPr>
      <t xml:space="preserve">具备良好的沟通能力</t>
    </r>
  </si>
  <si>
    <t xml:space="preserve">印地语销售</t>
  </si>
  <si>
    <t xml:space="preserve">印地语口语流利，会听粤语具备良好的沟通能力</t>
  </si>
  <si>
    <t xml:space="preserve">泰语销售</t>
  </si>
  <si>
    <r>
      <rPr>
        <sz val="10"/>
        <rFont val="Times New Roman"/>
        <family val="1"/>
      </rPr>
      <t xml:space="preserve">1.</t>
    </r>
    <r>
      <rPr>
        <sz val="10"/>
        <rFont val="Noto Sans"/>
        <family val="2"/>
      </rPr>
      <t xml:space="preserve">泰语口语流利，会听粤语；</t>
    </r>
    <r>
      <rPr>
        <sz val="10"/>
        <rFont val="Times New Roman"/>
        <family val="1"/>
      </rPr>
      <t xml:space="preserve">2.</t>
    </r>
    <r>
      <rPr>
        <sz val="10"/>
        <rFont val="Noto Sans"/>
        <family val="2"/>
      </rPr>
      <t xml:space="preserve">具备良好的沟通能力</t>
    </r>
  </si>
  <si>
    <t xml:space="preserve">韩语销售</t>
  </si>
  <si>
    <r>
      <rPr>
        <sz val="10"/>
        <rFont val="Times New Roman"/>
        <family val="1"/>
      </rPr>
      <t xml:space="preserve">1.</t>
    </r>
    <r>
      <rPr>
        <sz val="10"/>
        <rFont val="Noto Sans"/>
        <family val="2"/>
      </rPr>
      <t xml:space="preserve">韩语口语流利；</t>
    </r>
    <r>
      <rPr>
        <sz val="10"/>
        <rFont val="Times New Roman"/>
        <family val="1"/>
      </rPr>
      <t xml:space="preserve">2.</t>
    </r>
    <r>
      <rPr>
        <sz val="10"/>
        <rFont val="Noto Sans"/>
        <family val="2"/>
      </rPr>
      <t xml:space="preserve">具备良好的沟通能力</t>
    </r>
  </si>
  <si>
    <r>
      <rPr>
        <sz val="10"/>
        <rFont val="Times New Roman"/>
        <family val="1"/>
      </rPr>
      <t xml:space="preserve">1.</t>
    </r>
    <r>
      <rPr>
        <sz val="10"/>
        <rFont val="Noto Sans"/>
        <family val="2"/>
      </rPr>
      <t xml:space="preserve">粤语口语流利；</t>
    </r>
    <r>
      <rPr>
        <sz val="10"/>
        <rFont val="Times New Roman"/>
        <family val="1"/>
      </rPr>
      <t xml:space="preserve">2.</t>
    </r>
    <r>
      <rPr>
        <sz val="10"/>
        <rFont val="Noto Sans"/>
        <family val="2"/>
      </rPr>
      <t xml:space="preserve">具备良好的沟通能力</t>
    </r>
  </si>
  <si>
    <t xml:space="preserve">6488-8142</t>
  </si>
  <si>
    <t xml:space="preserve">中山市欢趣电子商务有限公司</t>
  </si>
  <si>
    <r>
      <rPr>
        <sz val="10"/>
        <rFont val="Noto Sans"/>
        <family val="2"/>
      </rPr>
      <t xml:space="preserve">中山市东区富湾街道伊电园</t>
    </r>
    <r>
      <rPr>
        <sz val="10"/>
        <rFont val="Times New Roman"/>
        <family val="1"/>
      </rPr>
      <t xml:space="preserve">D1</t>
    </r>
    <r>
      <rPr>
        <sz val="10"/>
        <rFont val="Noto Sans"/>
        <family val="2"/>
      </rPr>
      <t xml:space="preserve">栋</t>
    </r>
    <r>
      <rPr>
        <sz val="10"/>
        <rFont val="Times New Roman"/>
        <family val="1"/>
      </rPr>
      <t xml:space="preserve">2</t>
    </r>
    <r>
      <rPr>
        <sz val="10"/>
        <rFont val="Noto Sans"/>
        <family val="2"/>
      </rPr>
      <t xml:space="preserve">楼</t>
    </r>
  </si>
  <si>
    <t xml:space="preserve">李艳</t>
  </si>
  <si>
    <t xml:space="preserve">138247728662</t>
  </si>
  <si>
    <t xml:space="preserve">短视频剪辑专员</t>
  </si>
  <si>
    <t xml:space="preserve">负责短视频脚本的创作、参与短视频项目小组的拍摄，剪辑视频等。</t>
  </si>
  <si>
    <t xml:space="preserve">电商美工</t>
  </si>
  <si>
    <t xml:space="preserve">商品图片处理、店铺设计</t>
  </si>
  <si>
    <t xml:space="preserve">二次元设计师</t>
  </si>
  <si>
    <t xml:space="preserve">本岗位需要懂平面设计，需要较高的二次元审美能力和视觉表达能力。</t>
  </si>
  <si>
    <t xml:space="preserve">天猫运营助理</t>
  </si>
  <si>
    <t xml:space="preserve">了解平台规则和运营流程，了解产品运营方法，活动推广玩法，平台活动政策；</t>
  </si>
  <si>
    <t xml:space="preserve">电商产品运营</t>
  </si>
  <si>
    <t xml:space="preserve">掌握活动推广和产品管理知识，熟悉各个平台活动政策；</t>
  </si>
  <si>
    <r>
      <rPr>
        <sz val="10"/>
        <rFont val="Noto Sans"/>
        <family val="2"/>
      </rPr>
      <t xml:space="preserve">商务</t>
    </r>
    <r>
      <rPr>
        <sz val="10"/>
        <rFont val="Times New Roman"/>
        <family val="1"/>
      </rPr>
      <t xml:space="preserve">BD </t>
    </r>
  </si>
  <si>
    <t xml:space="preserve">能独立负责产品推广合作项目的执行与跟进，确保项目进度和质量；</t>
  </si>
  <si>
    <t xml:space="preserve">法务专员</t>
  </si>
  <si>
    <r>
      <rPr>
        <sz val="10"/>
        <rFont val="Noto Sans"/>
        <family val="2"/>
      </rPr>
      <t xml:space="preserve">通过国家司法考试（持证）；有</t>
    </r>
    <r>
      <rPr>
        <sz val="10"/>
        <rFont val="Times New Roman"/>
        <family val="1"/>
      </rPr>
      <t xml:space="preserve">1</t>
    </r>
    <r>
      <rPr>
        <sz val="10"/>
        <rFont val="Noto Sans"/>
        <family val="2"/>
      </rPr>
      <t xml:space="preserve">年以上电商、互联网行业法务相关工作经验</t>
    </r>
  </si>
  <si>
    <r>
      <rPr>
        <sz val="10"/>
        <rFont val="Noto Sans"/>
        <family val="2"/>
      </rPr>
      <t xml:space="preserve">中山市西区宏都农产品仓库</t>
    </r>
    <r>
      <rPr>
        <sz val="10"/>
        <rFont val="Times New Roman"/>
        <family val="1"/>
      </rPr>
      <t xml:space="preserve">5</t>
    </r>
    <r>
      <rPr>
        <sz val="10"/>
        <rFont val="Noto Sans"/>
        <family val="2"/>
      </rPr>
      <t xml:space="preserve">楼整层</t>
    </r>
  </si>
  <si>
    <t xml:space="preserve">电商仓管员</t>
  </si>
  <si>
    <r>
      <rPr>
        <sz val="10"/>
        <rFont val="Noto Sans"/>
        <family val="2"/>
      </rPr>
      <t xml:space="preserve">打单，拣货，打包，上货架，装卸货，整理仓库，</t>
    </r>
    <r>
      <rPr>
        <sz val="10"/>
        <rFont val="Times New Roman"/>
        <family val="1"/>
      </rPr>
      <t xml:space="preserve">5S</t>
    </r>
    <r>
      <rPr>
        <sz val="10"/>
        <rFont val="Noto Sans"/>
        <family val="2"/>
      </rPr>
      <t xml:space="preserve">管理等。</t>
    </r>
  </si>
  <si>
    <t xml:space="preserve">镇升玻璃制品（中山）有限公司</t>
  </si>
  <si>
    <r>
      <rPr>
        <sz val="10"/>
        <rFont val="Noto Sans"/>
        <family val="2"/>
      </rPr>
      <t xml:space="preserve">中山市港口镇迎富二路</t>
    </r>
    <r>
      <rPr>
        <sz val="10"/>
        <rFont val="Times New Roman"/>
        <family val="1"/>
      </rPr>
      <t xml:space="preserve">86</t>
    </r>
    <r>
      <rPr>
        <sz val="10"/>
        <rFont val="Noto Sans"/>
        <family val="2"/>
      </rPr>
      <t xml:space="preserve">号第一层第一卡</t>
    </r>
  </si>
  <si>
    <t xml:space="preserve">黄靖钧</t>
  </si>
  <si>
    <t xml:space="preserve">89920808</t>
  </si>
  <si>
    <r>
      <rPr>
        <sz val="10"/>
        <rFont val="Noto Sans"/>
        <family val="2"/>
      </rPr>
      <t xml:space="preserve">质检</t>
    </r>
    <r>
      <rPr>
        <sz val="10"/>
        <rFont val="Times New Roman"/>
        <family val="1"/>
      </rPr>
      <t xml:space="preserve">/</t>
    </r>
    <r>
      <rPr>
        <sz val="10"/>
        <rFont val="Noto Sans"/>
        <family val="2"/>
      </rPr>
      <t xml:space="preserve">普工</t>
    </r>
    <r>
      <rPr>
        <sz val="10"/>
        <rFont val="Times New Roman"/>
        <family val="1"/>
      </rPr>
      <t xml:space="preserve">/</t>
    </r>
    <r>
      <rPr>
        <sz val="10"/>
        <rFont val="Noto Sans"/>
        <family val="2"/>
      </rPr>
      <t xml:space="preserve">主操</t>
    </r>
  </si>
  <si>
    <r>
      <rPr>
        <sz val="10"/>
        <rFont val="Times New Roman"/>
        <family val="1"/>
      </rPr>
      <t xml:space="preserve">1.</t>
    </r>
    <r>
      <rPr>
        <sz val="10"/>
        <rFont val="Noto Sans"/>
        <family val="2"/>
      </rPr>
      <t xml:space="preserve">高中以上文化要求，有上进心，有玻璃品管经验优先；</t>
    </r>
    <r>
      <rPr>
        <sz val="10"/>
        <rFont val="Times New Roman"/>
        <family val="1"/>
      </rPr>
      <t xml:space="preserve">2.</t>
    </r>
    <r>
      <rPr>
        <sz val="10"/>
        <rFont val="Noto Sans"/>
        <family val="2"/>
      </rPr>
      <t xml:space="preserve">对检测过程严谨认真。</t>
    </r>
  </si>
  <si>
    <t xml:space="preserve">机械设备维修工</t>
  </si>
  <si>
    <t xml:space="preserve">有修，中空线、高压釜、钢化炉、磨边机、水刀、电切经验者优先。</t>
  </si>
  <si>
    <t xml:space="preserve">磨边主操</t>
  </si>
  <si>
    <t xml:space="preserve">熟悉玻璃深加工流程，能独立操作单边磨双边磨；精通玻璃磨边的各项技术</t>
  </si>
  <si>
    <t xml:space="preserve">夹胶主操</t>
  </si>
  <si>
    <r>
      <rPr>
        <sz val="10"/>
        <rFont val="Times New Roman"/>
        <family val="1"/>
      </rPr>
      <t xml:space="preserve">
</t>
    </r>
    <r>
      <rPr>
        <sz val="10"/>
        <rFont val="Noto Sans"/>
        <family val="2"/>
      </rPr>
      <t xml:space="preserve">从事</t>
    </r>
    <r>
      <rPr>
        <sz val="10"/>
        <rFont val="Times New Roman"/>
        <family val="1"/>
      </rPr>
      <t xml:space="preserve">PVB</t>
    </r>
    <r>
      <rPr>
        <sz val="10"/>
        <rFont val="Noto Sans"/>
        <family val="2"/>
      </rPr>
      <t xml:space="preserve">干法夹胶生产线制作熟练操作高压釜，熟悉掌控温度及湿度</t>
    </r>
  </si>
  <si>
    <t xml:space="preserve">工艺主操</t>
  </si>
  <si>
    <t xml:space="preserve">能独立熟练操作使用雕刻机；熟练掌握打砂、喷砂工艺技术。
</t>
  </si>
  <si>
    <r>
      <rPr>
        <sz val="10"/>
        <rFont val="Times New Roman"/>
        <family val="1"/>
      </rPr>
      <t xml:space="preserve">1.</t>
    </r>
    <r>
      <rPr>
        <sz val="10"/>
        <rFont val="Noto Sans"/>
        <family val="2"/>
      </rPr>
      <t xml:space="preserve">初中以上文化要求，吃苦耐劳。</t>
    </r>
    <r>
      <rPr>
        <sz val="10"/>
        <rFont val="Times New Roman"/>
        <family val="1"/>
      </rPr>
      <t xml:space="preserve">2.</t>
    </r>
    <r>
      <rPr>
        <sz val="10"/>
        <rFont val="Noto Sans"/>
        <family val="2"/>
      </rPr>
      <t xml:space="preserve">工作认真，听从安排。
</t>
    </r>
  </si>
  <si>
    <t xml:space="preserve">能够独立完成销售任务，具有较强的市场分析能力。
</t>
  </si>
  <si>
    <t xml:space="preserve">中山市健威五金电器有限公司</t>
  </si>
  <si>
    <r>
      <rPr>
        <sz val="10"/>
        <rFont val="Noto Sans"/>
        <family val="2"/>
      </rPr>
      <t xml:space="preserve">中山市五桂山镇龙塘工业大道</t>
    </r>
    <r>
      <rPr>
        <sz val="10"/>
        <rFont val="Times New Roman"/>
        <family val="1"/>
      </rPr>
      <t xml:space="preserve">10</t>
    </r>
    <r>
      <rPr>
        <sz val="10"/>
        <rFont val="Noto Sans"/>
        <family val="2"/>
      </rPr>
      <t xml:space="preserve">号</t>
    </r>
  </si>
  <si>
    <t xml:space="preserve">18933325025</t>
  </si>
  <si>
    <r>
      <rPr>
        <sz val="10"/>
        <rFont val="Times New Roman"/>
        <family val="1"/>
      </rPr>
      <t xml:space="preserve">1</t>
    </r>
    <r>
      <rPr>
        <sz val="10"/>
        <rFont val="Noto Sans"/>
        <family val="2"/>
      </rPr>
      <t xml:space="preserve">、负责客户投诉的沟通处理；</t>
    </r>
    <r>
      <rPr>
        <sz val="10"/>
        <rFont val="Times New Roman"/>
        <family val="1"/>
      </rPr>
      <t xml:space="preserve">2</t>
    </r>
    <r>
      <rPr>
        <sz val="10"/>
        <rFont val="Noto Sans"/>
        <family val="2"/>
      </rPr>
      <t xml:space="preserve">、指导工艺对产品的标准制定</t>
    </r>
  </si>
  <si>
    <t xml:space="preserve">技术主管</t>
  </si>
  <si>
    <t xml:space="preserve">新产品接收评审分析、报价，结构、工艺审核，新产品生产跟进、客户跟踪。
</t>
  </si>
  <si>
    <t xml:space="preserve">激光编程</t>
  </si>
  <si>
    <t xml:space="preserve">负责对百超迪能激光切管的编程与排版；负责特殊情况加单的，记录异常情况；</t>
  </si>
  <si>
    <t xml:space="preserve">熟悉亚威、百超、阿玛达折弯机，会看图纸，三年经验；</t>
  </si>
  <si>
    <t xml:space="preserve">拉铆工</t>
  </si>
  <si>
    <t xml:space="preserve">会独立拉铆、会看图纸，负责拉铆、压铆和全检工序</t>
  </si>
  <si>
    <t xml:space="preserve">广东鑫源数字科技有限公司</t>
  </si>
  <si>
    <r>
      <rPr>
        <sz val="10"/>
        <rFont val="Noto Sans"/>
        <family val="2"/>
      </rPr>
      <t xml:space="preserve">中山市西区富华道</t>
    </r>
    <r>
      <rPr>
        <sz val="10"/>
        <rFont val="Times New Roman"/>
        <family val="1"/>
      </rPr>
      <t xml:space="preserve">16</t>
    </r>
    <r>
      <rPr>
        <sz val="10"/>
        <rFont val="Noto Sans"/>
        <family val="2"/>
      </rPr>
      <t xml:space="preserve">号富业广场写字楼</t>
    </r>
    <r>
      <rPr>
        <sz val="10"/>
        <rFont val="Times New Roman"/>
        <family val="1"/>
      </rPr>
      <t xml:space="preserve">6</t>
    </r>
    <r>
      <rPr>
        <sz val="10"/>
        <rFont val="Noto Sans"/>
        <family val="2"/>
      </rPr>
      <t xml:space="preserve">楼</t>
    </r>
    <r>
      <rPr>
        <sz val="10"/>
        <rFont val="Times New Roman"/>
        <family val="1"/>
      </rPr>
      <t xml:space="preserve">603</t>
    </r>
  </si>
  <si>
    <t xml:space="preserve">高敏</t>
  </si>
  <si>
    <t xml:space="preserve">13422180451</t>
  </si>
  <si>
    <t xml:space="preserve">营销业务员</t>
  </si>
  <si>
    <r>
      <rPr>
        <sz val="10"/>
        <rFont val="Times New Roman"/>
        <family val="1"/>
      </rPr>
      <t xml:space="preserve">1.</t>
    </r>
    <r>
      <rPr>
        <sz val="10"/>
        <rFont val="Noto Sans"/>
        <family val="2"/>
      </rPr>
      <t xml:space="preserve">负责部门从</t>
    </r>
    <r>
      <rPr>
        <sz val="10"/>
        <rFont val="Times New Roman"/>
        <family val="1"/>
      </rPr>
      <t xml:space="preserve">0-1</t>
    </r>
    <r>
      <rPr>
        <sz val="10"/>
        <rFont val="Noto Sans"/>
        <family val="2"/>
      </rPr>
      <t xml:space="preserve">的建设工作；</t>
    </r>
    <r>
      <rPr>
        <sz val="10"/>
        <rFont val="Times New Roman"/>
        <family val="1"/>
      </rPr>
      <t xml:space="preserve">2.</t>
    </r>
    <r>
      <rPr>
        <sz val="10"/>
        <rFont val="Noto Sans"/>
        <family val="2"/>
      </rPr>
      <t xml:space="preserve">负责外贸平台建设工作；
</t>
    </r>
  </si>
  <si>
    <t xml:space="preserve">外贸专员</t>
  </si>
  <si>
    <t xml:space="preserve">根据市场部门营销计划，完成区域销售指标；</t>
  </si>
  <si>
    <t xml:space="preserve">产品总监助理</t>
  </si>
  <si>
    <r>
      <rPr>
        <sz val="10"/>
        <rFont val="Noto Sans"/>
        <family val="2"/>
      </rPr>
      <t xml:space="preserve">协助用户调研、竞品分析，提炼产品需求并撰写功能文档（</t>
    </r>
    <r>
      <rPr>
        <sz val="10"/>
        <rFont val="Times New Roman"/>
        <family val="1"/>
      </rPr>
      <t xml:space="preserve">PRD/</t>
    </r>
    <r>
      <rPr>
        <sz val="10"/>
        <rFont val="Noto Sans"/>
        <family val="2"/>
      </rPr>
      <t xml:space="preserve">原型图）
</t>
    </r>
  </si>
  <si>
    <t xml:space="preserve">济亦（中山）生物医药有限公司</t>
  </si>
  <si>
    <r>
      <rPr>
        <sz val="10"/>
        <rFont val="Noto Sans"/>
        <family val="2"/>
      </rPr>
      <t xml:space="preserve">中山市南朗街道华南现代中医药城健硕街</t>
    </r>
    <r>
      <rPr>
        <sz val="10"/>
        <rFont val="Times New Roman"/>
        <family val="1"/>
      </rPr>
      <t xml:space="preserve">2</t>
    </r>
    <r>
      <rPr>
        <sz val="10"/>
        <rFont val="Noto Sans"/>
        <family val="2"/>
      </rPr>
      <t xml:space="preserve">号华盈睿谷产业园</t>
    </r>
    <r>
      <rPr>
        <sz val="10"/>
        <rFont val="Times New Roman"/>
        <family val="1"/>
      </rPr>
      <t xml:space="preserve">D</t>
    </r>
    <r>
      <rPr>
        <sz val="10"/>
        <rFont val="Noto Sans"/>
        <family val="2"/>
      </rPr>
      <t xml:space="preserve">栋厂房</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层</t>
    </r>
  </si>
  <si>
    <t xml:space="preserve">梁艳梅</t>
  </si>
  <si>
    <t xml:space="preserve">13415798250</t>
  </si>
  <si>
    <t xml:space="preserve">灌装段操作员</t>
  </si>
  <si>
    <t xml:space="preserve">有化妆品厂、药品厂、食品厂相关工作经验也可</t>
  </si>
  <si>
    <t xml:space="preserve">包装设备操作员</t>
  </si>
  <si>
    <r>
      <rPr>
        <sz val="10"/>
        <rFont val="Times New Roman"/>
        <family val="1"/>
      </rPr>
      <t xml:space="preserve">1</t>
    </r>
    <r>
      <rPr>
        <sz val="10"/>
        <rFont val="Noto Sans"/>
        <family val="2"/>
      </rPr>
      <t xml:space="preserve">负责厂区卫生清洁及工衣工鞋清洁工作；能熟练操作各种保洁设备、工具</t>
    </r>
  </si>
  <si>
    <t xml:space="preserve">3000-3000</t>
  </si>
  <si>
    <t xml:space="preserve">中山数码模汽车技术有限公司</t>
  </si>
  <si>
    <r>
      <rPr>
        <sz val="10"/>
        <rFont val="Noto Sans"/>
        <family val="2"/>
      </rPr>
      <t xml:space="preserve">中山市火炬开发区火炬路</t>
    </r>
    <r>
      <rPr>
        <sz val="10"/>
        <rFont val="Times New Roman"/>
        <family val="1"/>
      </rPr>
      <t xml:space="preserve">31</t>
    </r>
    <r>
      <rPr>
        <sz val="10"/>
        <rFont val="Noto Sans"/>
        <family val="2"/>
      </rPr>
      <t xml:space="preserve">号</t>
    </r>
  </si>
  <si>
    <t xml:space="preserve">13392915117</t>
  </si>
  <si>
    <t xml:space="preserve">设计工程师</t>
  </si>
  <si>
    <r>
      <rPr>
        <sz val="10"/>
        <rFont val="Noto Sans"/>
        <family val="2"/>
      </rPr>
      <t xml:space="preserve">有</t>
    </r>
    <r>
      <rPr>
        <sz val="10"/>
        <rFont val="Times New Roman"/>
        <family val="1"/>
      </rPr>
      <t xml:space="preserve">5</t>
    </r>
    <r>
      <rPr>
        <sz val="10"/>
        <rFont val="Noto Sans"/>
        <family val="2"/>
      </rPr>
      <t xml:space="preserve">年以上钳工、夹治具制用工作经验，熟练使用</t>
    </r>
    <r>
      <rPr>
        <sz val="10"/>
        <rFont val="Times New Roman"/>
        <family val="1"/>
      </rPr>
      <t xml:space="preserve">pore</t>
    </r>
    <r>
      <rPr>
        <sz val="10"/>
        <rFont val="Noto Sans"/>
        <family val="2"/>
      </rPr>
      <t xml:space="preserve">绘图</t>
    </r>
  </si>
  <si>
    <t xml:space="preserve">品检组长</t>
  </si>
  <si>
    <t xml:space="preserve">主要负责质检检查日常工作开展，内部协调，异常对应；
</t>
  </si>
  <si>
    <t xml:space="preserve">焊接工艺工程师</t>
  </si>
  <si>
    <r>
      <rPr>
        <sz val="10"/>
        <rFont val="Noto Sans"/>
        <family val="2"/>
      </rPr>
      <t xml:space="preserve">有电阻焊、氩弧焊</t>
    </r>
    <r>
      <rPr>
        <sz val="10"/>
        <rFont val="Times New Roman"/>
        <family val="1"/>
      </rPr>
      <t xml:space="preserve">(CMT)</t>
    </r>
    <r>
      <rPr>
        <sz val="10"/>
        <rFont val="Noto Sans"/>
        <family val="2"/>
      </rPr>
      <t xml:space="preserve">、二保焊工艺技术知识，从业经验</t>
    </r>
    <r>
      <rPr>
        <sz val="10"/>
        <rFont val="Times New Roman"/>
        <family val="1"/>
      </rPr>
      <t xml:space="preserve">3</t>
    </r>
    <r>
      <rPr>
        <sz val="10"/>
        <rFont val="Noto Sans"/>
        <family val="2"/>
      </rPr>
      <t xml:space="preserve">年以上</t>
    </r>
  </si>
  <si>
    <t xml:space="preserve">广东宝利根精密电子有限公司</t>
  </si>
  <si>
    <r>
      <rPr>
        <sz val="10"/>
        <rFont val="Noto Sans"/>
        <family val="2"/>
      </rPr>
      <t xml:space="preserve">中山市民众街道接源村浪源路</t>
    </r>
    <r>
      <rPr>
        <sz val="10"/>
        <rFont val="Times New Roman"/>
        <family val="1"/>
      </rPr>
      <t xml:space="preserve">4</t>
    </r>
    <r>
      <rPr>
        <sz val="10"/>
        <rFont val="Noto Sans"/>
        <family val="2"/>
      </rPr>
      <t xml:space="preserve">号众富科创园</t>
    </r>
    <r>
      <rPr>
        <sz val="10"/>
        <rFont val="Times New Roman"/>
        <family val="1"/>
      </rPr>
      <t xml:space="preserve">8</t>
    </r>
    <r>
      <rPr>
        <sz val="10"/>
        <rFont val="Noto Sans"/>
        <family val="2"/>
      </rPr>
      <t xml:space="preserve">栋一层二层</t>
    </r>
  </si>
  <si>
    <t xml:space="preserve">汪小姐</t>
  </si>
  <si>
    <t xml:space="preserve">18125343910</t>
  </si>
  <si>
    <t xml:space="preserve">模具钳工</t>
  </si>
  <si>
    <t xml:space="preserve">熟悉端子，连接器材类模具结构，能独立完成新模组装和维修；</t>
  </si>
  <si>
    <t xml:space="preserve">磨床师傅</t>
  </si>
  <si>
    <t xml:space="preserve">有操作平面磨床加工精密塑胶模具组件的工作经验；</t>
  </si>
  <si>
    <t xml:space="preserve">机械类或材料成型专业，有丰富试模经验。</t>
  </si>
  <si>
    <t xml:space="preserve">放电师傅</t>
  </si>
  <si>
    <r>
      <rPr>
        <sz val="10"/>
        <rFont val="Times New Roman"/>
        <family val="1"/>
      </rPr>
      <t xml:space="preserve">1</t>
    </r>
    <r>
      <rPr>
        <sz val="10"/>
        <rFont val="Noto Sans"/>
        <family val="2"/>
      </rPr>
      <t xml:space="preserve">、有过精密连接器模具相关工作经验； </t>
    </r>
    <r>
      <rPr>
        <sz val="10"/>
        <rFont val="Times New Roman"/>
        <family val="1"/>
      </rPr>
      <t xml:space="preserve">2</t>
    </r>
    <r>
      <rPr>
        <sz val="10"/>
        <rFont val="Noto Sans"/>
        <family val="2"/>
      </rPr>
      <t xml:space="preserve">、熟练使夏米尔机台操作；</t>
    </r>
  </si>
  <si>
    <t xml:space="preserve">熟练掌握产品的检验标准，根据客户要求对产品进行尺寸和外观的检验、记录；</t>
  </si>
  <si>
    <t xml:space="preserve">领科（中山）电器设备有限公司</t>
  </si>
  <si>
    <r>
      <rPr>
        <sz val="10"/>
        <rFont val="Noto Sans"/>
        <family val="2"/>
      </rPr>
      <t xml:space="preserve">中山市三角镇金腾路</t>
    </r>
    <r>
      <rPr>
        <sz val="10"/>
        <rFont val="Times New Roman"/>
        <family val="1"/>
      </rPr>
      <t xml:space="preserve">11</t>
    </r>
    <r>
      <rPr>
        <sz val="10"/>
        <rFont val="Noto Sans"/>
        <family val="2"/>
      </rPr>
      <t xml:space="preserve">号</t>
    </r>
  </si>
  <si>
    <t xml:space="preserve">15976071355</t>
  </si>
  <si>
    <t xml:space="preserve">负责仓库物料的收发、物料的摆放及月度仓库盘点，保证物料数量准确</t>
  </si>
  <si>
    <t xml:space="preserve">质检组长</t>
  </si>
  <si>
    <r>
      <rPr>
        <sz val="10"/>
        <rFont val="Times New Roman"/>
        <family val="1"/>
      </rPr>
      <t xml:space="preserve">1.</t>
    </r>
    <r>
      <rPr>
        <sz val="10"/>
        <rFont val="Noto Sans"/>
        <family val="2"/>
      </rPr>
      <t xml:space="preserve">负责产品生产全过程的检验工作；</t>
    </r>
    <r>
      <rPr>
        <sz val="10"/>
        <rFont val="Times New Roman"/>
        <family val="1"/>
      </rPr>
      <t xml:space="preserve">2.</t>
    </r>
    <r>
      <rPr>
        <sz val="10"/>
        <rFont val="Noto Sans"/>
        <family val="2"/>
      </rPr>
      <t xml:space="preserve">负责产品市场售后质量问题的处理；</t>
    </r>
  </si>
  <si>
    <t xml:space="preserve">设备安全员</t>
  </si>
  <si>
    <t xml:space="preserve">熟知水电气工程安全操作规范，熟悉掌握各种安全工具和设备的使用</t>
  </si>
  <si>
    <r>
      <rPr>
        <sz val="10"/>
        <rFont val="Noto Sans"/>
        <family val="2"/>
      </rPr>
      <t xml:space="preserve">负责公司产品生产的工艺流程及工艺方法的改善</t>
    </r>
    <r>
      <rPr>
        <sz val="10"/>
        <rFont val="宋体"/>
        <family val="0"/>
        <charset val="134"/>
      </rPr>
      <t xml:space="preserve">;</t>
    </r>
  </si>
  <si>
    <t xml:space="preserve">中山市优丽美家家居用品有限公司</t>
  </si>
  <si>
    <t xml:space="preserve">中山市东区能龙大厦</t>
  </si>
  <si>
    <t xml:space="preserve">范女士</t>
  </si>
  <si>
    <t xml:space="preserve">13640497203</t>
  </si>
  <si>
    <t xml:space="preserve">产品开发助理</t>
  </si>
  <si>
    <t xml:space="preserve">协助开发新品，和合作厂家对接；根据运营需求，找新品和拿样，测试样板</t>
  </si>
  <si>
    <t xml:space="preserve">产品摄影师</t>
  </si>
  <si>
    <r>
      <rPr>
        <sz val="10"/>
        <rFont val="Times New Roman"/>
        <family val="1"/>
      </rPr>
      <t xml:space="preserve">1.</t>
    </r>
    <r>
      <rPr>
        <sz val="10"/>
        <rFont val="Noto Sans"/>
        <family val="2"/>
      </rPr>
      <t xml:space="preserve">对灯饰类目产品进行摄影；</t>
    </r>
    <r>
      <rPr>
        <sz val="10"/>
        <rFont val="Times New Roman"/>
        <family val="1"/>
      </rPr>
      <t xml:space="preserve">2.</t>
    </r>
    <r>
      <rPr>
        <sz val="10"/>
        <rFont val="Noto Sans"/>
        <family val="2"/>
      </rPr>
      <t xml:space="preserve">协助主管完成产品短视频的策划与制作。</t>
    </r>
  </si>
  <si>
    <t xml:space="preserve">天猫运营</t>
  </si>
  <si>
    <t xml:space="preserve">淘宝天猫平台店铺灯饰产品类目运营与推广。</t>
  </si>
  <si>
    <t xml:space="preserve">京东运营</t>
  </si>
  <si>
    <t xml:space="preserve">京东平台店铺灯饰产品类目运营与推广。</t>
  </si>
  <si>
    <t xml:space="preserve">客服专员</t>
  </si>
  <si>
    <t xml:space="preserve">电商店铺各平台售前、售中、售后服务。</t>
  </si>
  <si>
    <t xml:space="preserve">中山温泉股份有限公司</t>
  </si>
  <si>
    <r>
      <rPr>
        <sz val="10"/>
        <rFont val="Noto Sans"/>
        <family val="2"/>
      </rPr>
      <t xml:space="preserve">中山市三乡镇雍陌村温泉路</t>
    </r>
    <r>
      <rPr>
        <sz val="10"/>
        <rFont val="Times New Roman"/>
        <family val="1"/>
      </rPr>
      <t xml:space="preserve">1</t>
    </r>
    <r>
      <rPr>
        <sz val="10"/>
        <rFont val="Noto Sans"/>
        <family val="2"/>
      </rPr>
      <t xml:space="preserve">号</t>
    </r>
  </si>
  <si>
    <t xml:space="preserve">陈经理</t>
  </si>
  <si>
    <t xml:space="preserve">13924903416</t>
  </si>
  <si>
    <t xml:space="preserve">销售助理</t>
  </si>
  <si>
    <t xml:space="preserve">形象气质佳、性格活泼开朗、有销售工作经验，优秀应届毕业生亦可。</t>
  </si>
  <si>
    <t xml:space="preserve">清池员</t>
  </si>
  <si>
    <t xml:space="preserve">负责每天收市后泡池清洗。能搬运重物，有清洁用品使用知识，有安全意识</t>
  </si>
  <si>
    <t xml:space="preserve">公共区域保洁</t>
  </si>
  <si>
    <t xml:space="preserve">身体健康，勤劳肯干，性格开朗，积极向上，具备较强的责任心和服务意识。</t>
  </si>
  <si>
    <t xml:space="preserve">餐厅保洁</t>
  </si>
  <si>
    <t xml:space="preserve">打扫餐厅区域卫生。五官端正，有一定的服务意识。</t>
  </si>
  <si>
    <t xml:space="preserve">餐厅服务员</t>
  </si>
  <si>
    <t xml:space="preserve">按服务程序和操作规程礼貌待客，积极响应客人需求。</t>
  </si>
  <si>
    <t xml:space="preserve">楼层服务员</t>
  </si>
  <si>
    <t xml:space="preserve">客房保洁及输送服务等工作。身体健康，具备较强的责任心和服务意识。</t>
  </si>
  <si>
    <t xml:space="preserve">宿管员</t>
  </si>
  <si>
    <t xml:space="preserve">保证员工宿舍生活用水电的供应，及时处理跑、漏电情况</t>
  </si>
  <si>
    <t xml:space="preserve">中山市利和酒店有限公司利和希尔顿酒店</t>
  </si>
  <si>
    <r>
      <rPr>
        <sz val="10"/>
        <rFont val="Noto Sans"/>
        <family val="2"/>
      </rPr>
      <t xml:space="preserve">中山市东区中山三路</t>
    </r>
    <r>
      <rPr>
        <sz val="10"/>
        <rFont val="Times New Roman"/>
        <family val="1"/>
      </rPr>
      <t xml:space="preserve">16</t>
    </r>
    <r>
      <rPr>
        <sz val="10"/>
        <rFont val="Noto Sans"/>
        <family val="2"/>
      </rPr>
      <t xml:space="preserve">号</t>
    </r>
  </si>
  <si>
    <t xml:space="preserve">裴女士</t>
  </si>
  <si>
    <t xml:space="preserve">15914672757</t>
  </si>
  <si>
    <t xml:space="preserve">客房服务员</t>
  </si>
  <si>
    <t xml:space="preserve">双休、包食宿，吃苦耐劳，具有良好的服务意识</t>
  </si>
  <si>
    <r>
      <rPr>
        <sz val="10"/>
        <rFont val="Noto Sans"/>
        <family val="2"/>
      </rPr>
      <t xml:space="preserve">西餐厨师</t>
    </r>
    <r>
      <rPr>
        <sz val="10"/>
        <rFont val="Times New Roman"/>
        <family val="1"/>
      </rPr>
      <t xml:space="preserve">/</t>
    </r>
    <r>
      <rPr>
        <sz val="10"/>
        <rFont val="Noto Sans"/>
        <family val="2"/>
      </rPr>
      <t xml:space="preserve">领班</t>
    </r>
  </si>
  <si>
    <t xml:space="preserve">双休、包食宿，烹饪相关专业或五星级酒店相关工作经历者优先</t>
  </si>
  <si>
    <r>
      <rPr>
        <sz val="10"/>
        <rFont val="Noto Sans"/>
        <family val="2"/>
      </rPr>
      <t xml:space="preserve">餐厅主管</t>
    </r>
    <r>
      <rPr>
        <sz val="10"/>
        <rFont val="Times New Roman"/>
        <family val="1"/>
      </rPr>
      <t xml:space="preserve">/</t>
    </r>
    <r>
      <rPr>
        <sz val="10"/>
        <rFont val="Noto Sans"/>
        <family val="2"/>
      </rPr>
      <t xml:space="preserve">领班</t>
    </r>
  </si>
  <si>
    <t xml:space="preserve">双休、包食宿，具备良好的服务意识，沟通交流能力，熟悉餐饮相关方面知识</t>
  </si>
  <si>
    <t xml:space="preserve">3800-5000</t>
  </si>
  <si>
    <t xml:space="preserve">前台接待员</t>
  </si>
  <si>
    <t xml:space="preserve">双休、包食宿，具备一定的英文读写能力、沟通交流能力以及良好的服务意识</t>
  </si>
  <si>
    <t xml:space="preserve">安全员</t>
  </si>
  <si>
    <t xml:space="preserve">熟悉消防法律法规，持有中级消防监控证或符合中级消防监控证条件。</t>
  </si>
  <si>
    <t xml:space="preserve">工程技工</t>
  </si>
  <si>
    <r>
      <rPr>
        <sz val="10"/>
        <rFont val="Times New Roman"/>
        <family val="1"/>
      </rPr>
      <t xml:space="preserve">1</t>
    </r>
    <r>
      <rPr>
        <sz val="10"/>
        <rFont val="Noto Sans"/>
        <family val="2"/>
      </rPr>
      <t xml:space="preserve">年以上同岗位工作经验，持有电工证，具备良好服务意识。</t>
    </r>
  </si>
  <si>
    <t xml:space="preserve">上海金喾汇酒店管理有限责任公司中山商务酒店分公司</t>
  </si>
  <si>
    <r>
      <rPr>
        <sz val="10"/>
        <rFont val="Noto Sans"/>
        <family val="2"/>
      </rPr>
      <t xml:space="preserve">中山市石岐区孙文东路</t>
    </r>
    <r>
      <rPr>
        <sz val="10"/>
        <rFont val="Times New Roman"/>
        <family val="1"/>
      </rPr>
      <t xml:space="preserve">28</t>
    </r>
    <r>
      <rPr>
        <sz val="10"/>
        <rFont val="Noto Sans"/>
        <family val="2"/>
      </rPr>
      <t xml:space="preserve">号完美金鹰广场</t>
    </r>
    <r>
      <rPr>
        <sz val="10"/>
        <rFont val="Times New Roman"/>
        <family val="1"/>
      </rPr>
      <t xml:space="preserve">3</t>
    </r>
    <r>
      <rPr>
        <sz val="10"/>
        <rFont val="Noto Sans"/>
        <family val="2"/>
      </rPr>
      <t xml:space="preserve">座之一</t>
    </r>
  </si>
  <si>
    <t xml:space="preserve">刘女士</t>
  </si>
  <si>
    <t xml:space="preserve">18688108976</t>
  </si>
  <si>
    <t xml:space="preserve">值班工程师</t>
  </si>
  <si>
    <t xml:space="preserve">持电工证。</t>
  </si>
  <si>
    <t xml:space="preserve">救生员</t>
  </si>
  <si>
    <t xml:space="preserve">持救生员证</t>
  </si>
  <si>
    <t xml:space="preserve">形象好，性格活泼开朗</t>
  </si>
  <si>
    <t xml:space="preserve">保安员</t>
  </si>
  <si>
    <t xml:space="preserve">退伍军人优先</t>
  </si>
  <si>
    <t xml:space="preserve">4200-4500</t>
  </si>
  <si>
    <t xml:space="preserve">中山国际酒店</t>
  </si>
  <si>
    <r>
      <rPr>
        <sz val="10"/>
        <rFont val="Noto Sans"/>
        <family val="2"/>
      </rPr>
      <t xml:space="preserve">中山市西区中山一路</t>
    </r>
    <r>
      <rPr>
        <sz val="10"/>
        <rFont val="Times New Roman"/>
        <family val="1"/>
      </rPr>
      <t xml:space="preserve">142</t>
    </r>
    <r>
      <rPr>
        <sz val="10"/>
        <rFont val="Noto Sans"/>
        <family val="2"/>
      </rPr>
      <t xml:space="preserve">号</t>
    </r>
  </si>
  <si>
    <t xml:space="preserve">杜小姐</t>
  </si>
  <si>
    <t xml:space="preserve">13322916100</t>
  </si>
  <si>
    <t xml:space="preserve">前厅大堂经理</t>
  </si>
  <si>
    <r>
      <rPr>
        <sz val="10"/>
        <rFont val="Times New Roman"/>
        <family val="1"/>
      </rPr>
      <t xml:space="preserve">1.</t>
    </r>
    <r>
      <rPr>
        <sz val="10"/>
        <rFont val="Noto Sans"/>
        <family val="2"/>
      </rPr>
      <t xml:space="preserve">热情接待各方来宾，为客人提供良好的服务；</t>
    </r>
    <r>
      <rPr>
        <sz val="10"/>
        <rFont val="Times New Roman"/>
        <family val="1"/>
      </rPr>
      <t xml:space="preserve">2.</t>
    </r>
    <r>
      <rPr>
        <sz val="10"/>
        <rFont val="Noto Sans"/>
        <family val="2"/>
      </rPr>
      <t xml:space="preserve">为客人办理入住及退房手续；
</t>
    </r>
  </si>
  <si>
    <t xml:space="preserve">前厅接待员</t>
  </si>
  <si>
    <r>
      <rPr>
        <sz val="10"/>
        <rFont val="Times New Roman"/>
        <family val="1"/>
      </rPr>
      <t xml:space="preserve">1.</t>
    </r>
    <r>
      <rPr>
        <sz val="10"/>
        <rFont val="Noto Sans"/>
        <family val="2"/>
      </rPr>
      <t xml:space="preserve">热情接待各方来宾，为客人提供良好的服务；</t>
    </r>
    <r>
      <rPr>
        <sz val="10"/>
        <rFont val="Times New Roman"/>
        <family val="1"/>
      </rPr>
      <t xml:space="preserve">2.</t>
    </r>
    <r>
      <rPr>
        <sz val="10"/>
        <rFont val="Noto Sans"/>
        <family val="2"/>
      </rPr>
      <t xml:space="preserve">为客人办理入住及退房手续；</t>
    </r>
  </si>
  <si>
    <t xml:space="preserve">3300-4500</t>
  </si>
  <si>
    <t xml:space="preserve">管家部楼层服务员、公卫</t>
  </si>
  <si>
    <t xml:space="preserve">对楼层主管负责，遵守客房部的各项规章制度，执行楼层服务员的各项操作规范</t>
  </si>
  <si>
    <t xml:space="preserve">3300-5000</t>
  </si>
  <si>
    <t xml:space="preserve">餐厅服务员、厨工</t>
  </si>
  <si>
    <t xml:space="preserve">按照主管安排认真做好桌椅、餐厅卫生，餐厅铺台，准备好各种用品</t>
  </si>
  <si>
    <t xml:space="preserve">彩讯工业（中山）有限公司</t>
  </si>
  <si>
    <r>
      <rPr>
        <sz val="10"/>
        <rFont val="Noto Sans"/>
        <family val="2"/>
      </rPr>
      <t xml:space="preserve">中山市民众街道浪源路</t>
    </r>
    <r>
      <rPr>
        <sz val="10"/>
        <rFont val="Times New Roman"/>
        <family val="1"/>
      </rPr>
      <t xml:space="preserve">16</t>
    </r>
    <r>
      <rPr>
        <sz val="10"/>
        <rFont val="Noto Sans"/>
        <family val="2"/>
      </rPr>
      <t xml:space="preserve">号</t>
    </r>
  </si>
  <si>
    <t xml:space="preserve">谢女士</t>
  </si>
  <si>
    <t xml:space="preserve">85550266</t>
  </si>
  <si>
    <t xml:space="preserve">财务管培生</t>
  </si>
  <si>
    <t xml:space="preserve">财务管理专业应届毕业生</t>
  </si>
  <si>
    <t xml:space="preserve">关务管培生</t>
  </si>
  <si>
    <t xml:space="preserve">物流管理专业应届毕业生</t>
  </si>
  <si>
    <t xml:space="preserve">采购管培生</t>
  </si>
  <si>
    <t xml:space="preserve">工商管理、物流管理专业应届毕业生</t>
  </si>
  <si>
    <t xml:space="preserve">仓储管培生</t>
  </si>
  <si>
    <t xml:space="preserve">人力资源管培生</t>
  </si>
  <si>
    <t xml:space="preserve">工商管理、人力资源管理专业应届毕业生</t>
  </si>
  <si>
    <t xml:space="preserve">运营管培生</t>
  </si>
  <si>
    <t xml:space="preserve">广东裕森精密科技有限责任公司</t>
  </si>
  <si>
    <r>
      <rPr>
        <sz val="10"/>
        <rFont val="Noto Sans"/>
        <family val="2"/>
      </rPr>
      <t xml:space="preserve">中山市火炬开发区民园路</t>
    </r>
    <r>
      <rPr>
        <sz val="10"/>
        <rFont val="Times New Roman"/>
        <family val="1"/>
      </rPr>
      <t xml:space="preserve">17</t>
    </r>
    <r>
      <rPr>
        <sz val="10"/>
        <rFont val="Noto Sans"/>
        <family val="2"/>
      </rPr>
      <t xml:space="preserve">号</t>
    </r>
    <r>
      <rPr>
        <sz val="10"/>
        <rFont val="Times New Roman"/>
        <family val="1"/>
      </rPr>
      <t xml:space="preserve">2</t>
    </r>
    <r>
      <rPr>
        <sz val="10"/>
        <rFont val="Noto Sans"/>
        <family val="2"/>
      </rPr>
      <t xml:space="preserve">栋</t>
    </r>
  </si>
  <si>
    <t xml:space="preserve">17328151382</t>
  </si>
  <si>
    <r>
      <rPr>
        <sz val="10"/>
        <rFont val="Times New Roman"/>
        <family val="1"/>
      </rPr>
      <t xml:space="preserve">QC</t>
    </r>
    <r>
      <rPr>
        <sz val="10"/>
        <rFont val="Noto Sans"/>
        <family val="2"/>
      </rPr>
      <t xml:space="preserve">学徒</t>
    </r>
  </si>
  <si>
    <t xml:space="preserve">责任心强，能吃苦耐劳，服从工作安排</t>
  </si>
  <si>
    <t xml:space="preserve">深孔钻学徒</t>
  </si>
  <si>
    <t xml:space="preserve">广东天圣高科股份有限公司</t>
  </si>
  <si>
    <r>
      <rPr>
        <sz val="10"/>
        <rFont val="Noto Sans"/>
        <family val="2"/>
      </rPr>
      <t xml:space="preserve">中山市古镇古丰南路</t>
    </r>
    <r>
      <rPr>
        <sz val="10"/>
        <rFont val="Times New Roman"/>
        <family val="1"/>
      </rPr>
      <t xml:space="preserve">5</t>
    </r>
    <r>
      <rPr>
        <sz val="10"/>
        <rFont val="Noto Sans"/>
        <family val="2"/>
      </rPr>
      <t xml:space="preserve">号</t>
    </r>
  </si>
  <si>
    <t xml:space="preserve">黄锦伟</t>
  </si>
  <si>
    <t xml:space="preserve">13500147624</t>
  </si>
  <si>
    <t xml:space="preserve">负责检测业务项目销售及推广；负责根据市场营销计划，开拓新市场新客户；
</t>
  </si>
  <si>
    <t xml:space="preserve">客服文员</t>
  </si>
  <si>
    <r>
      <rPr>
        <sz val="10"/>
        <rFont val="Noto Sans"/>
        <family val="2"/>
      </rPr>
      <t xml:space="preserve">负责按实验室管理规定、标准要求，对家电</t>
    </r>
    <r>
      <rPr>
        <sz val="10"/>
        <rFont val="Times New Roman"/>
        <family val="1"/>
      </rPr>
      <t xml:space="preserve">/</t>
    </r>
    <r>
      <rPr>
        <sz val="10"/>
        <rFont val="Noto Sans"/>
        <family val="2"/>
      </rPr>
      <t xml:space="preserve">灯具</t>
    </r>
    <r>
      <rPr>
        <sz val="10"/>
        <rFont val="Times New Roman"/>
        <family val="1"/>
      </rPr>
      <t xml:space="preserve">/</t>
    </r>
    <r>
      <rPr>
        <sz val="10"/>
        <rFont val="Noto Sans"/>
        <family val="2"/>
      </rPr>
      <t xml:space="preserve">电子类产品项目做资料整理。</t>
    </r>
  </si>
  <si>
    <t xml:space="preserve">辅导助理</t>
  </si>
  <si>
    <t xml:space="preserve">负责根据公司提供订单项目，到客户企业进行认证前相关准备。</t>
  </si>
  <si>
    <t xml:space="preserve">实验室技术员</t>
  </si>
  <si>
    <r>
      <rPr>
        <sz val="10"/>
        <rFont val="Times New Roman"/>
        <family val="1"/>
      </rPr>
      <t xml:space="preserve">1</t>
    </r>
    <r>
      <rPr>
        <sz val="10"/>
        <rFont val="Noto Sans"/>
        <family val="2"/>
      </rPr>
      <t xml:space="preserve">、相关认证样品的制作、整改、测试。</t>
    </r>
    <r>
      <rPr>
        <sz val="10"/>
        <rFont val="Times New Roman"/>
        <family val="1"/>
      </rPr>
      <t xml:space="preserve">2</t>
    </r>
    <r>
      <rPr>
        <sz val="10"/>
        <rFont val="Noto Sans"/>
        <family val="2"/>
      </rPr>
      <t xml:space="preserve">、编制样品测试、整改报告。
</t>
    </r>
  </si>
  <si>
    <t xml:space="preserve">4500-4500</t>
  </si>
  <si>
    <t xml:space="preserve">广东新特科技有限公司</t>
  </si>
  <si>
    <r>
      <rPr>
        <sz val="10"/>
        <rFont val="Noto Sans"/>
        <family val="2"/>
      </rPr>
      <t xml:space="preserve">中山市沙溪镇星宝明珠</t>
    </r>
    <r>
      <rPr>
        <sz val="10"/>
        <rFont val="Times New Roman"/>
        <family val="1"/>
      </rPr>
      <t xml:space="preserve">35</t>
    </r>
    <r>
      <rPr>
        <sz val="10"/>
        <rFont val="Noto Sans"/>
        <family val="2"/>
      </rPr>
      <t xml:space="preserve">栋</t>
    </r>
    <r>
      <rPr>
        <sz val="10"/>
        <rFont val="Times New Roman"/>
        <family val="1"/>
      </rPr>
      <t xml:space="preserve">3</t>
    </r>
    <r>
      <rPr>
        <sz val="10"/>
        <rFont val="Noto Sans"/>
        <family val="2"/>
      </rPr>
      <t xml:space="preserve">楼</t>
    </r>
  </si>
  <si>
    <t xml:space="preserve">17708281887</t>
  </si>
  <si>
    <t xml:space="preserve">产品设计助理</t>
  </si>
  <si>
    <t xml:space="preserve">协助完成项目产品和跳床产品的设计工作；协助产品设计师完成打样套版工作
</t>
  </si>
  <si>
    <t xml:space="preserve">3500-5000</t>
  </si>
  <si>
    <r>
      <rPr>
        <sz val="10"/>
        <rFont val="Noto Sans"/>
        <family val="2"/>
      </rPr>
      <t xml:space="preserve">开发新市场</t>
    </r>
    <r>
      <rPr>
        <sz val="10"/>
        <rFont val="Times New Roman"/>
        <family val="1"/>
      </rPr>
      <t xml:space="preserve">/</t>
    </r>
    <r>
      <rPr>
        <sz val="10"/>
        <rFont val="Noto Sans"/>
        <family val="2"/>
      </rPr>
      <t xml:space="preserve">新客户，拓展与老客户的业务，建立和维护客户档案。
</t>
    </r>
  </si>
  <si>
    <t xml:space="preserve">阿里平台运营</t>
  </si>
  <si>
    <r>
      <rPr>
        <sz val="10"/>
        <rFont val="Noto Sans"/>
        <family val="2"/>
      </rPr>
      <t xml:space="preserve">帮助客户申报国际站</t>
    </r>
    <r>
      <rPr>
        <sz val="10"/>
        <rFont val="Times New Roman"/>
        <family val="1"/>
      </rPr>
      <t xml:space="preserve">+1688</t>
    </r>
    <r>
      <rPr>
        <sz val="10"/>
        <rFont val="Noto Sans"/>
        <family val="2"/>
      </rPr>
      <t xml:space="preserve">活动，跟踪活动进展，总结活动。</t>
    </r>
  </si>
  <si>
    <t xml:space="preserve">中山金诚粘合剂有限公司</t>
  </si>
  <si>
    <r>
      <rPr>
        <sz val="10"/>
        <rFont val="Noto Sans"/>
        <family val="2"/>
      </rPr>
      <t xml:space="preserve">中山市民众镇沙仔行政村东沙路</t>
    </r>
    <r>
      <rPr>
        <sz val="10"/>
        <rFont val="Times New Roman"/>
        <family val="1"/>
      </rPr>
      <t xml:space="preserve">25</t>
    </r>
    <r>
      <rPr>
        <sz val="10"/>
        <rFont val="Noto Sans"/>
        <family val="2"/>
      </rPr>
      <t xml:space="preserve">号之一</t>
    </r>
  </si>
  <si>
    <t xml:space="preserve">15807617934</t>
  </si>
  <si>
    <t xml:space="preserve">电商外贸</t>
  </si>
  <si>
    <r>
      <rPr>
        <sz val="10"/>
        <rFont val="Times New Roman"/>
        <family val="1"/>
      </rPr>
      <t xml:space="preserve">
</t>
    </r>
    <r>
      <rPr>
        <sz val="10"/>
        <rFont val="Noto Sans"/>
        <family val="2"/>
      </rPr>
      <t xml:space="preserve">收集并分析海外市场动态、竞品信息及行业趋势，为销售策略调整提供依据‌</t>
    </r>
  </si>
  <si>
    <t xml:space="preserve">销售业务员</t>
  </si>
  <si>
    <t xml:space="preserve">协调内外部资源，管理应收账款及订单履约流程，确保销售回款效率。</t>
  </si>
  <si>
    <t xml:space="preserve">实验员</t>
  </si>
  <si>
    <r>
      <rPr>
        <sz val="10"/>
        <rFont val="Noto Sans"/>
        <family val="2"/>
      </rPr>
      <t xml:space="preserve">配合完成新产品技术文档（如</t>
    </r>
    <r>
      <rPr>
        <sz val="10"/>
        <rFont val="Times New Roman"/>
        <family val="1"/>
      </rPr>
      <t xml:space="preserve">APQP</t>
    </r>
    <r>
      <rPr>
        <sz val="10"/>
        <rFont val="Noto Sans"/>
        <family val="2"/>
      </rPr>
      <t xml:space="preserve">文件）的编制与更新‌</t>
    </r>
  </si>
  <si>
    <t xml:space="preserve">招标和合同管理专员</t>
  </si>
  <si>
    <t xml:space="preserve">定期浏览国家投标网及其他相关平台，搜集与公司业务相关的招标信息。
</t>
  </si>
  <si>
    <t xml:space="preserve">设备维修电工</t>
  </si>
  <si>
    <t xml:space="preserve">熟悉公司机电设备运行，保养，记录及日常维护等日常管理；
</t>
  </si>
  <si>
    <t xml:space="preserve">应收会计</t>
  </si>
  <si>
    <r>
      <rPr>
        <sz val="10"/>
        <rFont val="Times New Roman"/>
        <family val="1"/>
      </rPr>
      <t xml:space="preserve">
</t>
    </r>
    <r>
      <rPr>
        <sz val="10"/>
        <rFont val="Noto Sans"/>
        <family val="2"/>
      </rPr>
      <t xml:space="preserve">负责客户应收账款的全程跟踪，包括合同款项审核、开票申请及回款进度监控；
</t>
    </r>
  </si>
  <si>
    <t xml:space="preserve">中山市迪威智能设备制造有限公司</t>
  </si>
  <si>
    <r>
      <rPr>
        <sz val="10"/>
        <rFont val="Noto Sans"/>
        <family val="2"/>
      </rPr>
      <t xml:space="preserve">中山市板芙镇智能制造装备产业园智能路</t>
    </r>
    <r>
      <rPr>
        <sz val="10"/>
        <rFont val="Times New Roman"/>
        <family val="1"/>
      </rPr>
      <t xml:space="preserve">1</t>
    </r>
    <r>
      <rPr>
        <sz val="10"/>
        <rFont val="Noto Sans"/>
        <family val="2"/>
      </rPr>
      <t xml:space="preserve">号</t>
    </r>
  </si>
  <si>
    <t xml:space="preserve">蒙小姐</t>
  </si>
  <si>
    <t xml:space="preserve">18933312885</t>
  </si>
  <si>
    <t xml:space="preserve">外贸跟单（储干）</t>
  </si>
  <si>
    <t xml:space="preserve">英语水平四级或以上，学习能力强，经公司培训合格后上岗。</t>
  </si>
  <si>
    <t xml:space="preserve">机械设计或机电一体化专业，会机械制图，动手能力强，愿意出差。</t>
  </si>
  <si>
    <t xml:space="preserve">数控调试技术员</t>
  </si>
  <si>
    <t xml:space="preserve">数控专业或机电一体化专业，能从事国外设备的安装调试等售后服务工作</t>
  </si>
  <si>
    <t xml:space="preserve">吃苦耐劳，负责装配、攻牙、钻孔等工作，有相关工作经验优先录用。</t>
  </si>
  <si>
    <t xml:space="preserve">4200-6500</t>
  </si>
  <si>
    <t xml:space="preserve">车间后勤</t>
  </si>
  <si>
    <t xml:space="preserve">主要负责装货柜、物品打包，以及车间主任安排的其它工作</t>
  </si>
  <si>
    <t xml:space="preserve">4200-5000</t>
  </si>
  <si>
    <t xml:space="preserve">中山市润讯企业管理信息服务有限公司</t>
  </si>
  <si>
    <r>
      <rPr>
        <sz val="10"/>
        <rFont val="Noto Sans"/>
        <family val="2"/>
      </rPr>
      <t xml:space="preserve">中山市火炬开发区长江北路</t>
    </r>
    <r>
      <rPr>
        <sz val="10"/>
        <rFont val="Times New Roman"/>
        <family val="1"/>
      </rPr>
      <t xml:space="preserve">6</t>
    </r>
    <r>
      <rPr>
        <sz val="10"/>
        <rFont val="Noto Sans"/>
        <family val="2"/>
      </rPr>
      <t xml:space="preserve">号中山联通大厦</t>
    </r>
  </si>
  <si>
    <t xml:space="preserve">0760-88887689</t>
  </si>
  <si>
    <t xml:space="preserve">政企客户经理</t>
  </si>
  <si>
    <r>
      <rPr>
        <sz val="10"/>
        <rFont val="Times New Roman"/>
        <family val="1"/>
      </rPr>
      <t xml:space="preserve">1.</t>
    </r>
    <r>
      <rPr>
        <sz val="10"/>
        <rFont val="Noto Sans"/>
        <family val="2"/>
      </rPr>
      <t xml:space="preserve">负责商企市场、政府要客拓展和客户维护；</t>
    </r>
    <r>
      <rPr>
        <sz val="10"/>
        <rFont val="Times New Roman"/>
        <family val="1"/>
      </rPr>
      <t xml:space="preserve">2.</t>
    </r>
    <r>
      <rPr>
        <sz val="10"/>
        <rFont val="Noto Sans"/>
        <family val="2"/>
      </rPr>
      <t xml:space="preserve">完成公司下发的发展任务指标
</t>
    </r>
  </si>
  <si>
    <t xml:space="preserve">高级业务总监</t>
  </si>
  <si>
    <t xml:space="preserve">负责新客户的拓展，关系的日常维系；负责完成下达的行业大客户的直销任务</t>
  </si>
  <si>
    <t xml:space="preserve">信息安全经理</t>
  </si>
  <si>
    <t xml:space="preserve">负责项目的商机立项、销售合同、采购合同和和文件归档等工作。</t>
  </si>
  <si>
    <t xml:space="preserve">中山市君博智慧渔业科技有限公司</t>
  </si>
  <si>
    <r>
      <rPr>
        <sz val="10"/>
        <rFont val="Noto Sans"/>
        <family val="2"/>
      </rPr>
      <t xml:space="preserve">中山市港口镇沙港东路</t>
    </r>
    <r>
      <rPr>
        <sz val="10"/>
        <rFont val="Times New Roman"/>
        <family val="1"/>
      </rPr>
      <t xml:space="preserve">23</t>
    </r>
    <r>
      <rPr>
        <sz val="10"/>
        <rFont val="Noto Sans"/>
        <family val="2"/>
      </rPr>
      <t xml:space="preserve">号</t>
    </r>
    <r>
      <rPr>
        <sz val="10"/>
        <rFont val="Times New Roman"/>
        <family val="1"/>
      </rPr>
      <t xml:space="preserve">5</t>
    </r>
    <r>
      <rPr>
        <sz val="10"/>
        <rFont val="Noto Sans"/>
        <family val="2"/>
      </rPr>
      <t xml:space="preserve">号厂房</t>
    </r>
    <r>
      <rPr>
        <sz val="10"/>
        <rFont val="Times New Roman"/>
        <family val="1"/>
      </rPr>
      <t xml:space="preserve">2</t>
    </r>
    <r>
      <rPr>
        <sz val="10"/>
        <rFont val="Noto Sans"/>
        <family val="2"/>
      </rPr>
      <t xml:space="preserve">楼</t>
    </r>
    <r>
      <rPr>
        <sz val="10"/>
        <rFont val="Times New Roman"/>
        <family val="1"/>
      </rPr>
      <t xml:space="preserve">206</t>
    </r>
    <r>
      <rPr>
        <sz val="10"/>
        <rFont val="Noto Sans"/>
        <family val="2"/>
      </rPr>
      <t xml:space="preserve">卡</t>
    </r>
  </si>
  <si>
    <t xml:space="preserve">朱伟霞</t>
  </si>
  <si>
    <t xml:space="preserve">13640151050</t>
  </si>
  <si>
    <t xml:space="preserve">具文案编辑能力，负责公司企划宣传推广拍摄剪辑视频，精通新媒体运营推广</t>
  </si>
  <si>
    <t xml:space="preserve">水产技术人员</t>
  </si>
  <si>
    <t xml:space="preserve">有水产养殖相关经验</t>
  </si>
  <si>
    <r>
      <rPr>
        <sz val="10"/>
        <rFont val="Noto Sans"/>
        <family val="2"/>
      </rPr>
      <t xml:space="preserve">营销经验</t>
    </r>
    <r>
      <rPr>
        <sz val="10"/>
        <rFont val="Times New Roman"/>
        <family val="1"/>
      </rPr>
      <t xml:space="preserve">2-3</t>
    </r>
    <r>
      <rPr>
        <sz val="10"/>
        <rFont val="Noto Sans"/>
        <family val="2"/>
      </rPr>
      <t xml:space="preserve">年</t>
    </r>
  </si>
  <si>
    <t xml:space="preserve">持有电工证负责公司设备售后安全检修</t>
  </si>
  <si>
    <t xml:space="preserve">车间组装工人</t>
  </si>
  <si>
    <t xml:space="preserve">包住，餐补，购买社保</t>
  </si>
  <si>
    <t xml:space="preserve">中山市优牌线业有限公司</t>
  </si>
  <si>
    <r>
      <rPr>
        <sz val="10"/>
        <rFont val="Noto Sans"/>
        <family val="2"/>
      </rPr>
      <t xml:space="preserve">中山市小榄镇工业大道南</t>
    </r>
    <r>
      <rPr>
        <sz val="10"/>
        <rFont val="Times New Roman"/>
        <family val="1"/>
      </rPr>
      <t xml:space="preserve">16</t>
    </r>
    <r>
      <rPr>
        <sz val="10"/>
        <rFont val="Noto Sans"/>
        <family val="2"/>
      </rPr>
      <t xml:space="preserve">号</t>
    </r>
    <r>
      <rPr>
        <sz val="10"/>
        <rFont val="Times New Roman"/>
        <family val="1"/>
      </rPr>
      <t xml:space="preserve">4</t>
    </r>
    <r>
      <rPr>
        <sz val="10"/>
        <rFont val="Noto Sans"/>
        <family val="2"/>
      </rPr>
      <t xml:space="preserve">栋二楼</t>
    </r>
  </si>
  <si>
    <t xml:space="preserve">邓小姐</t>
  </si>
  <si>
    <t xml:space="preserve">13925374970</t>
  </si>
  <si>
    <t xml:space="preserve">营销经理</t>
  </si>
  <si>
    <r>
      <rPr>
        <sz val="10"/>
        <rFont val="Times New Roman"/>
        <family val="1"/>
      </rPr>
      <t xml:space="preserve">1</t>
    </r>
    <r>
      <rPr>
        <sz val="10"/>
        <rFont val="Noto Sans"/>
        <family val="2"/>
      </rPr>
      <t xml:space="preserve">、制定及执行完成年度营销目标计划</t>
    </r>
    <r>
      <rPr>
        <sz val="10"/>
        <rFont val="Times New Roman"/>
        <family val="1"/>
      </rPr>
      <t xml:space="preserve">2</t>
    </r>
    <r>
      <rPr>
        <sz val="10"/>
        <rFont val="Noto Sans"/>
        <family val="2"/>
      </rPr>
      <t xml:space="preserve">、建立和完善营销部门内部管理体系流程</t>
    </r>
  </si>
  <si>
    <t xml:space="preserve">开发业务员</t>
  </si>
  <si>
    <t xml:space="preserve">负责区域市场客户开发、区域运营的策划及制定销售目标计划并组织执行。</t>
  </si>
  <si>
    <r>
      <rPr>
        <sz val="10"/>
        <rFont val="Times New Roman"/>
        <family val="1"/>
      </rPr>
      <t xml:space="preserve">PMC</t>
    </r>
    <r>
      <rPr>
        <sz val="10"/>
        <rFont val="Noto Sans"/>
        <family val="2"/>
      </rPr>
      <t xml:space="preserve">主管</t>
    </r>
  </si>
  <si>
    <t xml:space="preserve">根据销售订单制定生产计划，确保按时交付产品</t>
  </si>
  <si>
    <t xml:space="preserve">生产设备机修维修、保养</t>
  </si>
  <si>
    <t xml:space="preserve">负责接收客户订单，确认订单细节，包括产品规格、数量、交货期等</t>
  </si>
  <si>
    <t xml:space="preserve">中山市领秀网络科技有限公司</t>
  </si>
  <si>
    <r>
      <rPr>
        <sz val="10"/>
        <rFont val="Noto Sans"/>
        <family val="2"/>
      </rPr>
      <t xml:space="preserve">中山市西区彩虹大道</t>
    </r>
    <r>
      <rPr>
        <sz val="10"/>
        <rFont val="Times New Roman"/>
        <family val="1"/>
      </rPr>
      <t xml:space="preserve">9</t>
    </r>
    <r>
      <rPr>
        <sz val="10"/>
        <rFont val="Noto Sans"/>
        <family val="2"/>
      </rPr>
      <t xml:space="preserve">号嘉华互联网中心</t>
    </r>
    <r>
      <rPr>
        <sz val="10"/>
        <rFont val="Times New Roman"/>
        <family val="1"/>
      </rPr>
      <t xml:space="preserve">13</t>
    </r>
    <r>
      <rPr>
        <sz val="10"/>
        <rFont val="Noto Sans"/>
        <family val="2"/>
      </rPr>
      <t xml:space="preserve">楼</t>
    </r>
    <r>
      <rPr>
        <sz val="10"/>
        <rFont val="Times New Roman"/>
        <family val="1"/>
      </rPr>
      <t xml:space="preserve">1301</t>
    </r>
    <r>
      <rPr>
        <sz val="10"/>
        <rFont val="Noto Sans"/>
        <family val="2"/>
      </rPr>
      <t xml:space="preserve">室</t>
    </r>
  </si>
  <si>
    <t xml:space="preserve">覃淑芳</t>
  </si>
  <si>
    <t xml:space="preserve">18933343669</t>
  </si>
  <si>
    <t xml:space="preserve">客户经理</t>
  </si>
  <si>
    <t xml:space="preserve">国内客户销售</t>
  </si>
  <si>
    <t xml:space="preserve">跨境电商运营</t>
  </si>
  <si>
    <t xml:space="preserve">有外贸行业经验，跨境电子商务平台操作经验优先</t>
  </si>
  <si>
    <t xml:space="preserve">英语专业和国际贸易专业优先</t>
  </si>
  <si>
    <t xml:space="preserve">中山市金记饮食管理有限公司</t>
  </si>
  <si>
    <r>
      <rPr>
        <sz val="10"/>
        <rFont val="Noto Sans"/>
        <family val="2"/>
      </rPr>
      <t xml:space="preserve">中山市火炬开发区孙文东路</t>
    </r>
    <r>
      <rPr>
        <sz val="10"/>
        <rFont val="Times New Roman"/>
        <family val="1"/>
      </rPr>
      <t xml:space="preserve">833</t>
    </r>
    <r>
      <rPr>
        <sz val="10"/>
        <rFont val="Noto Sans"/>
        <family val="2"/>
      </rPr>
      <t xml:space="preserve">号之一</t>
    </r>
  </si>
  <si>
    <t xml:space="preserve">18165630391</t>
  </si>
  <si>
    <t xml:space="preserve">厨工</t>
  </si>
  <si>
    <t xml:space="preserve">负贵协助厨房管理做好日常配餐工作</t>
  </si>
  <si>
    <t xml:space="preserve">负责餐厅楼面的日常管理工作</t>
  </si>
  <si>
    <t xml:space="preserve">4000-4300</t>
  </si>
  <si>
    <t xml:space="preserve">负责所管辖区域的日常管理和运作</t>
  </si>
  <si>
    <t xml:space="preserve">传菜主管</t>
  </si>
  <si>
    <t xml:space="preserve">负责传菜部的日常管理与厨房、楼面协调工作</t>
  </si>
  <si>
    <t xml:space="preserve">营业、营销主管</t>
  </si>
  <si>
    <t xml:space="preserve">负责营业部的日常运作管理，具有较强的沟通协调能力、应变能力客诉处理能力</t>
  </si>
  <si>
    <t xml:space="preserve">中山市乐开盖包装有限公司</t>
  </si>
  <si>
    <r>
      <rPr>
        <sz val="10"/>
        <rFont val="Noto Sans"/>
        <family val="2"/>
      </rPr>
      <t xml:space="preserve">中山市翠亨新区和清路</t>
    </r>
    <r>
      <rPr>
        <sz val="10"/>
        <rFont val="Times New Roman"/>
        <family val="1"/>
      </rPr>
      <t xml:space="preserve">31</t>
    </r>
    <r>
      <rPr>
        <sz val="10"/>
        <rFont val="Noto Sans"/>
        <family val="2"/>
      </rPr>
      <t xml:space="preserve">号</t>
    </r>
  </si>
  <si>
    <t xml:space="preserve">冯小姐</t>
  </si>
  <si>
    <t xml:space="preserve">13420255171</t>
  </si>
  <si>
    <t xml:space="preserve">注塑操作工</t>
  </si>
  <si>
    <t xml:space="preserve">能接受加班，服从工作安排</t>
  </si>
  <si>
    <r>
      <rPr>
        <sz val="10"/>
        <rFont val="Noto Sans"/>
        <family val="2"/>
      </rPr>
      <t xml:space="preserve">一年以上相关工作经验，会使用</t>
    </r>
    <r>
      <rPr>
        <sz val="10"/>
        <rFont val="Times New Roman"/>
        <family val="1"/>
      </rPr>
      <t xml:space="preserve">ERP</t>
    </r>
    <r>
      <rPr>
        <sz val="10"/>
        <rFont val="Noto Sans"/>
        <family val="2"/>
      </rPr>
      <t xml:space="preserve">系统，熟练操作电脑办公软件，会使用卡尺、高度仪，二次元等测量仪器优先。</t>
    </r>
  </si>
  <si>
    <t xml:space="preserve">6500-7000</t>
  </si>
  <si>
    <t xml:space="preserve">数车学徒</t>
  </si>
  <si>
    <r>
      <rPr>
        <sz val="10"/>
        <rFont val="Times New Roman"/>
        <family val="1"/>
      </rPr>
      <t xml:space="preserve">1.</t>
    </r>
    <r>
      <rPr>
        <sz val="10"/>
        <rFont val="Noto Sans"/>
        <family val="2"/>
      </rPr>
      <t xml:space="preserve">负责学习和操作数控车床设备；
</t>
    </r>
    <r>
      <rPr>
        <sz val="10"/>
        <rFont val="Times New Roman"/>
        <family val="1"/>
      </rPr>
      <t xml:space="preserve">2.</t>
    </r>
    <r>
      <rPr>
        <sz val="10"/>
        <rFont val="Noto Sans"/>
        <family val="2"/>
      </rPr>
      <t xml:space="preserve">协助师傅进行产品生产和组装工作；
</t>
    </r>
    <r>
      <rPr>
        <sz val="10"/>
        <rFont val="Times New Roman"/>
        <family val="1"/>
      </rPr>
      <t xml:space="preserve">3.</t>
    </r>
    <r>
      <rPr>
        <sz val="10"/>
        <rFont val="Noto Sans"/>
        <family val="2"/>
      </rPr>
      <t xml:space="preserve">负责产品的检测和质量控制。</t>
    </r>
  </si>
  <si>
    <t xml:space="preserve">中山市明辉智能科技有限公司</t>
  </si>
  <si>
    <r>
      <rPr>
        <sz val="10"/>
        <rFont val="Noto Sans"/>
        <family val="2"/>
      </rPr>
      <t xml:space="preserve">中山市火炬开发区沿江东二路</t>
    </r>
    <r>
      <rPr>
        <sz val="10"/>
        <rFont val="Times New Roman"/>
        <family val="1"/>
      </rPr>
      <t xml:space="preserve">10</t>
    </r>
    <r>
      <rPr>
        <sz val="10"/>
        <rFont val="Noto Sans"/>
        <family val="2"/>
      </rPr>
      <t xml:space="preserve">号佳健工业区厂房</t>
    </r>
    <r>
      <rPr>
        <sz val="10"/>
        <rFont val="Times New Roman"/>
        <family val="1"/>
      </rPr>
      <t xml:space="preserve">D</t>
    </r>
    <r>
      <rPr>
        <sz val="10"/>
        <rFont val="Noto Sans"/>
        <family val="2"/>
      </rPr>
      <t xml:space="preserve">栋</t>
    </r>
    <r>
      <rPr>
        <sz val="10"/>
        <rFont val="Times New Roman"/>
        <family val="1"/>
      </rPr>
      <t xml:space="preserve">1</t>
    </r>
    <r>
      <rPr>
        <sz val="10"/>
        <rFont val="Noto Sans"/>
        <family val="2"/>
      </rPr>
      <t xml:space="preserve">楼</t>
    </r>
    <r>
      <rPr>
        <sz val="10"/>
        <rFont val="Times New Roman"/>
        <family val="1"/>
      </rPr>
      <t xml:space="preserve">-3</t>
    </r>
    <r>
      <rPr>
        <sz val="10"/>
        <rFont val="Noto Sans"/>
        <family val="2"/>
      </rPr>
      <t xml:space="preserve">楼</t>
    </r>
  </si>
  <si>
    <t xml:space="preserve">龚洁</t>
  </si>
  <si>
    <t xml:space="preserve">13380874470</t>
  </si>
  <si>
    <t xml:space="preserve">身体健康，手工活麻利，工作细心认真负责</t>
  </si>
  <si>
    <r>
      <rPr>
        <sz val="10"/>
        <rFont val="Noto Sans"/>
        <family val="2"/>
      </rPr>
      <t xml:space="preserve">负责仓库货物的验收、入库、保管、出库等工作，确保货物数量、规格、种类与货单一致</t>
    </r>
    <r>
      <rPr>
        <sz val="10"/>
        <rFont val="Times New Roman"/>
        <family val="1"/>
      </rPr>
      <t xml:space="preserve">.</t>
    </r>
  </si>
  <si>
    <t xml:space="preserve">插座组装拉长</t>
  </si>
  <si>
    <t xml:space="preserve">负责插座组装生产线的日常运营管理，确保生产流程顺畅高效。熟悉组装工艺流程：包括排拉、管人、物料、产量、产能、有较强的品质控制能力。</t>
  </si>
  <si>
    <t xml:space="preserve">德森数字信息技术（广东）有限公司</t>
  </si>
  <si>
    <r>
      <rPr>
        <sz val="10"/>
        <rFont val="Noto Sans"/>
        <family val="2"/>
      </rPr>
      <t xml:space="preserve">中山市港口镇兴港北路</t>
    </r>
    <r>
      <rPr>
        <sz val="10"/>
        <rFont val="Times New Roman"/>
        <family val="1"/>
      </rPr>
      <t xml:space="preserve">5</t>
    </r>
    <r>
      <rPr>
        <sz val="10"/>
        <rFont val="Noto Sans"/>
        <family val="2"/>
      </rPr>
      <t xml:space="preserve">号之一第六、七、八层</t>
    </r>
  </si>
  <si>
    <t xml:space="preserve">袁生</t>
  </si>
  <si>
    <t xml:space="preserve">18022126962</t>
  </si>
  <si>
    <t xml:space="preserve">网络内容安全审核员</t>
  </si>
  <si>
    <t xml:space="preserve">负责对平台内用户上传的文字、图片、视频等各类内容进行严格审核，精准识别并过滤掉违法违规、有害、低俗、虚假等不良信息，确保平台内容合法合规、健康积极。</t>
  </si>
  <si>
    <t xml:space="preserve">中山市秦奇电子科技有限公司</t>
  </si>
  <si>
    <r>
      <rPr>
        <sz val="10"/>
        <rFont val="Noto Sans"/>
        <family val="2"/>
      </rPr>
      <t xml:space="preserve">中山市南区城南二路</t>
    </r>
    <r>
      <rPr>
        <sz val="10"/>
        <rFont val="Times New Roman"/>
        <family val="1"/>
      </rPr>
      <t xml:space="preserve">24</t>
    </r>
    <r>
      <rPr>
        <sz val="10"/>
        <rFont val="Noto Sans"/>
        <family val="2"/>
      </rPr>
      <t xml:space="preserve">号五楼</t>
    </r>
  </si>
  <si>
    <t xml:space="preserve">13322909234</t>
  </si>
  <si>
    <r>
      <rPr>
        <sz val="10"/>
        <rFont val="Times New Roman"/>
        <family val="1"/>
      </rPr>
      <t xml:space="preserve">1</t>
    </r>
    <r>
      <rPr>
        <sz val="10"/>
        <rFont val="Noto Sans"/>
        <family val="2"/>
      </rPr>
      <t xml:space="preserve">、熟练掌握</t>
    </r>
    <r>
      <rPr>
        <sz val="10"/>
        <rFont val="Times New Roman"/>
        <family val="1"/>
      </rPr>
      <t xml:space="preserve">C</t>
    </r>
    <r>
      <rPr>
        <sz val="10"/>
        <rFont val="Noto Sans"/>
        <family val="2"/>
      </rPr>
      <t xml:space="preserve">语言
</t>
    </r>
    <r>
      <rPr>
        <sz val="10"/>
        <rFont val="Times New Roman"/>
        <family val="1"/>
      </rPr>
      <t xml:space="preserve">2</t>
    </r>
    <r>
      <rPr>
        <sz val="10"/>
        <rFont val="Noto Sans"/>
        <family val="2"/>
      </rPr>
      <t xml:space="preserve">、熟悉</t>
    </r>
    <r>
      <rPr>
        <sz val="10"/>
        <rFont val="Times New Roman"/>
        <family val="1"/>
      </rPr>
      <t xml:space="preserve">PADS</t>
    </r>
    <r>
      <rPr>
        <sz val="10"/>
        <rFont val="Noto Sans"/>
        <family val="2"/>
      </rPr>
      <t xml:space="preserve">查看原理图和</t>
    </r>
    <r>
      <rPr>
        <sz val="10"/>
        <rFont val="Times New Roman"/>
        <family val="1"/>
      </rPr>
      <t xml:space="preserve">PCB
3</t>
    </r>
    <r>
      <rPr>
        <sz val="10"/>
        <rFont val="Noto Sans"/>
        <family val="2"/>
      </rPr>
      <t xml:space="preserve">、熟悉</t>
    </r>
    <r>
      <rPr>
        <sz val="10"/>
        <rFont val="Times New Roman"/>
        <family val="1"/>
      </rPr>
      <t xml:space="preserve">tcp</t>
    </r>
    <r>
      <rPr>
        <sz val="10"/>
        <rFont val="Noto Sans"/>
        <family val="2"/>
      </rPr>
      <t xml:space="preserve">、</t>
    </r>
    <r>
      <rPr>
        <sz val="10"/>
        <rFont val="Times New Roman"/>
        <family val="1"/>
      </rPr>
      <t xml:space="preserve">websocket</t>
    </r>
    <r>
      <rPr>
        <sz val="10"/>
        <rFont val="Noto Sans"/>
        <family val="2"/>
      </rPr>
      <t xml:space="preserve">、</t>
    </r>
    <r>
      <rPr>
        <sz val="10"/>
        <rFont val="Times New Roman"/>
        <family val="1"/>
      </rPr>
      <t xml:space="preserve">http</t>
    </r>
    <r>
      <rPr>
        <sz val="10"/>
        <rFont val="Noto Sans"/>
        <family val="2"/>
      </rPr>
      <t xml:space="preserve">等网络协议
</t>
    </r>
    <r>
      <rPr>
        <sz val="10"/>
        <rFont val="Times New Roman"/>
        <family val="1"/>
      </rPr>
      <t xml:space="preserve">4</t>
    </r>
    <r>
      <rPr>
        <sz val="10"/>
        <rFont val="Noto Sans"/>
        <family val="2"/>
      </rPr>
      <t xml:space="preserve">、有一年以</t>
    </r>
    <r>
      <rPr>
        <sz val="10"/>
        <rFont val="Times New Roman"/>
        <family val="1"/>
      </rPr>
      <t xml:space="preserve">Melis/Rt-Thread/RTOS</t>
    </r>
    <r>
      <rPr>
        <sz val="10"/>
        <rFont val="Noto Sans"/>
        <family val="2"/>
      </rPr>
      <t xml:space="preserve">任意系统开发经验
</t>
    </r>
    <r>
      <rPr>
        <sz val="10"/>
        <rFont val="Times New Roman"/>
        <family val="1"/>
      </rPr>
      <t xml:space="preserve">5</t>
    </r>
    <r>
      <rPr>
        <sz val="10"/>
        <rFont val="Noto Sans"/>
        <family val="2"/>
      </rPr>
      <t xml:space="preserve">、熟悉杰理、全志、博通任意方案开发经验</t>
    </r>
  </si>
  <si>
    <t xml:space="preserve">12000-12000</t>
  </si>
  <si>
    <r>
      <rPr>
        <sz val="10"/>
        <rFont val="Times New Roman"/>
        <family val="1"/>
      </rPr>
      <t xml:space="preserve">1</t>
    </r>
    <r>
      <rPr>
        <sz val="10"/>
        <rFont val="Noto Sans"/>
        <family val="2"/>
      </rPr>
      <t xml:space="preserve">、大专及以上学历；
</t>
    </r>
    <r>
      <rPr>
        <sz val="10"/>
        <rFont val="Times New Roman"/>
        <family val="1"/>
      </rPr>
      <t xml:space="preserve">2</t>
    </r>
    <r>
      <rPr>
        <sz val="10"/>
        <rFont val="Noto Sans"/>
        <family val="2"/>
      </rPr>
      <t xml:space="preserve">、具有极强的沟通能力</t>
    </r>
    <r>
      <rPr>
        <sz val="10"/>
        <rFont val="Times New Roman"/>
        <family val="1"/>
      </rPr>
      <t xml:space="preserve">, </t>
    </r>
    <r>
      <rPr>
        <sz val="10"/>
        <rFont val="Noto Sans"/>
        <family val="2"/>
      </rPr>
      <t xml:space="preserve">能承受一定的工作压力
</t>
    </r>
    <r>
      <rPr>
        <sz val="10"/>
        <rFont val="Times New Roman"/>
        <family val="1"/>
      </rPr>
      <t xml:space="preserve">3</t>
    </r>
    <r>
      <rPr>
        <sz val="10"/>
        <rFont val="Noto Sans"/>
        <family val="2"/>
      </rPr>
      <t xml:space="preserve">、性格乐观，事业心强，学习能力强，能吃苦耐劳，能适应出差；
</t>
    </r>
    <r>
      <rPr>
        <sz val="10"/>
        <rFont val="Times New Roman"/>
        <family val="1"/>
      </rPr>
      <t xml:space="preserve">4</t>
    </r>
    <r>
      <rPr>
        <sz val="10"/>
        <rFont val="Noto Sans"/>
        <family val="2"/>
      </rPr>
      <t xml:space="preserve">、语言表达能力优秀，有团队合作意识，熟悉操作电脑。</t>
    </r>
  </si>
  <si>
    <t xml:space="preserve">中山固奇食品机械有限责任公司</t>
  </si>
  <si>
    <t xml:space="preserve">中山市三乡镇冠星产业园</t>
  </si>
  <si>
    <t xml:space="preserve">陈生</t>
  </si>
  <si>
    <t xml:space="preserve">15820518518</t>
  </si>
  <si>
    <r>
      <rPr>
        <sz val="10"/>
        <rFont val="Noto Sans"/>
        <family val="2"/>
      </rPr>
      <t xml:space="preserve">岗位要求：
</t>
    </r>
    <r>
      <rPr>
        <sz val="10"/>
        <rFont val="Times New Roman"/>
        <family val="1"/>
      </rPr>
      <t xml:space="preserve">1. </t>
    </r>
    <r>
      <rPr>
        <sz val="10"/>
        <rFont val="Noto Sans"/>
        <family val="2"/>
      </rPr>
      <t xml:space="preserve">高中或大专及以上学历；
</t>
    </r>
    <r>
      <rPr>
        <sz val="10"/>
        <rFont val="Times New Roman"/>
        <family val="1"/>
      </rPr>
      <t xml:space="preserve">2. 3</t>
    </r>
    <r>
      <rPr>
        <sz val="10"/>
        <rFont val="Noto Sans"/>
        <family val="2"/>
      </rPr>
      <t xml:space="preserve">年及以上相关工作经验，有非标自动化或食品机械设计经验的人优先考虑。
工作职责：
</t>
    </r>
    <r>
      <rPr>
        <sz val="10"/>
        <rFont val="Times New Roman"/>
        <family val="1"/>
      </rPr>
      <t xml:space="preserve">1.</t>
    </r>
    <r>
      <rPr>
        <sz val="10"/>
        <rFont val="Noto Sans"/>
        <family val="2"/>
      </rPr>
      <t xml:space="preserve">软件技能：熟练掌握</t>
    </r>
    <r>
      <rPr>
        <sz val="10"/>
        <rFont val="Times New Roman"/>
        <family val="1"/>
      </rPr>
      <t xml:space="preserve">AutoCAD</t>
    </r>
    <r>
      <rPr>
        <sz val="10"/>
        <rFont val="Noto Sans"/>
        <family val="2"/>
      </rPr>
      <t xml:space="preserve">、</t>
    </r>
    <r>
      <rPr>
        <sz val="10"/>
        <rFont val="Times New Roman"/>
        <family val="1"/>
      </rPr>
      <t xml:space="preserve">SolidWorks</t>
    </r>
    <r>
      <rPr>
        <sz val="10"/>
        <rFont val="Noto Sans"/>
        <family val="2"/>
      </rPr>
      <t xml:space="preserve">、</t>
    </r>
    <r>
      <rPr>
        <sz val="10"/>
        <rFont val="Times New Roman"/>
        <family val="1"/>
      </rPr>
      <t xml:space="preserve">Pro/E</t>
    </r>
    <r>
      <rPr>
        <sz val="10"/>
        <rFont val="Noto Sans"/>
        <family val="2"/>
      </rPr>
      <t xml:space="preserve">等机械设计软件。
</t>
    </r>
    <r>
      <rPr>
        <sz val="10"/>
        <rFont val="Times New Roman"/>
        <family val="1"/>
      </rPr>
      <t xml:space="preserve">2. </t>
    </r>
    <r>
      <rPr>
        <sz val="10"/>
        <rFont val="Noto Sans"/>
        <family val="2"/>
      </rPr>
      <t xml:space="preserve">专业知识：熟悉机械设计原理、机加工工艺、钣金设计等，了解各种标准件和常见自动机结构
</t>
    </r>
    <r>
      <rPr>
        <sz val="10"/>
        <rFont val="Times New Roman"/>
        <family val="1"/>
      </rPr>
      <t xml:space="preserve">3. </t>
    </r>
    <r>
      <rPr>
        <sz val="10"/>
        <rFont val="Noto Sans"/>
        <family val="2"/>
      </rPr>
      <t xml:space="preserve">其他技能：具备良好的沟通及表达能力，能提供技术指导与培训，具备较强的服务意识，能够处理客户关系</t>
    </r>
  </si>
  <si>
    <r>
      <rPr>
        <sz val="10"/>
        <rFont val="Noto Sans"/>
        <family val="2"/>
      </rPr>
      <t xml:space="preserve">岗位要求：
</t>
    </r>
    <r>
      <rPr>
        <sz val="10"/>
        <rFont val="Times New Roman"/>
        <family val="1"/>
      </rPr>
      <t xml:space="preserve">1. </t>
    </r>
    <r>
      <rPr>
        <sz val="10"/>
        <rFont val="Noto Sans"/>
        <family val="2"/>
      </rPr>
      <t xml:space="preserve">高中或大专及以上学历；
</t>
    </r>
    <r>
      <rPr>
        <sz val="10"/>
        <rFont val="Times New Roman"/>
        <family val="1"/>
      </rPr>
      <t xml:space="preserve">2. </t>
    </r>
    <r>
      <rPr>
        <sz val="10"/>
        <rFont val="Noto Sans"/>
        <family val="2"/>
      </rPr>
      <t xml:space="preserve">熟练掌握</t>
    </r>
    <r>
      <rPr>
        <sz val="10"/>
        <rFont val="Times New Roman"/>
        <family val="1"/>
      </rPr>
      <t xml:space="preserve">AutoCAD</t>
    </r>
    <r>
      <rPr>
        <sz val="10"/>
        <rFont val="Noto Sans"/>
        <family val="2"/>
      </rPr>
      <t xml:space="preserve">、</t>
    </r>
    <r>
      <rPr>
        <sz val="10"/>
        <rFont val="Times New Roman"/>
        <family val="1"/>
      </rPr>
      <t xml:space="preserve">SolidWorks</t>
    </r>
    <r>
      <rPr>
        <sz val="10"/>
        <rFont val="Noto Sans"/>
        <family val="2"/>
      </rPr>
      <t xml:space="preserve">、</t>
    </r>
    <r>
      <rPr>
        <sz val="10"/>
        <rFont val="宋体"/>
        <family val="0"/>
        <charset val="134"/>
      </rPr>
      <t xml:space="preserve">Pro/E</t>
    </r>
    <r>
      <rPr>
        <sz val="10"/>
        <rFont val="Noto Sans"/>
        <family val="2"/>
      </rPr>
      <t xml:space="preserve">等机械设计软件‌。
</t>
    </r>
    <r>
      <rPr>
        <sz val="10"/>
        <rFont val="宋体"/>
        <family val="0"/>
        <charset val="134"/>
      </rPr>
      <t xml:space="preserve">3. </t>
    </r>
    <r>
      <rPr>
        <sz val="10"/>
        <rFont val="Noto Sans"/>
        <family val="2"/>
      </rPr>
      <t xml:space="preserve">具备一定的沟通能力，能按照领导的指示完成相应的工作任务。</t>
    </r>
  </si>
  <si>
    <t xml:space="preserve">中山市奇迹一诺智能科技工程有限公司</t>
  </si>
  <si>
    <r>
      <rPr>
        <sz val="10"/>
        <rFont val="Noto Sans"/>
        <family val="2"/>
      </rPr>
      <t xml:space="preserve">中山市西区富华道</t>
    </r>
    <r>
      <rPr>
        <sz val="10"/>
        <rFont val="Times New Roman"/>
        <family val="1"/>
      </rPr>
      <t xml:space="preserve">6</t>
    </r>
    <r>
      <rPr>
        <sz val="10"/>
        <rFont val="Noto Sans"/>
        <family val="2"/>
      </rPr>
      <t xml:space="preserve">号西苑广场</t>
    </r>
    <r>
      <rPr>
        <sz val="10"/>
        <rFont val="Times New Roman"/>
        <family val="1"/>
      </rPr>
      <t xml:space="preserve">1071</t>
    </r>
    <r>
      <rPr>
        <sz val="10"/>
        <rFont val="Noto Sans"/>
        <family val="2"/>
      </rPr>
      <t xml:space="preserve">卡</t>
    </r>
  </si>
  <si>
    <t xml:space="preserve">18188816332</t>
  </si>
  <si>
    <t xml:space="preserve">门店文员</t>
  </si>
  <si>
    <r>
      <rPr>
        <sz val="10"/>
        <rFont val="Noto Sans"/>
        <family val="2"/>
      </rPr>
      <t xml:space="preserve">有办公设备知识优先</t>
    </r>
    <r>
      <rPr>
        <sz val="10"/>
        <rFont val="Times New Roman"/>
        <family val="1"/>
      </rPr>
      <t xml:space="preserve">;</t>
    </r>
    <r>
      <rPr>
        <sz val="10"/>
        <rFont val="Noto Sans"/>
        <family val="2"/>
      </rPr>
      <t xml:space="preserve">有基本的财务知识及工作经验优先考虑</t>
    </r>
    <r>
      <rPr>
        <sz val="10"/>
        <rFont val="Times New Roman"/>
        <family val="1"/>
      </rPr>
      <t xml:space="preserve">;</t>
    </r>
    <r>
      <rPr>
        <sz val="10"/>
        <rFont val="Noto Sans"/>
        <family val="2"/>
      </rPr>
      <t xml:space="preserve">熟练运用</t>
    </r>
    <r>
      <rPr>
        <sz val="10"/>
        <rFont val="Times New Roman"/>
        <family val="1"/>
      </rPr>
      <t xml:space="preserve">OFFICE</t>
    </r>
    <r>
      <rPr>
        <sz val="10"/>
        <rFont val="Noto Sans"/>
        <family val="2"/>
      </rPr>
      <t xml:space="preserve">等办公软件工作仔细认真、责任心强、为人正直。有门店的相关工作经验，能积极高效处理多项任务。</t>
    </r>
  </si>
  <si>
    <t xml:space="preserve">具备计算机及办公设备维修相关专业知识，有三年以上维修工作经验。熟悉常见办公设备的硬件结构与软件系统，能熟练进行故障排查与修复。具备良好的沟通能力与服务意识，工作认真负责，有较强的责任心。</t>
  </si>
  <si>
    <t xml:space="preserve">中山市万盛展览有限公司</t>
  </si>
  <si>
    <r>
      <rPr>
        <sz val="10"/>
        <rFont val="Noto Sans"/>
        <family val="2"/>
      </rPr>
      <t xml:space="preserve">中山市火炬开发区康乐大道会展中心</t>
    </r>
    <r>
      <rPr>
        <sz val="10"/>
        <rFont val="Times New Roman"/>
        <family val="1"/>
      </rPr>
      <t xml:space="preserve">18</t>
    </r>
    <r>
      <rPr>
        <sz val="10"/>
        <rFont val="Noto Sans"/>
        <family val="2"/>
      </rPr>
      <t xml:space="preserve">号之二服务楼</t>
    </r>
    <r>
      <rPr>
        <sz val="10"/>
        <rFont val="Times New Roman"/>
        <family val="1"/>
      </rPr>
      <t xml:space="preserve">209</t>
    </r>
  </si>
  <si>
    <t xml:space="preserve">黄良超</t>
  </si>
  <si>
    <t xml:space="preserve">15807610765</t>
  </si>
  <si>
    <t xml:space="preserve">展会销售专业</t>
  </si>
  <si>
    <r>
      <rPr>
        <sz val="10"/>
        <rFont val="Times New Roman"/>
        <family val="1"/>
      </rPr>
      <t xml:space="preserve">1</t>
    </r>
    <r>
      <rPr>
        <sz val="10"/>
        <rFont val="Noto Sans"/>
        <family val="2"/>
      </rPr>
      <t xml:space="preserve">、通过各种渠道推广会展销售活动；
</t>
    </r>
    <r>
      <rPr>
        <sz val="10"/>
        <rFont val="Times New Roman"/>
        <family val="1"/>
      </rPr>
      <t xml:space="preserve">2</t>
    </r>
    <r>
      <rPr>
        <sz val="10"/>
        <rFont val="Noto Sans"/>
        <family val="2"/>
      </rPr>
      <t xml:space="preserve">、与潜在客户建立联系，了解客户需求并提供专业建议；
</t>
    </r>
    <r>
      <rPr>
        <sz val="10"/>
        <rFont val="Times New Roman"/>
        <family val="1"/>
      </rPr>
      <t xml:space="preserve">3</t>
    </r>
    <r>
      <rPr>
        <sz val="10"/>
        <rFont val="Noto Sans"/>
        <family val="2"/>
      </rPr>
      <t xml:space="preserve">、维护现有客户关系，确保服务质量满足客户；
</t>
    </r>
    <r>
      <rPr>
        <sz val="10"/>
        <rFont val="Times New Roman"/>
        <family val="1"/>
      </rPr>
      <t xml:space="preserve">4</t>
    </r>
    <r>
      <rPr>
        <sz val="10"/>
        <rFont val="Noto Sans"/>
        <family val="2"/>
      </rPr>
      <t xml:space="preserve">、及时记录客户联络情况及完成领导交办销售目标等。</t>
    </r>
  </si>
  <si>
    <t xml:space="preserve">3000-5000</t>
  </si>
  <si>
    <t xml:space="preserve">电话营销</t>
  </si>
  <si>
    <r>
      <rPr>
        <sz val="10"/>
        <rFont val="Times New Roman"/>
        <family val="1"/>
      </rPr>
      <t xml:space="preserve">1</t>
    </r>
    <r>
      <rPr>
        <sz val="10"/>
        <rFont val="Noto Sans"/>
        <family val="2"/>
      </rPr>
      <t xml:space="preserve">、热爱销售工作</t>
    </r>
    <r>
      <rPr>
        <sz val="10"/>
        <rFont val="Times New Roman"/>
        <family val="1"/>
      </rPr>
      <t xml:space="preserve">,</t>
    </r>
    <r>
      <rPr>
        <sz val="10"/>
        <rFont val="Noto Sans"/>
        <family val="2"/>
      </rPr>
      <t xml:space="preserve">乐观积极</t>
    </r>
    <r>
      <rPr>
        <sz val="10"/>
        <rFont val="Times New Roman"/>
        <family val="1"/>
      </rPr>
      <t xml:space="preserve">,</t>
    </r>
    <r>
      <rPr>
        <sz val="10"/>
        <rFont val="Noto Sans"/>
        <family val="2"/>
      </rPr>
      <t xml:space="preserve">抗压能力强；
</t>
    </r>
    <r>
      <rPr>
        <sz val="10"/>
        <rFont val="Times New Roman"/>
        <family val="1"/>
      </rPr>
      <t xml:space="preserve">2</t>
    </r>
    <r>
      <rPr>
        <sz val="10"/>
        <rFont val="Noto Sans"/>
        <family val="2"/>
      </rPr>
      <t xml:space="preserve">、学历不限</t>
    </r>
    <r>
      <rPr>
        <sz val="10"/>
        <rFont val="Times New Roman"/>
        <family val="1"/>
      </rPr>
      <t xml:space="preserve">,</t>
    </r>
    <r>
      <rPr>
        <sz val="10"/>
        <rFont val="Noto Sans"/>
        <family val="2"/>
      </rPr>
      <t xml:space="preserve">口才好</t>
    </r>
    <r>
      <rPr>
        <sz val="10"/>
        <rFont val="Times New Roman"/>
        <family val="1"/>
      </rPr>
      <t xml:space="preserve">,</t>
    </r>
    <r>
      <rPr>
        <sz val="10"/>
        <rFont val="Noto Sans"/>
        <family val="2"/>
      </rPr>
      <t xml:space="preserve">有团队精神；
</t>
    </r>
    <r>
      <rPr>
        <sz val="10"/>
        <rFont val="Times New Roman"/>
        <family val="1"/>
      </rPr>
      <t xml:space="preserve">3</t>
    </r>
    <r>
      <rPr>
        <sz val="10"/>
        <rFont val="Noto Sans"/>
        <family val="2"/>
      </rPr>
      <t xml:space="preserve">、有优秀的资源整合能力，按时完成销售目标。</t>
    </r>
  </si>
  <si>
    <t xml:space="preserve">客服</t>
  </si>
  <si>
    <r>
      <rPr>
        <sz val="10"/>
        <rFont val="Times New Roman"/>
        <family val="1"/>
      </rPr>
      <t xml:space="preserve">1</t>
    </r>
    <r>
      <rPr>
        <sz val="10"/>
        <rFont val="Noto Sans"/>
        <family val="2"/>
      </rPr>
      <t xml:space="preserve">、学历不限</t>
    </r>
    <r>
      <rPr>
        <sz val="10"/>
        <rFont val="Times New Roman"/>
        <family val="1"/>
      </rPr>
      <t xml:space="preserve">,</t>
    </r>
    <r>
      <rPr>
        <sz val="10"/>
        <rFont val="Noto Sans"/>
        <family val="2"/>
      </rPr>
      <t xml:space="preserve">普通话标准流利，反应灵敏。
</t>
    </r>
    <r>
      <rPr>
        <sz val="10"/>
        <rFont val="Times New Roman"/>
        <family val="1"/>
      </rPr>
      <t xml:space="preserve">2</t>
    </r>
    <r>
      <rPr>
        <sz val="10"/>
        <rFont val="Noto Sans"/>
        <family val="2"/>
      </rPr>
      <t xml:space="preserve">、有“客户为先”的服务精神，一切从帮助客户、满足客户角度出发；热爱工作，敬业、勤恳，乐于思考，具有自我发展的主观愿望和自我学习能力； 
</t>
    </r>
    <r>
      <rPr>
        <sz val="10"/>
        <rFont val="Times New Roman"/>
        <family val="1"/>
      </rPr>
      <t xml:space="preserve">3</t>
    </r>
    <r>
      <rPr>
        <sz val="10"/>
        <rFont val="Noto Sans"/>
        <family val="2"/>
      </rPr>
      <t xml:space="preserve">、熟练各类办公软件，如</t>
    </r>
    <r>
      <rPr>
        <sz val="10"/>
        <rFont val="Times New Roman"/>
        <family val="1"/>
      </rPr>
      <t xml:space="preserve">:Word;Excel:PDF,WPS,Ps</t>
    </r>
    <r>
      <rPr>
        <sz val="10"/>
        <rFont val="Noto Sans"/>
        <family val="2"/>
      </rPr>
      <t xml:space="preserve">，编辑制图等 
</t>
    </r>
    <r>
      <rPr>
        <sz val="10"/>
        <rFont val="Times New Roman"/>
        <family val="1"/>
      </rPr>
      <t xml:space="preserve">4</t>
    </r>
    <r>
      <rPr>
        <sz val="10"/>
        <rFont val="Noto Sans"/>
        <family val="2"/>
      </rPr>
      <t xml:space="preserve">、有相关经验工作者、可适当加班者优先。</t>
    </r>
  </si>
  <si>
    <t xml:space="preserve">中山市万荣营销有限公司</t>
  </si>
  <si>
    <r>
      <rPr>
        <sz val="10"/>
        <rFont val="Noto Sans"/>
        <family val="2"/>
      </rPr>
      <t xml:space="preserve">中山市港口镇民创街</t>
    </r>
    <r>
      <rPr>
        <sz val="10"/>
        <rFont val="Times New Roman"/>
        <family val="1"/>
      </rPr>
      <t xml:space="preserve">2</t>
    </r>
    <r>
      <rPr>
        <sz val="10"/>
        <rFont val="Noto Sans"/>
        <family val="2"/>
      </rPr>
      <t xml:space="preserve">号（长江路与北外环路交界附近）</t>
    </r>
  </si>
  <si>
    <t xml:space="preserve">18922177983</t>
  </si>
  <si>
    <t xml:space="preserve">客户代表</t>
  </si>
  <si>
    <r>
      <rPr>
        <sz val="10"/>
        <rFont val="Times New Roman"/>
        <family val="1"/>
      </rPr>
      <t xml:space="preserve">1</t>
    </r>
    <r>
      <rPr>
        <sz val="10"/>
        <rFont val="Noto Sans"/>
        <family val="2"/>
      </rPr>
      <t xml:space="preserve">、负责新零售渠道的业务拓展，进行客户开发、管理、服务与维护；
</t>
    </r>
    <r>
      <rPr>
        <sz val="10"/>
        <rFont val="Times New Roman"/>
        <family val="1"/>
      </rPr>
      <t xml:space="preserve">2</t>
    </r>
    <r>
      <rPr>
        <sz val="10"/>
        <rFont val="Noto Sans"/>
        <family val="2"/>
      </rPr>
      <t xml:space="preserve">、结合公司资源制定合作方案，建立长期合作关系；
</t>
    </r>
    <r>
      <rPr>
        <sz val="10"/>
        <rFont val="Times New Roman"/>
        <family val="1"/>
      </rPr>
      <t xml:space="preserve">3</t>
    </r>
    <r>
      <rPr>
        <sz val="10"/>
        <rFont val="Noto Sans"/>
        <family val="2"/>
      </rPr>
      <t xml:space="preserve">、及时沟通响应，做好货款对账与回收工作。</t>
    </r>
  </si>
  <si>
    <t xml:space="preserve">电商运营专员</t>
  </si>
  <si>
    <r>
      <rPr>
        <sz val="10"/>
        <rFont val="Times New Roman"/>
        <family val="1"/>
      </rPr>
      <t xml:space="preserve">1</t>
    </r>
    <r>
      <rPr>
        <sz val="10"/>
        <rFont val="Noto Sans"/>
        <family val="2"/>
      </rPr>
      <t xml:space="preserve">、负责多多买菜、美团优选等社区团购平台的云仓对接与维护工作；
</t>
    </r>
    <r>
      <rPr>
        <sz val="10"/>
        <rFont val="Times New Roman"/>
        <family val="1"/>
      </rPr>
      <t xml:space="preserve">2</t>
    </r>
    <r>
      <rPr>
        <sz val="10"/>
        <rFont val="Noto Sans"/>
        <family val="2"/>
      </rPr>
      <t xml:space="preserve">、产品上下架，实时监控平台数据，及时处理异常订单；
</t>
    </r>
    <r>
      <rPr>
        <sz val="10"/>
        <rFont val="Times New Roman"/>
        <family val="1"/>
      </rPr>
      <t xml:space="preserve">3</t>
    </r>
    <r>
      <rPr>
        <sz val="10"/>
        <rFont val="Noto Sans"/>
        <family val="2"/>
      </rPr>
      <t xml:space="preserve">、定期进行数据核对，与各平台进行结算对账；
大专以上学历，</t>
    </r>
    <r>
      <rPr>
        <sz val="10"/>
        <rFont val="Times New Roman"/>
        <family val="1"/>
      </rPr>
      <t xml:space="preserve">2-5</t>
    </r>
    <r>
      <rPr>
        <sz val="10"/>
        <rFont val="Noto Sans"/>
        <family val="2"/>
      </rPr>
      <t xml:space="preserve">年有电商运营经验，工作认真负责，具备较强的抗压能力与问题解决能力。</t>
    </r>
  </si>
  <si>
    <t xml:space="preserve">身体健康，无不良嗜好，服从安排，有保安经验。</t>
  </si>
  <si>
    <t xml:space="preserve">3500-4000</t>
  </si>
  <si>
    <t xml:space="preserve">负责公司内部及办公室卫生；有过清洁经验，身体健康，服从安排。</t>
  </si>
  <si>
    <t xml:space="preserve">3500-3500</t>
  </si>
  <si>
    <t xml:space="preserve">销售代表（终端）</t>
  </si>
  <si>
    <r>
      <rPr>
        <sz val="10"/>
        <rFont val="Times New Roman"/>
        <family val="1"/>
      </rPr>
      <t xml:space="preserve">1.</t>
    </r>
    <r>
      <rPr>
        <sz val="10"/>
        <rFont val="Noto Sans"/>
        <family val="2"/>
      </rPr>
      <t xml:space="preserve">负责镇区终端渠道客户的开发与维护； 
</t>
    </r>
    <r>
      <rPr>
        <sz val="10"/>
        <rFont val="Times New Roman"/>
        <family val="1"/>
      </rPr>
      <t xml:space="preserve">2.</t>
    </r>
    <r>
      <rPr>
        <sz val="10"/>
        <rFont val="Noto Sans"/>
        <family val="2"/>
      </rPr>
      <t xml:space="preserve">负责产品销售，提供销售服务，完成每月订单销量覆盖； 
</t>
    </r>
    <r>
      <rPr>
        <sz val="10"/>
        <rFont val="Times New Roman"/>
        <family val="1"/>
      </rPr>
      <t xml:space="preserve">3. </t>
    </r>
    <r>
      <rPr>
        <sz val="10"/>
        <rFont val="Noto Sans"/>
        <family val="2"/>
      </rPr>
      <t xml:space="preserve">自备交通工具，熟悉中山各镇区，快消品销售经验优先。</t>
    </r>
  </si>
  <si>
    <t xml:space="preserve">深圳市华展国际物流有限公司中山分公司</t>
  </si>
  <si>
    <r>
      <rPr>
        <sz val="10"/>
        <rFont val="Noto Sans"/>
        <family val="2"/>
      </rPr>
      <t xml:space="preserve">中山市东区东裕路</t>
    </r>
    <r>
      <rPr>
        <sz val="10"/>
        <rFont val="Times New Roman"/>
        <family val="1"/>
      </rPr>
      <t xml:space="preserve">93</t>
    </r>
    <r>
      <rPr>
        <sz val="10"/>
        <rFont val="Noto Sans"/>
        <family val="2"/>
      </rPr>
      <t xml:space="preserve">号盛景尚峰</t>
    </r>
    <r>
      <rPr>
        <sz val="10"/>
        <rFont val="Times New Roman"/>
        <family val="1"/>
      </rPr>
      <t xml:space="preserve">8</t>
    </r>
    <r>
      <rPr>
        <sz val="10"/>
        <rFont val="Noto Sans"/>
        <family val="2"/>
      </rPr>
      <t xml:space="preserve">座</t>
    </r>
    <r>
      <rPr>
        <sz val="10"/>
        <rFont val="Times New Roman"/>
        <family val="1"/>
      </rPr>
      <t xml:space="preserve">1501-1502 </t>
    </r>
  </si>
  <si>
    <t xml:space="preserve">黎克绍</t>
  </si>
  <si>
    <t xml:space="preserve">13590714203</t>
  </si>
  <si>
    <r>
      <rPr>
        <sz val="10"/>
        <rFont val="Times New Roman"/>
        <family val="1"/>
      </rPr>
      <t xml:space="preserve">1</t>
    </r>
    <r>
      <rPr>
        <sz val="10"/>
        <rFont val="Noto Sans"/>
        <family val="2"/>
      </rPr>
      <t xml:space="preserve">、协助业务员开拓业务工作，跟进售中，售后服务；
</t>
    </r>
    <r>
      <rPr>
        <sz val="10"/>
        <rFont val="Times New Roman"/>
        <family val="1"/>
      </rPr>
      <t xml:space="preserve">2</t>
    </r>
    <r>
      <rPr>
        <sz val="10"/>
        <rFont val="Noto Sans"/>
        <family val="2"/>
      </rPr>
      <t xml:space="preserve">、负责公司业务系统数据输入和订舱等后续事宜；
</t>
    </r>
    <r>
      <rPr>
        <sz val="10"/>
        <rFont val="Times New Roman"/>
        <family val="1"/>
      </rPr>
      <t xml:space="preserve">3</t>
    </r>
    <r>
      <rPr>
        <sz val="10"/>
        <rFont val="Noto Sans"/>
        <family val="2"/>
      </rPr>
      <t xml:space="preserve">、负责业务邮件收发和联系国外收货人；
</t>
    </r>
    <r>
      <rPr>
        <sz val="10"/>
        <rFont val="Times New Roman"/>
        <family val="1"/>
      </rPr>
      <t xml:space="preserve">4</t>
    </r>
    <r>
      <rPr>
        <sz val="10"/>
        <rFont val="Noto Sans"/>
        <family val="2"/>
      </rPr>
      <t xml:space="preserve">、负责业务报表数据报送；</t>
    </r>
  </si>
  <si>
    <r>
      <rPr>
        <sz val="10"/>
        <rFont val="Times New Roman"/>
        <family val="1"/>
      </rPr>
      <t xml:space="preserve">1</t>
    </r>
    <r>
      <rPr>
        <sz val="10"/>
        <rFont val="Noto Sans"/>
        <family val="2"/>
      </rPr>
      <t xml:space="preserve">、负责联系国内口岸物流同行，推广公司海运优势航线业务，促进业务合作。
</t>
    </r>
    <r>
      <rPr>
        <sz val="10"/>
        <rFont val="Times New Roman"/>
        <family val="1"/>
      </rPr>
      <t xml:space="preserve">2</t>
    </r>
    <r>
      <rPr>
        <sz val="10"/>
        <rFont val="Noto Sans"/>
        <family val="2"/>
      </rPr>
      <t xml:space="preserve">、维护客户关系，建立良好的长期合作关系；</t>
    </r>
  </si>
  <si>
    <t xml:space="preserve">4500-15000</t>
  </si>
  <si>
    <t xml:space="preserve">国际海运销售和空运销售代表</t>
  </si>
  <si>
    <r>
      <rPr>
        <sz val="10"/>
        <rFont val="Times New Roman"/>
        <family val="1"/>
      </rPr>
      <t xml:space="preserve">1.</t>
    </r>
    <r>
      <rPr>
        <sz val="10"/>
        <rFont val="Noto Sans"/>
        <family val="2"/>
      </rPr>
      <t xml:space="preserve">负责推广公司平台优势服务航线，为客户提供有效便捷的国际物流运输方案。（不限区域）；
</t>
    </r>
    <r>
      <rPr>
        <sz val="10"/>
        <rFont val="Times New Roman"/>
        <family val="1"/>
      </rPr>
      <t xml:space="preserve">2. </t>
    </r>
    <r>
      <rPr>
        <sz val="10"/>
        <rFont val="Noto Sans"/>
        <family val="2"/>
      </rPr>
      <t xml:space="preserve">开拓出口空运市场业务（不限区域）；
</t>
    </r>
    <r>
      <rPr>
        <sz val="10"/>
        <rFont val="Times New Roman"/>
        <family val="1"/>
      </rPr>
      <t xml:space="preserve">3. </t>
    </r>
    <r>
      <rPr>
        <sz val="10"/>
        <rFont val="Noto Sans"/>
        <family val="2"/>
      </rPr>
      <t xml:space="preserve">开发沿海内贸集装箱海运业务；
</t>
    </r>
    <r>
      <rPr>
        <sz val="10"/>
        <rFont val="Times New Roman"/>
        <family val="1"/>
      </rPr>
      <t xml:space="preserve">4. </t>
    </r>
    <r>
      <rPr>
        <sz val="10"/>
        <rFont val="Noto Sans"/>
        <family val="2"/>
      </rPr>
      <t xml:space="preserve">维护老客户并寻找开拓海外市场的机会。</t>
    </r>
  </si>
  <si>
    <t xml:space="preserve">广东香山中正网络科技有限公司</t>
  </si>
  <si>
    <r>
      <rPr>
        <sz val="10"/>
        <rFont val="Noto Sans"/>
        <family val="2"/>
      </rPr>
      <t xml:space="preserve">中山市石岐区悦来南路</t>
    </r>
    <r>
      <rPr>
        <sz val="10"/>
        <rFont val="Times New Roman"/>
        <family val="1"/>
      </rPr>
      <t xml:space="preserve">38</t>
    </r>
    <r>
      <rPr>
        <sz val="10"/>
        <rFont val="Noto Sans"/>
        <family val="2"/>
      </rPr>
      <t xml:space="preserve">号益华领峯大厦</t>
    </r>
    <r>
      <rPr>
        <sz val="10"/>
        <rFont val="Times New Roman"/>
        <family val="1"/>
      </rPr>
      <t xml:space="preserve">1020</t>
    </r>
    <r>
      <rPr>
        <sz val="10"/>
        <rFont val="Noto Sans"/>
        <family val="2"/>
      </rPr>
      <t xml:space="preserve">卡</t>
    </r>
  </si>
  <si>
    <t xml:space="preserve">13790709135</t>
  </si>
  <si>
    <t xml:space="preserve">网络主播</t>
  </si>
  <si>
    <t xml:space="preserve">主要通过线上平台介绍公司项目</t>
  </si>
  <si>
    <t xml:space="preserve">网络客服</t>
  </si>
  <si>
    <t xml:space="preserve">主要通过线上平台回复客户问题需求</t>
  </si>
  <si>
    <t xml:space="preserve">电话客服</t>
  </si>
  <si>
    <t xml:space="preserve">5000-30000</t>
  </si>
  <si>
    <t xml:space="preserve">中山市崛起信息科技有限公司</t>
  </si>
  <si>
    <t xml:space="preserve">中山市东区、石岐区、火炬开发区、西区、三乡</t>
  </si>
  <si>
    <t xml:space="preserve">黎小姐</t>
  </si>
  <si>
    <t xml:space="preserve">18933372192</t>
  </si>
  <si>
    <t xml:space="preserve">连锁店长</t>
  </si>
  <si>
    <r>
      <rPr>
        <sz val="10"/>
        <rFont val="Times New Roman"/>
        <family val="1"/>
      </rPr>
      <t xml:space="preserve">1</t>
    </r>
    <r>
      <rPr>
        <sz val="10"/>
        <rFont val="Noto Sans"/>
        <family val="2"/>
      </rPr>
      <t xml:space="preserve">、负责门店的业绩管理，推动并达成门店业绩目标；
</t>
    </r>
    <r>
      <rPr>
        <sz val="10"/>
        <rFont val="Times New Roman"/>
        <family val="1"/>
      </rPr>
      <t xml:space="preserve">2</t>
    </r>
    <r>
      <rPr>
        <sz val="10"/>
        <rFont val="Noto Sans"/>
        <family val="2"/>
      </rPr>
      <t xml:space="preserve">、负责管辖门店的营运质量</t>
    </r>
    <r>
      <rPr>
        <sz val="10"/>
        <rFont val="Times New Roman"/>
        <family val="1"/>
      </rPr>
      <t xml:space="preserve">;
3</t>
    </r>
    <r>
      <rPr>
        <sz val="10"/>
        <rFont val="Noto Sans"/>
        <family val="2"/>
      </rPr>
      <t xml:space="preserve">、负责管辖门店的营运质量；
</t>
    </r>
    <r>
      <rPr>
        <sz val="10"/>
        <rFont val="Times New Roman"/>
        <family val="1"/>
      </rPr>
      <t xml:space="preserve">4</t>
    </r>
    <r>
      <rPr>
        <sz val="10"/>
        <rFont val="Noto Sans"/>
        <family val="2"/>
      </rPr>
      <t xml:space="preserve">、大专及以上学历优先（服务性行业或零售行业从业经验</t>
    </r>
    <r>
      <rPr>
        <sz val="10"/>
        <rFont val="Times New Roman"/>
        <family val="1"/>
      </rPr>
      <t xml:space="preserve">2</t>
    </r>
    <r>
      <rPr>
        <sz val="10"/>
        <rFont val="Noto Sans"/>
        <family val="2"/>
      </rPr>
      <t xml:space="preserve">年以上可放宽到高中）；
</t>
    </r>
    <r>
      <rPr>
        <sz val="10"/>
        <rFont val="Times New Roman"/>
        <family val="1"/>
      </rPr>
      <t xml:space="preserve">5</t>
    </r>
    <r>
      <rPr>
        <sz val="10"/>
        <rFont val="Noto Sans"/>
        <family val="2"/>
      </rPr>
      <t xml:space="preserve">、</t>
    </r>
    <r>
      <rPr>
        <sz val="10"/>
        <rFont val="Times New Roman"/>
        <family val="1"/>
      </rPr>
      <t xml:space="preserve">3</t>
    </r>
    <r>
      <rPr>
        <sz val="10"/>
        <rFont val="Noto Sans"/>
        <family val="2"/>
      </rPr>
      <t xml:space="preserve">年以上工作经验，</t>
    </r>
    <r>
      <rPr>
        <sz val="10"/>
        <rFont val="Times New Roman"/>
        <family val="1"/>
      </rPr>
      <t xml:space="preserve">1</t>
    </r>
    <r>
      <rPr>
        <sz val="10"/>
        <rFont val="Noto Sans"/>
        <family val="2"/>
      </rPr>
      <t xml:space="preserve">年以上连锁行业（餐饮、酒店、商超等）店铺管理或销售团队管理相关经验；
</t>
    </r>
    <r>
      <rPr>
        <sz val="10"/>
        <rFont val="Times New Roman"/>
        <family val="1"/>
      </rPr>
      <t xml:space="preserve">6</t>
    </r>
    <r>
      <rPr>
        <sz val="10"/>
        <rFont val="Noto Sans"/>
        <family val="2"/>
      </rPr>
      <t xml:space="preserve">、为人正直，有良好的沟通协调和组织管理能力；</t>
    </r>
  </si>
  <si>
    <t xml:space="preserve">7000-1200</t>
  </si>
  <si>
    <t xml:space="preserve">连锁值班经理</t>
  </si>
  <si>
    <r>
      <rPr>
        <sz val="10"/>
        <rFont val="Times New Roman"/>
        <family val="1"/>
      </rPr>
      <t xml:space="preserve">1</t>
    </r>
    <r>
      <rPr>
        <sz val="10"/>
        <rFont val="Noto Sans"/>
        <family val="2"/>
      </rPr>
      <t xml:space="preserve">、有连锁行业经验；
</t>
    </r>
    <r>
      <rPr>
        <sz val="10"/>
        <rFont val="Times New Roman"/>
        <family val="1"/>
      </rPr>
      <t xml:space="preserve">2</t>
    </r>
    <r>
      <rPr>
        <sz val="10"/>
        <rFont val="Noto Sans"/>
        <family val="2"/>
      </rPr>
      <t xml:space="preserve">、协助店长做好日常门店管理工作；
</t>
    </r>
    <r>
      <rPr>
        <sz val="10"/>
        <rFont val="Times New Roman"/>
        <family val="1"/>
      </rPr>
      <t xml:space="preserve">3</t>
    </r>
    <r>
      <rPr>
        <sz val="10"/>
        <rFont val="Noto Sans"/>
        <family val="2"/>
      </rPr>
      <t xml:space="preserve">、负责门店员工日常管理和监督考核，合理调配人
</t>
    </r>
    <r>
      <rPr>
        <sz val="10"/>
        <rFont val="Times New Roman"/>
        <family val="1"/>
      </rPr>
      <t xml:space="preserve">4\</t>
    </r>
    <r>
      <rPr>
        <sz val="10"/>
        <rFont val="Noto Sans"/>
        <family val="2"/>
      </rPr>
      <t xml:space="preserve">抓好员工纪律，服务态度，了解员工思想情绪业务技术水平和思想作风</t>
    </r>
    <r>
      <rPr>
        <sz val="10"/>
        <rFont val="Times New Roman"/>
        <family val="1"/>
      </rPr>
      <t xml:space="preserve">;</t>
    </r>
  </si>
  <si>
    <t xml:space="preserve">水吧主管</t>
  </si>
  <si>
    <r>
      <rPr>
        <sz val="10"/>
        <rFont val="Noto Sans"/>
        <family val="2"/>
      </rPr>
      <t xml:space="preserve">有连锁行业经验，若您在零售餐饮行业有工作经历更佳</t>
    </r>
    <r>
      <rPr>
        <sz val="10"/>
        <rFont val="Times New Roman"/>
        <family val="1"/>
      </rPr>
      <t xml:space="preserve">(</t>
    </r>
    <r>
      <rPr>
        <sz val="10"/>
        <rFont val="Noto Sans"/>
        <family val="2"/>
      </rPr>
      <t xml:space="preserve">连锁门店、海底捞、肯德基、必胜客、星巴克、麦当劳、沃尔玛等零售或连锁超市</t>
    </r>
    <r>
      <rPr>
        <sz val="10"/>
        <rFont val="Times New Roman"/>
        <family val="1"/>
      </rPr>
      <t xml:space="preserve">)</t>
    </r>
  </si>
  <si>
    <t xml:space="preserve">服务员</t>
  </si>
  <si>
    <r>
      <rPr>
        <sz val="10"/>
        <rFont val="Times New Roman"/>
        <family val="1"/>
      </rPr>
      <t xml:space="preserve">1</t>
    </r>
    <r>
      <rPr>
        <sz val="10"/>
        <rFont val="Noto Sans"/>
        <family val="2"/>
      </rPr>
      <t xml:space="preserve">、热情开朗，善于与人沟通；
</t>
    </r>
    <r>
      <rPr>
        <sz val="10"/>
        <rFont val="Times New Roman"/>
        <family val="1"/>
      </rPr>
      <t xml:space="preserve">2</t>
    </r>
    <r>
      <rPr>
        <sz val="10"/>
        <rFont val="Noto Sans"/>
        <family val="2"/>
      </rPr>
      <t xml:space="preserve">、乐于从事连锁服务业。</t>
    </r>
  </si>
  <si>
    <t xml:space="preserve">会计助理</t>
  </si>
  <si>
    <r>
      <rPr>
        <sz val="10"/>
        <rFont val="Times New Roman"/>
        <family val="1"/>
      </rPr>
      <t xml:space="preserve">1</t>
    </r>
    <r>
      <rPr>
        <sz val="10"/>
        <rFont val="Noto Sans"/>
        <family val="2"/>
      </rPr>
      <t xml:space="preserve">、审核并整理门店相关报销单据；
</t>
    </r>
    <r>
      <rPr>
        <sz val="10"/>
        <rFont val="Times New Roman"/>
        <family val="1"/>
      </rPr>
      <t xml:space="preserve">2</t>
    </r>
    <r>
      <rPr>
        <sz val="10"/>
        <rFont val="Noto Sans"/>
        <family val="2"/>
      </rPr>
      <t xml:space="preserve">、协助主管开展日常性工作；
</t>
    </r>
    <r>
      <rPr>
        <sz val="10"/>
        <rFont val="Times New Roman"/>
        <family val="1"/>
      </rPr>
      <t xml:space="preserve">3</t>
    </r>
    <r>
      <rPr>
        <sz val="10"/>
        <rFont val="Noto Sans"/>
        <family val="2"/>
      </rPr>
      <t xml:space="preserve">、有</t>
    </r>
    <r>
      <rPr>
        <sz val="10"/>
        <rFont val="Times New Roman"/>
        <family val="1"/>
      </rPr>
      <t xml:space="preserve">1</t>
    </r>
    <r>
      <rPr>
        <sz val="10"/>
        <rFont val="Noto Sans"/>
        <family val="2"/>
      </rPr>
      <t xml:space="preserve">年以上财务工作经验
</t>
    </r>
    <r>
      <rPr>
        <sz val="10"/>
        <rFont val="Times New Roman"/>
        <family val="1"/>
      </rPr>
      <t xml:space="preserve">4</t>
    </r>
    <r>
      <rPr>
        <sz val="10"/>
        <rFont val="Noto Sans"/>
        <family val="2"/>
      </rPr>
      <t xml:space="preserve">、有初级会计证优先
</t>
    </r>
    <r>
      <rPr>
        <sz val="10"/>
        <rFont val="Times New Roman"/>
        <family val="1"/>
      </rPr>
      <t xml:space="preserve">5</t>
    </r>
    <r>
      <rPr>
        <sz val="10"/>
        <rFont val="Noto Sans"/>
        <family val="2"/>
      </rPr>
      <t xml:space="preserve">、熟练使用</t>
    </r>
    <r>
      <rPr>
        <sz val="10"/>
        <rFont val="Times New Roman"/>
        <family val="1"/>
      </rPr>
      <t xml:space="preserve">Excel  word  wps</t>
    </r>
    <r>
      <rPr>
        <sz val="10"/>
        <rFont val="Noto Sans"/>
        <family val="2"/>
      </rPr>
      <t xml:space="preserve">及财务软件</t>
    </r>
  </si>
  <si>
    <t xml:space="preserve">镇威五金玻璃制品（中山）有限公司</t>
  </si>
  <si>
    <r>
      <rPr>
        <sz val="10"/>
        <rFont val="Times New Roman"/>
        <family val="1"/>
      </rPr>
      <t xml:space="preserve">1</t>
    </r>
    <r>
      <rPr>
        <sz val="10"/>
        <rFont val="Noto Sans"/>
        <family val="2"/>
      </rPr>
      <t xml:space="preserve">、财务管理、统计、审计、金融、等相关专业大专以上学历；
</t>
    </r>
    <r>
      <rPr>
        <sz val="10"/>
        <rFont val="Times New Roman"/>
        <family val="1"/>
      </rPr>
      <t xml:space="preserve">2</t>
    </r>
    <r>
      <rPr>
        <sz val="10"/>
        <rFont val="Noto Sans"/>
        <family val="2"/>
      </rPr>
      <t xml:space="preserve">、具有</t>
    </r>
    <r>
      <rPr>
        <sz val="10"/>
        <rFont val="Times New Roman"/>
        <family val="1"/>
      </rPr>
      <t xml:space="preserve">5</t>
    </r>
    <r>
      <rPr>
        <sz val="10"/>
        <rFont val="Noto Sans"/>
        <family val="2"/>
      </rPr>
      <t xml:space="preserve">年以上会计工作经验，有进出口退税及高新企业经验，有中级会计师优先；
</t>
    </r>
    <r>
      <rPr>
        <sz val="10"/>
        <rFont val="Times New Roman"/>
        <family val="1"/>
      </rPr>
      <t xml:space="preserve">3</t>
    </r>
    <r>
      <rPr>
        <sz val="10"/>
        <rFont val="Noto Sans"/>
        <family val="2"/>
      </rPr>
      <t xml:space="preserve">、熟悉财务法规、税法、金融政策，熟悉银行、税务等方面的工作，了解企业的内部业务、工作流程，熟练使用财务软件；
</t>
    </r>
    <r>
      <rPr>
        <sz val="10"/>
        <rFont val="Times New Roman"/>
        <family val="1"/>
      </rPr>
      <t xml:space="preserve">4</t>
    </r>
    <r>
      <rPr>
        <sz val="10"/>
        <rFont val="Noto Sans"/>
        <family val="2"/>
      </rPr>
      <t xml:space="preserve">、有较强的组织能力和工作责任感、事业心；
</t>
    </r>
    <r>
      <rPr>
        <sz val="10"/>
        <rFont val="Times New Roman"/>
        <family val="1"/>
      </rPr>
      <t xml:space="preserve">5</t>
    </r>
    <r>
      <rPr>
        <sz val="10"/>
        <rFont val="Noto Sans"/>
        <family val="2"/>
      </rPr>
      <t xml:space="preserve">、有独立工作能力，风险管控能力和团队协作意识；
</t>
    </r>
    <r>
      <rPr>
        <sz val="10"/>
        <rFont val="Times New Roman"/>
        <family val="1"/>
      </rPr>
      <t xml:space="preserve">6</t>
    </r>
    <r>
      <rPr>
        <sz val="10"/>
        <rFont val="Noto Sans"/>
        <family val="2"/>
      </rPr>
      <t xml:space="preserve">、为人正直，有较强的数字概念，恪守职业道德；较强的独立处事应变能力、沟通能力及团队合作精神。
福利待遇
</t>
    </r>
    <r>
      <rPr>
        <sz val="10"/>
        <rFont val="Times New Roman"/>
        <family val="1"/>
      </rPr>
      <t xml:space="preserve">1.</t>
    </r>
    <r>
      <rPr>
        <sz val="10"/>
        <rFont val="Noto Sans"/>
        <family val="2"/>
      </rPr>
      <t xml:space="preserve">入职买社保
</t>
    </r>
    <r>
      <rPr>
        <sz val="10"/>
        <rFont val="Times New Roman"/>
        <family val="1"/>
      </rPr>
      <t xml:space="preserve">2.</t>
    </r>
    <r>
      <rPr>
        <sz val="10"/>
        <rFont val="Noto Sans"/>
        <family val="2"/>
      </rPr>
      <t xml:space="preserve">包吃包住有空调</t>
    </r>
  </si>
  <si>
    <r>
      <rPr>
        <sz val="10"/>
        <rFont val="Times New Roman"/>
        <family val="1"/>
      </rPr>
      <t xml:space="preserve">1. </t>
    </r>
    <r>
      <rPr>
        <sz val="10"/>
        <rFont val="Noto Sans"/>
        <family val="2"/>
      </rPr>
      <t xml:space="preserve">具备出色的沟通技巧和客户服务意识。
</t>
    </r>
    <r>
      <rPr>
        <sz val="10"/>
        <rFont val="Times New Roman"/>
        <family val="1"/>
      </rPr>
      <t xml:space="preserve">2. </t>
    </r>
    <r>
      <rPr>
        <sz val="10"/>
        <rFont val="Noto Sans"/>
        <family val="2"/>
      </rPr>
      <t xml:space="preserve">能够独立完成销售任务，具有较强的市场分析能力。
</t>
    </r>
    <r>
      <rPr>
        <sz val="10"/>
        <rFont val="Times New Roman"/>
        <family val="1"/>
      </rPr>
      <t xml:space="preserve">3. </t>
    </r>
    <r>
      <rPr>
        <sz val="10"/>
        <rFont val="Noto Sans"/>
        <family val="2"/>
      </rPr>
      <t xml:space="preserve">团队合作精神佳，能够与团队成员共同努力达成销售目标。
福利待遇
</t>
    </r>
    <r>
      <rPr>
        <sz val="10"/>
        <rFont val="Times New Roman"/>
        <family val="1"/>
      </rPr>
      <t xml:space="preserve">1.</t>
    </r>
    <r>
      <rPr>
        <sz val="10"/>
        <rFont val="Noto Sans"/>
        <family val="2"/>
      </rPr>
      <t xml:space="preserve">入职买社保
</t>
    </r>
    <r>
      <rPr>
        <sz val="10"/>
        <rFont val="Times New Roman"/>
        <family val="1"/>
      </rPr>
      <t xml:space="preserve">2.</t>
    </r>
    <r>
      <rPr>
        <sz val="10"/>
        <rFont val="Noto Sans"/>
        <family val="2"/>
      </rPr>
      <t xml:space="preserve">包住有空调四人间
</t>
    </r>
    <r>
      <rPr>
        <sz val="10"/>
        <rFont val="Times New Roman"/>
        <family val="1"/>
      </rPr>
      <t xml:space="preserve">3.</t>
    </r>
    <r>
      <rPr>
        <sz val="10"/>
        <rFont val="Noto Sans"/>
        <family val="2"/>
      </rPr>
      <t xml:space="preserve">有出差补贴
</t>
    </r>
    <r>
      <rPr>
        <sz val="10"/>
        <rFont val="Times New Roman"/>
        <family val="1"/>
      </rPr>
      <t xml:space="preserve">4.</t>
    </r>
    <r>
      <rPr>
        <sz val="10"/>
        <rFont val="Noto Sans"/>
        <family val="2"/>
      </rPr>
      <t xml:space="preserve">有师傅带教</t>
    </r>
  </si>
  <si>
    <r>
      <rPr>
        <sz val="10"/>
        <rFont val="Times New Roman"/>
        <family val="1"/>
      </rPr>
      <t xml:space="preserve">1.</t>
    </r>
    <r>
      <rPr>
        <sz val="10"/>
        <rFont val="Noto Sans"/>
        <family val="2"/>
      </rPr>
      <t xml:space="preserve">初中以上文化要求。
</t>
    </r>
    <r>
      <rPr>
        <sz val="10"/>
        <rFont val="Times New Roman"/>
        <family val="1"/>
      </rPr>
      <t xml:space="preserve">2.</t>
    </r>
    <r>
      <rPr>
        <sz val="10"/>
        <rFont val="Noto Sans"/>
        <family val="2"/>
      </rPr>
      <t xml:space="preserve">有相关工作经验，熟悉门窗安装流程和相关工具。
</t>
    </r>
    <r>
      <rPr>
        <sz val="10"/>
        <rFont val="Times New Roman"/>
        <family val="1"/>
      </rPr>
      <t xml:space="preserve">3.</t>
    </r>
    <r>
      <rPr>
        <sz val="10"/>
        <rFont val="Noto Sans"/>
        <family val="2"/>
      </rPr>
      <t xml:space="preserve">有良好的团队合作精神和沟通能力。
</t>
    </r>
    <r>
      <rPr>
        <sz val="10"/>
        <rFont val="Times New Roman"/>
        <family val="1"/>
      </rPr>
      <t xml:space="preserve">4.</t>
    </r>
    <r>
      <rPr>
        <sz val="10"/>
        <rFont val="Noto Sans"/>
        <family val="2"/>
      </rPr>
      <t xml:space="preserve">有较强的责任心和工作积极性。
福利待遇
</t>
    </r>
    <r>
      <rPr>
        <sz val="10"/>
        <rFont val="Times New Roman"/>
        <family val="1"/>
      </rPr>
      <t xml:space="preserve">1.</t>
    </r>
    <r>
      <rPr>
        <sz val="10"/>
        <rFont val="Noto Sans"/>
        <family val="2"/>
      </rPr>
      <t xml:space="preserve">入职买社保
</t>
    </r>
    <r>
      <rPr>
        <sz val="10"/>
        <rFont val="Times New Roman"/>
        <family val="1"/>
      </rPr>
      <t xml:space="preserve">2.</t>
    </r>
    <r>
      <rPr>
        <sz val="10"/>
        <rFont val="Noto Sans"/>
        <family val="2"/>
      </rPr>
      <t xml:space="preserve">包吃包住有空调</t>
    </r>
  </si>
  <si>
    <r>
      <rPr>
        <sz val="10"/>
        <rFont val="Times New Roman"/>
        <family val="1"/>
      </rPr>
      <t xml:space="preserve">1.</t>
    </r>
    <r>
      <rPr>
        <sz val="10"/>
        <rFont val="Noto Sans"/>
        <family val="2"/>
      </rPr>
      <t xml:space="preserve">初中以上文化要求，吃苦耐劳。
工作认真，听从安排。
福利待遇
</t>
    </r>
    <r>
      <rPr>
        <sz val="10"/>
        <rFont val="Times New Roman"/>
        <family val="1"/>
      </rPr>
      <t xml:space="preserve">1.</t>
    </r>
    <r>
      <rPr>
        <sz val="10"/>
        <rFont val="Noto Sans"/>
        <family val="2"/>
      </rPr>
      <t xml:space="preserve">入职买社保
包吃包住有空调</t>
    </r>
  </si>
  <si>
    <t xml:space="preserve">中山市有米智能家居用品中心</t>
  </si>
  <si>
    <r>
      <rPr>
        <sz val="10"/>
        <rFont val="Noto Sans"/>
        <family val="2"/>
      </rPr>
      <t xml:space="preserve">中山市港口镇世纪东路</t>
    </r>
    <r>
      <rPr>
        <sz val="10"/>
        <rFont val="Times New Roman"/>
        <family val="1"/>
      </rPr>
      <t xml:space="preserve">1</t>
    </r>
    <r>
      <rPr>
        <sz val="10"/>
        <rFont val="Noto Sans"/>
        <family val="2"/>
      </rPr>
      <t xml:space="preserve">号</t>
    </r>
    <r>
      <rPr>
        <sz val="10"/>
        <rFont val="Times New Roman"/>
        <family val="1"/>
      </rPr>
      <t xml:space="preserve">186</t>
    </r>
    <r>
      <rPr>
        <sz val="10"/>
        <rFont val="Noto Sans"/>
        <family val="2"/>
      </rPr>
      <t xml:space="preserve">卡有米整装</t>
    </r>
  </si>
  <si>
    <t xml:space="preserve">秦生</t>
  </si>
  <si>
    <t xml:space="preserve">18576021311</t>
  </si>
  <si>
    <r>
      <rPr>
        <sz val="10"/>
        <rFont val="Noto Sans"/>
        <family val="2"/>
      </rPr>
      <t xml:space="preserve">熟练操作</t>
    </r>
    <r>
      <rPr>
        <sz val="10"/>
        <rFont val="Times New Roman"/>
        <family val="1"/>
      </rPr>
      <t xml:space="preserve">CAD</t>
    </r>
    <r>
      <rPr>
        <sz val="10"/>
        <rFont val="Noto Sans"/>
        <family val="2"/>
      </rPr>
      <t xml:space="preserve">、酷家乐或三维家和</t>
    </r>
    <r>
      <rPr>
        <sz val="10"/>
        <rFont val="Times New Roman"/>
        <family val="1"/>
      </rPr>
      <t xml:space="preserve">PS</t>
    </r>
    <r>
      <rPr>
        <sz val="10"/>
        <rFont val="Noto Sans"/>
        <family val="2"/>
      </rPr>
      <t xml:space="preserve">。会绘制平面户型图，三维效果图，产品下单结构图。性格开朗，好学主动做事沟通，做事有耐心又细心。</t>
    </r>
  </si>
  <si>
    <t xml:space="preserve">产品销售</t>
  </si>
  <si>
    <t xml:space="preserve">通过线上或线下寻找意向客户，并邀约到店一起促进成交。</t>
  </si>
  <si>
    <r>
      <rPr>
        <sz val="10"/>
        <rFont val="Noto Sans"/>
        <family val="2"/>
      </rPr>
      <t xml:space="preserve">新媒体运营（内容</t>
    </r>
    <r>
      <rPr>
        <sz val="10"/>
        <rFont val="Times New Roman"/>
        <family val="1"/>
      </rPr>
      <t xml:space="preserve">/</t>
    </r>
    <r>
      <rPr>
        <sz val="10"/>
        <rFont val="Noto Sans"/>
        <family val="2"/>
      </rPr>
      <t xml:space="preserve">直播）</t>
    </r>
  </si>
  <si>
    <r>
      <rPr>
        <sz val="10"/>
        <rFont val="Noto Sans"/>
        <family val="2"/>
      </rPr>
      <t xml:space="preserve">熟悉小红书</t>
    </r>
    <r>
      <rPr>
        <sz val="10"/>
        <rFont val="Times New Roman"/>
        <family val="1"/>
      </rPr>
      <t xml:space="preserve">/</t>
    </r>
    <r>
      <rPr>
        <sz val="10"/>
        <rFont val="Noto Sans"/>
        <family val="2"/>
      </rPr>
      <t xml:space="preserve">抖音</t>
    </r>
    <r>
      <rPr>
        <sz val="10"/>
        <rFont val="Times New Roman"/>
        <family val="1"/>
      </rPr>
      <t xml:space="preserve">/</t>
    </r>
    <r>
      <rPr>
        <sz val="10"/>
        <rFont val="Noto Sans"/>
        <family val="2"/>
      </rPr>
      <t xml:space="preserve">微信视频号平台规则，负责相关线上账号的运营，包含内容和直播等相关内容制作更新。吸引和邀约潜在意向客户到店。
性格开朗，好学主动做事沟通，做事有耐心又细心。会策划优先。</t>
    </r>
  </si>
  <si>
    <r>
      <rPr>
        <sz val="10"/>
        <rFont val="Noto Sans"/>
        <family val="2"/>
      </rPr>
      <t xml:space="preserve">门店助理</t>
    </r>
    <r>
      <rPr>
        <sz val="10"/>
        <rFont val="Times New Roman"/>
        <family val="1"/>
      </rPr>
      <t xml:space="preserve">/</t>
    </r>
    <r>
      <rPr>
        <sz val="10"/>
        <rFont val="Noto Sans"/>
        <family val="2"/>
      </rPr>
      <t xml:space="preserve">业务跟单</t>
    </r>
  </si>
  <si>
    <t xml:space="preserve">执行力强，熟悉操作办公软件，善于沟通和协调推进项目发展。</t>
  </si>
  <si>
    <t xml:space="preserve">中山市乐创体育用品有限公司</t>
  </si>
  <si>
    <r>
      <rPr>
        <sz val="10"/>
        <rFont val="Noto Sans"/>
        <family val="2"/>
      </rPr>
      <t xml:space="preserve">中山市南朗镇南岐中路</t>
    </r>
    <r>
      <rPr>
        <sz val="10"/>
        <rFont val="Times New Roman"/>
        <family val="1"/>
      </rPr>
      <t xml:space="preserve">49</t>
    </r>
    <r>
      <rPr>
        <sz val="10"/>
        <rFont val="Noto Sans"/>
        <family val="2"/>
      </rPr>
      <t xml:space="preserve">号南朗青创园</t>
    </r>
  </si>
  <si>
    <t xml:space="preserve">李先生</t>
  </si>
  <si>
    <t xml:space="preserve">13425494927</t>
  </si>
  <si>
    <r>
      <rPr>
        <sz val="10"/>
        <rFont val="Noto Sans"/>
        <family val="2"/>
      </rPr>
      <t xml:space="preserve">主要维护并更新公司的国际站，回复询盘，</t>
    </r>
    <r>
      <rPr>
        <sz val="10"/>
        <rFont val="Times New Roman"/>
        <family val="1"/>
      </rPr>
      <t xml:space="preserve">RFQ</t>
    </r>
    <r>
      <rPr>
        <sz val="10"/>
        <rFont val="Noto Sans"/>
        <family val="2"/>
      </rPr>
      <t xml:space="preserve">报价等；利用公司现有的平台开发以及维护客户；负责接待来访的国外客户进行业务洽谈。</t>
    </r>
  </si>
  <si>
    <t xml:space="preserve">中山市博星文化传媒有限公司</t>
  </si>
  <si>
    <r>
      <rPr>
        <sz val="10"/>
        <rFont val="Noto Sans"/>
        <family val="2"/>
      </rPr>
      <t xml:space="preserve">中山市火炬开发区东镇大道</t>
    </r>
    <r>
      <rPr>
        <sz val="10"/>
        <rFont val="Times New Roman"/>
        <family val="1"/>
      </rPr>
      <t xml:space="preserve">28</t>
    </r>
    <r>
      <rPr>
        <sz val="10"/>
        <rFont val="Noto Sans"/>
        <family val="2"/>
      </rPr>
      <t xml:space="preserve">号金汇豪庭</t>
    </r>
    <r>
      <rPr>
        <sz val="10"/>
        <rFont val="Times New Roman"/>
        <family val="1"/>
      </rPr>
      <t xml:space="preserve">5</t>
    </r>
    <r>
      <rPr>
        <sz val="10"/>
        <rFont val="Noto Sans"/>
        <family val="2"/>
      </rPr>
      <t xml:space="preserve">幢</t>
    </r>
    <r>
      <rPr>
        <sz val="10"/>
        <rFont val="Times New Roman"/>
        <family val="1"/>
      </rPr>
      <t xml:space="preserve">65</t>
    </r>
    <r>
      <rPr>
        <sz val="10"/>
        <rFont val="Noto Sans"/>
        <family val="2"/>
      </rPr>
      <t xml:space="preserve">卡</t>
    </r>
  </si>
  <si>
    <t xml:space="preserve">陈清亮</t>
  </si>
  <si>
    <t xml:space="preserve">13532003297</t>
  </si>
  <si>
    <t xml:space="preserve">性格开朗，沟通力强。</t>
  </si>
  <si>
    <t xml:space="preserve">中山冠领香山家政服务有限公司</t>
  </si>
  <si>
    <r>
      <rPr>
        <sz val="10"/>
        <rFont val="Noto Sans"/>
        <family val="2"/>
      </rPr>
      <t xml:space="preserve">中山市石歧街道康华路恒基花园</t>
    </r>
    <r>
      <rPr>
        <sz val="10"/>
        <rFont val="Times New Roman"/>
        <family val="1"/>
      </rPr>
      <t xml:space="preserve">22</t>
    </r>
    <r>
      <rPr>
        <sz val="10"/>
        <rFont val="Noto Sans"/>
        <family val="2"/>
      </rPr>
      <t xml:space="preserve">栋</t>
    </r>
    <r>
      <rPr>
        <sz val="10"/>
        <rFont val="Times New Roman"/>
        <family val="1"/>
      </rPr>
      <t xml:space="preserve">2</t>
    </r>
    <r>
      <rPr>
        <sz val="10"/>
        <rFont val="Noto Sans"/>
        <family val="2"/>
      </rPr>
      <t xml:space="preserve">楼冠领家政公司</t>
    </r>
  </si>
  <si>
    <t xml:space="preserve">冯春娟</t>
  </si>
  <si>
    <t xml:space="preserve">15602819724</t>
  </si>
  <si>
    <t xml:space="preserve">月子里宝宝及宝妈的日常护理</t>
  </si>
  <si>
    <t xml:space="preserve">8800-8800</t>
  </si>
  <si>
    <r>
      <rPr>
        <sz val="10"/>
        <rFont val="Times New Roman"/>
        <family val="1"/>
      </rPr>
      <t xml:space="preserve">0</t>
    </r>
    <r>
      <rPr>
        <sz val="10"/>
        <rFont val="Noto Sans"/>
        <family val="2"/>
      </rPr>
      <t xml:space="preserve">至</t>
    </r>
    <r>
      <rPr>
        <sz val="10"/>
        <rFont val="Times New Roman"/>
        <family val="1"/>
      </rPr>
      <t xml:space="preserve">6</t>
    </r>
    <r>
      <rPr>
        <sz val="10"/>
        <rFont val="Noto Sans"/>
        <family val="2"/>
      </rPr>
      <t xml:space="preserve">岁婴幼儿生活起居的照顾</t>
    </r>
  </si>
  <si>
    <t xml:space="preserve">养老护理员</t>
  </si>
  <si>
    <t xml:space="preserve">老年人生活起居的照顾</t>
  </si>
  <si>
    <t xml:space="preserve">儿童成长陪伴师</t>
  </si>
  <si>
    <r>
      <rPr>
        <sz val="10"/>
        <rFont val="Times New Roman"/>
        <family val="1"/>
      </rPr>
      <t xml:space="preserve">3</t>
    </r>
    <r>
      <rPr>
        <sz val="10"/>
        <rFont val="Noto Sans"/>
        <family val="2"/>
      </rPr>
      <t xml:space="preserve">至</t>
    </r>
    <r>
      <rPr>
        <sz val="10"/>
        <rFont val="Times New Roman"/>
        <family val="1"/>
      </rPr>
      <t xml:space="preserve">18</t>
    </r>
    <r>
      <rPr>
        <sz val="10"/>
        <rFont val="Noto Sans"/>
        <family val="2"/>
      </rPr>
      <t xml:space="preserve">岁儿童成长有效陪伴，早教及感统训练，语言发育，英语等</t>
    </r>
  </si>
  <si>
    <t xml:space="preserve">9000-9000</t>
  </si>
  <si>
    <t xml:space="preserve">家政经纪人</t>
  </si>
  <si>
    <t xml:space="preserve">负责招生派单工作</t>
  </si>
  <si>
    <t xml:space="preserve">广东亚联展览股份有限公司</t>
  </si>
  <si>
    <r>
      <rPr>
        <sz val="10"/>
        <rFont val="Noto Sans"/>
        <family val="2"/>
      </rPr>
      <t xml:space="preserve">中山市东区博爱六路</t>
    </r>
    <r>
      <rPr>
        <sz val="10"/>
        <rFont val="Times New Roman"/>
        <family val="1"/>
      </rPr>
      <t xml:space="preserve">22</t>
    </r>
    <r>
      <rPr>
        <sz val="10"/>
        <rFont val="Noto Sans"/>
        <family val="2"/>
      </rPr>
      <t xml:space="preserve">号中山博览中心</t>
    </r>
  </si>
  <si>
    <r>
      <rPr>
        <sz val="10"/>
        <rFont val="Noto Sans"/>
        <family val="2"/>
      </rPr>
      <t xml:space="preserve">林小姐</t>
    </r>
    <r>
      <rPr>
        <sz val="10"/>
        <rFont val="Times New Roman"/>
        <family val="1"/>
      </rPr>
      <t xml:space="preserve">/
</t>
    </r>
    <r>
      <rPr>
        <sz val="10"/>
        <rFont val="Noto Sans"/>
        <family val="2"/>
      </rPr>
      <t xml:space="preserve">余小姐</t>
    </r>
  </si>
  <si>
    <t xml:space="preserve">18028338279</t>
  </si>
  <si>
    <t xml:space="preserve">会展招商业务</t>
  </si>
  <si>
    <t xml:space="preserve">负责展会展位的业务销售、开拓新市场。</t>
  </si>
  <si>
    <t xml:space="preserve">广东金壹嘉物业管理有限公司</t>
  </si>
  <si>
    <r>
      <rPr>
        <sz val="10"/>
        <rFont val="Noto Sans"/>
        <family val="2"/>
      </rPr>
      <t xml:space="preserve">中山市石岐区宏基路宏基办公楼</t>
    </r>
    <r>
      <rPr>
        <sz val="10"/>
        <rFont val="Times New Roman"/>
        <family val="1"/>
      </rPr>
      <t xml:space="preserve">11</t>
    </r>
    <r>
      <rPr>
        <sz val="10"/>
        <rFont val="Noto Sans"/>
        <family val="2"/>
      </rPr>
      <t xml:space="preserve">号</t>
    </r>
    <r>
      <rPr>
        <sz val="10"/>
        <rFont val="Times New Roman"/>
        <family val="1"/>
      </rPr>
      <t xml:space="preserve">3</t>
    </r>
    <r>
      <rPr>
        <sz val="10"/>
        <rFont val="Noto Sans"/>
        <family val="2"/>
      </rPr>
      <t xml:space="preserve">楼</t>
    </r>
    <r>
      <rPr>
        <sz val="10"/>
        <rFont val="Times New Roman"/>
        <family val="1"/>
      </rPr>
      <t xml:space="preserve">303</t>
    </r>
  </si>
  <si>
    <t xml:space="preserve">18128309632</t>
  </si>
  <si>
    <t xml:space="preserve">主要负责患者生活照护工作</t>
  </si>
  <si>
    <t xml:space="preserve">区域主管</t>
  </si>
  <si>
    <t xml:space="preserve">主要负责护工日常工作安排</t>
  </si>
  <si>
    <t xml:space="preserve">主要负责养老院消防监控等工作</t>
  </si>
  <si>
    <t xml:space="preserve">中山市伙伴产业服务有限公司</t>
  </si>
  <si>
    <r>
      <rPr>
        <sz val="10"/>
        <rFont val="Noto Sans"/>
        <family val="2"/>
      </rPr>
      <t xml:space="preserve">中山市火炬开发区会展东路</t>
    </r>
    <r>
      <rPr>
        <sz val="10"/>
        <rFont val="Times New Roman"/>
        <family val="1"/>
      </rPr>
      <t xml:space="preserve">1</t>
    </r>
    <r>
      <rPr>
        <sz val="10"/>
        <rFont val="Noto Sans"/>
        <family val="2"/>
      </rPr>
      <t xml:space="preserve">号德仲广场</t>
    </r>
    <r>
      <rPr>
        <sz val="10"/>
        <rFont val="Times New Roman"/>
        <family val="1"/>
      </rPr>
      <t xml:space="preserve">1</t>
    </r>
    <r>
      <rPr>
        <sz val="10"/>
        <rFont val="Noto Sans"/>
        <family val="2"/>
      </rPr>
      <t xml:space="preserve">幢</t>
    </r>
    <r>
      <rPr>
        <sz val="10"/>
        <rFont val="Times New Roman"/>
        <family val="1"/>
      </rPr>
      <t xml:space="preserve">22</t>
    </r>
    <r>
      <rPr>
        <sz val="10"/>
        <rFont val="Noto Sans"/>
        <family val="2"/>
      </rPr>
      <t xml:space="preserve">层</t>
    </r>
    <r>
      <rPr>
        <sz val="10"/>
        <rFont val="Times New Roman"/>
        <family val="1"/>
      </rPr>
      <t xml:space="preserve">2201</t>
    </r>
    <r>
      <rPr>
        <sz val="10"/>
        <rFont val="Noto Sans"/>
        <family val="2"/>
      </rPr>
      <t xml:space="preserve">室</t>
    </r>
  </si>
  <si>
    <t xml:space="preserve">黄媚</t>
  </si>
  <si>
    <t xml:space="preserve">13726050293</t>
  </si>
  <si>
    <t xml:space="preserve">厂房销售顾问</t>
  </si>
  <si>
    <t xml:space="preserve">伙伴工业地产销售人员，主营业务是为客户匹配厂房，促进成交。</t>
  </si>
  <si>
    <t xml:space="preserve">中山市喜逢家政服务中心</t>
  </si>
  <si>
    <r>
      <rPr>
        <sz val="10"/>
        <rFont val="Noto Sans"/>
        <family val="2"/>
      </rPr>
      <t xml:space="preserve">中山市三角镇旭日领裕园</t>
    </r>
    <r>
      <rPr>
        <sz val="10"/>
        <rFont val="Times New Roman"/>
        <family val="1"/>
      </rPr>
      <t xml:space="preserve">2</t>
    </r>
    <r>
      <rPr>
        <sz val="10"/>
        <rFont val="Noto Sans"/>
        <family val="2"/>
      </rPr>
      <t xml:space="preserve">幢</t>
    </r>
    <r>
      <rPr>
        <sz val="10"/>
        <rFont val="Times New Roman"/>
        <family val="1"/>
      </rPr>
      <t xml:space="preserve">109</t>
    </r>
    <r>
      <rPr>
        <sz val="10"/>
        <rFont val="Noto Sans"/>
        <family val="2"/>
      </rPr>
      <t xml:space="preserve">卡</t>
    </r>
  </si>
  <si>
    <t xml:space="preserve">温小姐</t>
  </si>
  <si>
    <t xml:space="preserve">13726111305</t>
  </si>
  <si>
    <t xml:space="preserve">家政服务</t>
  </si>
  <si>
    <t xml:space="preserve">保姆</t>
  </si>
  <si>
    <t xml:space="preserve">中山艺鼎装饰工程有限公司</t>
  </si>
  <si>
    <r>
      <rPr>
        <sz val="10"/>
        <rFont val="Noto Sans"/>
        <family val="2"/>
      </rPr>
      <t xml:space="preserve">中山市火炬开发区博爱七路</t>
    </r>
    <r>
      <rPr>
        <sz val="10"/>
        <rFont val="Times New Roman"/>
        <family val="1"/>
      </rPr>
      <t xml:space="preserve">113</t>
    </r>
    <r>
      <rPr>
        <sz val="10"/>
        <rFont val="Noto Sans"/>
        <family val="2"/>
      </rPr>
      <t xml:space="preserve">号百合花园</t>
    </r>
    <r>
      <rPr>
        <sz val="10"/>
        <rFont val="Times New Roman"/>
        <family val="1"/>
      </rPr>
      <t xml:space="preserve">1</t>
    </r>
    <r>
      <rPr>
        <sz val="10"/>
        <rFont val="Noto Sans"/>
        <family val="2"/>
      </rPr>
      <t xml:space="preserve">栋二层</t>
    </r>
    <r>
      <rPr>
        <sz val="10"/>
        <rFont val="Times New Roman"/>
        <family val="1"/>
      </rPr>
      <t xml:space="preserve">3</t>
    </r>
    <r>
      <rPr>
        <sz val="10"/>
        <rFont val="Noto Sans"/>
        <family val="2"/>
      </rPr>
      <t xml:space="preserve">号铺</t>
    </r>
    <r>
      <rPr>
        <sz val="10"/>
        <rFont val="Times New Roman"/>
        <family val="1"/>
      </rPr>
      <t xml:space="preserve">1</t>
    </r>
    <r>
      <rPr>
        <sz val="10"/>
        <rFont val="Noto Sans"/>
        <family val="2"/>
      </rPr>
      <t xml:space="preserve">卡</t>
    </r>
  </si>
  <si>
    <t xml:space="preserve">郝俊山</t>
  </si>
  <si>
    <t xml:space="preserve">15800118353</t>
  </si>
  <si>
    <t xml:space="preserve">助理</t>
  </si>
  <si>
    <r>
      <rPr>
        <sz val="10"/>
        <rFont val="Noto Sans"/>
        <family val="2"/>
      </rPr>
      <t xml:space="preserve">熟练</t>
    </r>
    <r>
      <rPr>
        <sz val="10"/>
        <rFont val="Times New Roman"/>
        <family val="1"/>
      </rPr>
      <t xml:space="preserve">CAD</t>
    </r>
    <r>
      <rPr>
        <sz val="10"/>
        <rFont val="Noto Sans"/>
        <family val="2"/>
      </rPr>
      <t xml:space="preserve">、酷家乐、</t>
    </r>
    <r>
      <rPr>
        <sz val="10"/>
        <rFont val="Times New Roman"/>
        <family val="1"/>
      </rPr>
      <t xml:space="preserve">SU</t>
    </r>
  </si>
  <si>
    <t xml:space="preserve">2500-3500</t>
  </si>
  <si>
    <t xml:space="preserve">中山市精亿电子有限公司</t>
  </si>
  <si>
    <r>
      <rPr>
        <sz val="10"/>
        <rFont val="Noto Sans"/>
        <family val="2"/>
      </rPr>
      <t xml:space="preserve">中山市港口镇沙港东路</t>
    </r>
    <r>
      <rPr>
        <sz val="10"/>
        <rFont val="Times New Roman"/>
        <family val="1"/>
      </rPr>
      <t xml:space="preserve">16</t>
    </r>
    <r>
      <rPr>
        <sz val="10"/>
        <rFont val="Noto Sans"/>
        <family val="2"/>
      </rPr>
      <t xml:space="preserve">号</t>
    </r>
  </si>
  <si>
    <t xml:space="preserve">卢小姐</t>
  </si>
  <si>
    <t xml:space="preserve">15625370692</t>
  </si>
  <si>
    <r>
      <rPr>
        <sz val="10"/>
        <rFont val="Times New Roman"/>
        <family val="1"/>
      </rPr>
      <t xml:space="preserve">SMT</t>
    </r>
    <r>
      <rPr>
        <sz val="10"/>
        <rFont val="Noto Sans"/>
        <family val="2"/>
      </rPr>
      <t xml:space="preserve">操作员</t>
    </r>
  </si>
  <si>
    <r>
      <rPr>
        <sz val="10"/>
        <rFont val="Noto Sans"/>
        <family val="2"/>
      </rPr>
      <t xml:space="preserve">负责</t>
    </r>
    <r>
      <rPr>
        <sz val="10"/>
        <rFont val="Times New Roman"/>
        <family val="1"/>
      </rPr>
      <t xml:space="preserve">SMT</t>
    </r>
    <r>
      <rPr>
        <sz val="10"/>
        <rFont val="Noto Sans"/>
        <family val="2"/>
      </rPr>
      <t xml:space="preserve">贴片机物料更换，设备操作</t>
    </r>
  </si>
  <si>
    <t xml:space="preserve">6000-8500</t>
  </si>
  <si>
    <r>
      <rPr>
        <sz val="10"/>
        <rFont val="Times New Roman"/>
        <family val="1"/>
      </rPr>
      <t xml:space="preserve">AOI</t>
    </r>
    <r>
      <rPr>
        <sz val="10"/>
        <rFont val="Noto Sans"/>
        <family val="2"/>
      </rPr>
      <t xml:space="preserve">测试员</t>
    </r>
  </si>
  <si>
    <r>
      <rPr>
        <sz val="10"/>
        <rFont val="Noto Sans"/>
        <family val="2"/>
      </rPr>
      <t xml:space="preserve">负责</t>
    </r>
    <r>
      <rPr>
        <sz val="10"/>
        <rFont val="Times New Roman"/>
        <family val="1"/>
      </rPr>
      <t xml:space="preserve">SMT AOI</t>
    </r>
    <r>
      <rPr>
        <sz val="10"/>
        <rFont val="Noto Sans"/>
        <family val="2"/>
      </rPr>
      <t xml:space="preserve">测试站检查，区分良品和不良品</t>
    </r>
  </si>
  <si>
    <r>
      <rPr>
        <sz val="10"/>
        <rFont val="Times New Roman"/>
        <family val="1"/>
      </rPr>
      <t xml:space="preserve">SMT</t>
    </r>
    <r>
      <rPr>
        <sz val="10"/>
        <rFont val="Noto Sans"/>
        <family val="2"/>
      </rPr>
      <t xml:space="preserve">物料员</t>
    </r>
  </si>
  <si>
    <r>
      <rPr>
        <sz val="10"/>
        <rFont val="Noto Sans"/>
        <family val="2"/>
      </rPr>
      <t xml:space="preserve">负责</t>
    </r>
    <r>
      <rPr>
        <sz val="10"/>
        <rFont val="Times New Roman"/>
        <family val="1"/>
      </rPr>
      <t xml:space="preserve">SMT</t>
    </r>
    <r>
      <rPr>
        <sz val="10"/>
        <rFont val="Noto Sans"/>
        <family val="2"/>
      </rPr>
      <t xml:space="preserve">物料的接收与发放</t>
    </r>
  </si>
  <si>
    <t xml:space="preserve">负责贴码、点胶、分板、测试等简单的操作</t>
  </si>
  <si>
    <t xml:space="preserve">中山市百德创意科技有限公司</t>
  </si>
  <si>
    <r>
      <rPr>
        <sz val="10"/>
        <rFont val="Noto Sans"/>
        <family val="2"/>
      </rPr>
      <t xml:space="preserve">中山市南朗镇翠亨新区翠城道</t>
    </r>
    <r>
      <rPr>
        <sz val="10"/>
        <rFont val="Times New Roman"/>
        <family val="1"/>
      </rPr>
      <t xml:space="preserve">38</t>
    </r>
    <r>
      <rPr>
        <sz val="10"/>
        <rFont val="Noto Sans"/>
        <family val="2"/>
      </rPr>
      <t xml:space="preserve">号</t>
    </r>
  </si>
  <si>
    <t xml:space="preserve">15919816592</t>
  </si>
  <si>
    <t xml:space="preserve">高级结构工程师</t>
  </si>
  <si>
    <r>
      <rPr>
        <sz val="10"/>
        <rFont val="Times New Roman"/>
        <family val="1"/>
      </rPr>
      <t xml:space="preserve">1</t>
    </r>
    <r>
      <rPr>
        <sz val="10"/>
        <rFont val="Noto Sans"/>
        <family val="2"/>
      </rPr>
      <t xml:space="preserve">、从事塑胶电子玩具行业的产品结构开发设计到放产</t>
    </r>
    <r>
      <rPr>
        <sz val="10"/>
        <rFont val="Times New Roman"/>
        <family val="1"/>
      </rPr>
      <t xml:space="preserve">15-20</t>
    </r>
    <r>
      <rPr>
        <sz val="10"/>
        <rFont val="Noto Sans"/>
        <family val="2"/>
      </rPr>
      <t xml:space="preserve">年以上工作经验。
</t>
    </r>
    <r>
      <rPr>
        <sz val="10"/>
        <rFont val="Times New Roman"/>
        <family val="1"/>
      </rPr>
      <t xml:space="preserve">2</t>
    </r>
    <r>
      <rPr>
        <sz val="10"/>
        <rFont val="Noto Sans"/>
        <family val="2"/>
      </rPr>
      <t xml:space="preserve">、熟悉常见的机械传动类玩具结构，以及马达＋齿轮牙箱类玩具结构，二次注塑包胶的结构，熟悉注塑模具结构，熟悉玩具行业各种常用的塑胶材料的性能，熟悉玩具行业各种常见的装饰工艺。</t>
    </r>
  </si>
  <si>
    <t xml:space="preserve">报价工程师</t>
  </si>
  <si>
    <t xml:space="preserve">对产品的结构设计要有一定的认识，对于常用的塑料特性要了解，对于模具的设计要有一定的经验，对于产品包装设计，包装物料的规格清楚了解，熟悉玩具产品的各种常用的生产工艺流程。</t>
  </si>
  <si>
    <t xml:space="preserve">注塑上下模</t>
  </si>
  <si>
    <r>
      <rPr>
        <sz val="10"/>
        <rFont val="Times New Roman"/>
        <family val="1"/>
      </rPr>
      <t xml:space="preserve">1</t>
    </r>
    <r>
      <rPr>
        <sz val="10"/>
        <rFont val="Noto Sans"/>
        <family val="2"/>
      </rPr>
      <t xml:space="preserve">、能熟练的完成上下模工作
</t>
    </r>
    <r>
      <rPr>
        <sz val="10"/>
        <rFont val="Times New Roman"/>
        <family val="1"/>
      </rPr>
      <t xml:space="preserve">2</t>
    </r>
    <r>
      <rPr>
        <sz val="10"/>
        <rFont val="Noto Sans"/>
        <family val="2"/>
      </rPr>
      <t xml:space="preserve">、从事过注塑车间加工作者
</t>
    </r>
    <r>
      <rPr>
        <sz val="10"/>
        <rFont val="Times New Roman"/>
        <family val="1"/>
      </rPr>
      <t xml:space="preserve">3</t>
    </r>
    <r>
      <rPr>
        <sz val="10"/>
        <rFont val="Noto Sans"/>
        <family val="2"/>
      </rPr>
      <t xml:space="preserve">、能吃苦耐劳 服从管理安排</t>
    </r>
  </si>
  <si>
    <t xml:space="preserve">注塑组长</t>
  </si>
  <si>
    <r>
      <rPr>
        <sz val="10"/>
        <rFont val="Times New Roman"/>
        <family val="1"/>
      </rPr>
      <t xml:space="preserve">1</t>
    </r>
    <r>
      <rPr>
        <sz val="10"/>
        <rFont val="Noto Sans"/>
        <family val="2"/>
      </rPr>
      <t xml:space="preserve">、注塑车间班组带班工作经验两年以上
</t>
    </r>
    <r>
      <rPr>
        <sz val="10"/>
        <rFont val="Times New Roman"/>
        <family val="1"/>
      </rPr>
      <t xml:space="preserve">2</t>
    </r>
    <r>
      <rPr>
        <sz val="10"/>
        <rFont val="Noto Sans"/>
        <family val="2"/>
      </rPr>
      <t xml:space="preserve">、对注塑机及周边设备有一定的维修能力；</t>
    </r>
  </si>
  <si>
    <t xml:space="preserve">岭勤科技（中山）有限公司</t>
  </si>
  <si>
    <r>
      <rPr>
        <sz val="10"/>
        <rFont val="Noto Sans"/>
        <family val="2"/>
      </rPr>
      <t xml:space="preserve">中国中山留学人员创业园综合楼</t>
    </r>
    <r>
      <rPr>
        <sz val="10"/>
        <rFont val="Times New Roman"/>
        <family val="1"/>
      </rPr>
      <t xml:space="preserve">C2-227</t>
    </r>
  </si>
  <si>
    <t xml:space="preserve">李金水</t>
  </si>
  <si>
    <t xml:space="preserve">13129217470</t>
  </si>
  <si>
    <r>
      <rPr>
        <sz val="10"/>
        <rFont val="Noto Sans"/>
        <family val="2"/>
      </rPr>
      <t xml:space="preserve">【岗位职责】：
</t>
    </r>
    <r>
      <rPr>
        <sz val="10"/>
        <rFont val="Times New Roman"/>
        <family val="1"/>
      </rPr>
      <t xml:space="preserve">1</t>
    </r>
    <r>
      <rPr>
        <sz val="10"/>
        <rFont val="Noto Sans"/>
        <family val="2"/>
      </rPr>
      <t xml:space="preserve">、新产品方案论证，进行产品可行性分析，制作</t>
    </r>
    <r>
      <rPr>
        <sz val="10"/>
        <rFont val="Times New Roman"/>
        <family val="1"/>
      </rPr>
      <t xml:space="preserve">DEMO</t>
    </r>
    <r>
      <rPr>
        <sz val="10"/>
        <rFont val="Noto Sans"/>
        <family val="2"/>
      </rPr>
      <t xml:space="preserve">板进行验证；
</t>
    </r>
    <r>
      <rPr>
        <sz val="10"/>
        <rFont val="Times New Roman"/>
        <family val="1"/>
      </rPr>
      <t xml:space="preserve">2</t>
    </r>
    <r>
      <rPr>
        <sz val="10"/>
        <rFont val="Noto Sans"/>
        <family val="2"/>
      </rPr>
      <t xml:space="preserve">、确认电路设计可靠性，生产可行性，零部件选用合理性；
</t>
    </r>
    <r>
      <rPr>
        <sz val="10"/>
        <rFont val="Times New Roman"/>
        <family val="1"/>
      </rPr>
      <t xml:space="preserve">3</t>
    </r>
    <r>
      <rPr>
        <sz val="10"/>
        <rFont val="Noto Sans"/>
        <family val="2"/>
      </rPr>
      <t xml:space="preserve">、协助产品的硬件设计开发，包括方案器件选型设计、原理图设计、</t>
    </r>
    <r>
      <rPr>
        <sz val="10"/>
        <rFont val="Times New Roman"/>
        <family val="1"/>
      </rPr>
      <t xml:space="preserve">PCB</t>
    </r>
    <r>
      <rPr>
        <sz val="10"/>
        <rFont val="Noto Sans"/>
        <family val="2"/>
      </rPr>
      <t xml:space="preserve">设计、设计资料的输出；
</t>
    </r>
    <r>
      <rPr>
        <sz val="10"/>
        <rFont val="Times New Roman"/>
        <family val="1"/>
      </rPr>
      <t xml:space="preserve">4</t>
    </r>
    <r>
      <rPr>
        <sz val="10"/>
        <rFont val="Noto Sans"/>
        <family val="2"/>
      </rPr>
      <t xml:space="preserve">、与领导及软件工程师沟通，配合分析解决整机产品的各种质量问题；
</t>
    </r>
    <r>
      <rPr>
        <sz val="10"/>
        <rFont val="Times New Roman"/>
        <family val="1"/>
      </rPr>
      <t xml:space="preserve">5</t>
    </r>
    <r>
      <rPr>
        <sz val="10"/>
        <rFont val="Noto Sans"/>
        <family val="2"/>
      </rPr>
      <t xml:space="preserve">、负责车间生产中的产品及售后产品质量问题的分析；
</t>
    </r>
    <r>
      <rPr>
        <sz val="10"/>
        <rFont val="Times New Roman"/>
        <family val="1"/>
      </rPr>
      <t xml:space="preserve">6</t>
    </r>
    <r>
      <rPr>
        <sz val="10"/>
        <rFont val="Noto Sans"/>
        <family val="2"/>
      </rPr>
      <t xml:space="preserve">、负责车间小批试产总体的技术指导工作；
</t>
    </r>
    <r>
      <rPr>
        <sz val="10"/>
        <rFont val="Times New Roman"/>
        <family val="1"/>
      </rPr>
      <t xml:space="preserve">7</t>
    </r>
    <r>
      <rPr>
        <sz val="10"/>
        <rFont val="Noto Sans"/>
        <family val="2"/>
      </rPr>
      <t xml:space="preserve">、协助上级对电子技术员和实习生进行培养；
</t>
    </r>
    <r>
      <rPr>
        <sz val="10"/>
        <rFont val="Times New Roman"/>
        <family val="1"/>
      </rPr>
      <t xml:space="preserve">8</t>
    </r>
    <r>
      <rPr>
        <sz val="10"/>
        <rFont val="Noto Sans"/>
        <family val="2"/>
      </rPr>
      <t xml:space="preserve">、完成上级交办的其他工作任务。
【任职资格】：
</t>
    </r>
    <r>
      <rPr>
        <sz val="10"/>
        <rFont val="Times New Roman"/>
        <family val="1"/>
      </rPr>
      <t xml:space="preserve">1</t>
    </r>
    <r>
      <rPr>
        <sz val="10"/>
        <rFont val="Noto Sans"/>
        <family val="2"/>
      </rPr>
      <t xml:space="preserve">、大专以上学历，电子、机电类等相关专业；
</t>
    </r>
    <r>
      <rPr>
        <sz val="10"/>
        <rFont val="Times New Roman"/>
        <family val="1"/>
      </rPr>
      <t xml:space="preserve">2</t>
    </r>
    <r>
      <rPr>
        <sz val="10"/>
        <rFont val="Noto Sans"/>
        <family val="2"/>
      </rPr>
      <t xml:space="preserve">、</t>
    </r>
    <r>
      <rPr>
        <sz val="10"/>
        <rFont val="Times New Roman"/>
        <family val="1"/>
      </rPr>
      <t xml:space="preserve">1-3</t>
    </r>
    <r>
      <rPr>
        <sz val="10"/>
        <rFont val="Noto Sans"/>
        <family val="2"/>
      </rPr>
      <t xml:space="preserve">年硬件设计或开发相关工作经验；
</t>
    </r>
    <r>
      <rPr>
        <sz val="10"/>
        <rFont val="Times New Roman"/>
        <family val="1"/>
      </rPr>
      <t xml:space="preserve">3</t>
    </r>
    <r>
      <rPr>
        <sz val="10"/>
        <rFont val="Noto Sans"/>
        <family val="2"/>
      </rPr>
      <t xml:space="preserve">、熟悉原理图设计及</t>
    </r>
    <r>
      <rPr>
        <sz val="10"/>
        <rFont val="Times New Roman"/>
        <family val="1"/>
      </rPr>
      <t xml:space="preserve">PCB</t>
    </r>
    <r>
      <rPr>
        <sz val="10"/>
        <rFont val="Noto Sans"/>
        <family val="2"/>
      </rPr>
      <t xml:space="preserve">设计，在某些领域有个人的心得体会；
</t>
    </r>
    <r>
      <rPr>
        <sz val="10"/>
        <rFont val="Times New Roman"/>
        <family val="1"/>
      </rPr>
      <t xml:space="preserve">4</t>
    </r>
    <r>
      <rPr>
        <sz val="10"/>
        <rFont val="Noto Sans"/>
        <family val="2"/>
      </rPr>
      <t xml:space="preserve">、熟练使用硬件开发相关的设计软件；
</t>
    </r>
    <r>
      <rPr>
        <sz val="10"/>
        <rFont val="Times New Roman"/>
        <family val="1"/>
      </rPr>
      <t xml:space="preserve">5</t>
    </r>
    <r>
      <rPr>
        <sz val="10"/>
        <rFont val="Noto Sans"/>
        <family val="2"/>
      </rPr>
      <t xml:space="preserve">、工作积极主动，乐观开朗，具有良好的团队精神；
</t>
    </r>
    <r>
      <rPr>
        <sz val="10"/>
        <rFont val="Times New Roman"/>
        <family val="1"/>
      </rPr>
      <t xml:space="preserve">6</t>
    </r>
    <r>
      <rPr>
        <sz val="10"/>
        <rFont val="Noto Sans"/>
        <family val="2"/>
      </rPr>
      <t xml:space="preserve">、在智能开关、蓝牙产品或</t>
    </r>
    <r>
      <rPr>
        <sz val="10"/>
        <rFont val="Times New Roman"/>
        <family val="1"/>
      </rPr>
      <t xml:space="preserve">WIFI</t>
    </r>
    <r>
      <rPr>
        <sz val="10"/>
        <rFont val="Noto Sans"/>
        <family val="2"/>
      </rPr>
      <t xml:space="preserve">产品方面有开发经验优先。
【工作时间】：
周一至周五，</t>
    </r>
    <r>
      <rPr>
        <sz val="10"/>
        <rFont val="Times New Roman"/>
        <family val="1"/>
      </rPr>
      <t xml:space="preserve">08:30-12:00/13:30-18:00
</t>
    </r>
    <r>
      <rPr>
        <sz val="10"/>
        <rFont val="Noto Sans"/>
        <family val="2"/>
      </rPr>
      <t xml:space="preserve">【福利】：
社保、国家法定假期、</t>
    </r>
    <r>
      <rPr>
        <sz val="10"/>
        <rFont val="Times New Roman"/>
        <family val="1"/>
      </rPr>
      <t xml:space="preserve">7</t>
    </r>
    <r>
      <rPr>
        <sz val="10"/>
        <rFont val="Noto Sans"/>
        <family val="2"/>
      </rPr>
      <t xml:space="preserve">天带薪休假</t>
    </r>
    <r>
      <rPr>
        <sz val="10"/>
        <rFont val="Times New Roman"/>
        <family val="1"/>
      </rPr>
      <t xml:space="preserve">/</t>
    </r>
    <r>
      <rPr>
        <sz val="10"/>
        <rFont val="Noto Sans"/>
        <family val="2"/>
      </rPr>
      <t xml:space="preserve">年（在国家年假外公司额外发放）、</t>
    </r>
    <r>
      <rPr>
        <sz val="10"/>
        <rFont val="Times New Roman"/>
        <family val="1"/>
      </rPr>
      <t xml:space="preserve">12</t>
    </r>
    <r>
      <rPr>
        <sz val="10"/>
        <rFont val="Noto Sans"/>
        <family val="2"/>
      </rPr>
      <t xml:space="preserve">天带薪病假（需按要求提供病假证明）、年度旅游、节日礼品、生日会等</t>
    </r>
  </si>
  <si>
    <r>
      <rPr>
        <sz val="10"/>
        <rFont val="Noto Sans"/>
        <family val="2"/>
      </rPr>
      <t xml:space="preserve">一、岗位职责： 
</t>
    </r>
    <r>
      <rPr>
        <sz val="10"/>
        <rFont val="Times New Roman"/>
        <family val="1"/>
      </rPr>
      <t xml:space="preserve">1- </t>
    </r>
    <r>
      <rPr>
        <sz val="10"/>
        <rFont val="Noto Sans"/>
        <family val="2"/>
      </rPr>
      <t xml:space="preserve">负责公司品牌推广、展会等市场活动的策划、执行及效果评估；
</t>
    </r>
    <r>
      <rPr>
        <sz val="10"/>
        <rFont val="Times New Roman"/>
        <family val="1"/>
      </rPr>
      <t xml:space="preserve">2- </t>
    </r>
    <r>
      <rPr>
        <sz val="10"/>
        <rFont val="Noto Sans"/>
        <family val="2"/>
      </rPr>
      <t xml:space="preserve">负责撰写品牌宣传文案、活动推广文案、广告投放内容、社交媒体推广文案等；
</t>
    </r>
    <r>
      <rPr>
        <sz val="10"/>
        <rFont val="Times New Roman"/>
        <family val="1"/>
      </rPr>
      <t xml:space="preserve">3- </t>
    </r>
    <r>
      <rPr>
        <sz val="10"/>
        <rFont val="Noto Sans"/>
        <family val="2"/>
      </rPr>
      <t xml:space="preserve">协助品牌营销，策划创意传播方案，提高品牌影响力；
</t>
    </r>
    <r>
      <rPr>
        <sz val="10"/>
        <rFont val="Times New Roman"/>
        <family val="1"/>
      </rPr>
      <t xml:space="preserve">4- </t>
    </r>
    <r>
      <rPr>
        <sz val="10"/>
        <rFont val="Noto Sans"/>
        <family val="2"/>
      </rPr>
      <t xml:space="preserve">与销售、设计、产品等团队紧密合作，确保市场策划方案的有效执行；
二、任职要求： 
</t>
    </r>
    <r>
      <rPr>
        <sz val="10"/>
        <rFont val="Times New Roman"/>
        <family val="1"/>
      </rPr>
      <t xml:space="preserve">1.</t>
    </r>
    <r>
      <rPr>
        <sz val="10"/>
        <rFont val="Noto Sans"/>
        <family val="2"/>
      </rPr>
      <t xml:space="preserve">了解物联网行业优先； 
</t>
    </r>
    <r>
      <rPr>
        <sz val="10"/>
        <rFont val="Times New Roman"/>
        <family val="1"/>
      </rPr>
      <t xml:space="preserve">2.</t>
    </r>
    <r>
      <rPr>
        <sz val="10"/>
        <rFont val="Noto Sans"/>
        <family val="2"/>
      </rPr>
      <t xml:space="preserve">大专及以上学历，</t>
    </r>
    <r>
      <rPr>
        <sz val="10"/>
        <rFont val="Times New Roman"/>
        <family val="1"/>
      </rPr>
      <t xml:space="preserve">1-3</t>
    </r>
    <r>
      <rPr>
        <sz val="10"/>
        <rFont val="Noto Sans"/>
        <family val="2"/>
      </rPr>
      <t xml:space="preserve">年经验； 
</t>
    </r>
    <r>
      <rPr>
        <sz val="10"/>
        <rFont val="Times New Roman"/>
        <family val="1"/>
      </rPr>
      <t xml:space="preserve">3.</t>
    </r>
    <r>
      <rPr>
        <sz val="10"/>
        <rFont val="Noto Sans"/>
        <family val="2"/>
      </rPr>
      <t xml:space="preserve">工作责任心强，善于沟通，有良好的团队合作精神。</t>
    </r>
  </si>
  <si>
    <t xml:space="preserve">软件产品经理</t>
  </si>
  <si>
    <r>
      <rPr>
        <sz val="10"/>
        <rFont val="Noto Sans"/>
        <family val="2"/>
      </rPr>
      <t xml:space="preserve">一、岗位职责</t>
    </r>
    <r>
      <rPr>
        <sz val="10"/>
        <rFont val="Times New Roman"/>
        <family val="1"/>
      </rPr>
      <t xml:space="preserve">:
1</t>
    </r>
    <r>
      <rPr>
        <sz val="10"/>
        <rFont val="Noto Sans"/>
        <family val="2"/>
      </rPr>
      <t xml:space="preserve">、负责软件产品</t>
    </r>
    <r>
      <rPr>
        <sz val="10"/>
        <rFont val="Times New Roman"/>
        <family val="1"/>
      </rPr>
      <t xml:space="preserve">/</t>
    </r>
    <r>
      <rPr>
        <sz val="10"/>
        <rFont val="Noto Sans"/>
        <family val="2"/>
      </rPr>
      <t xml:space="preserve">项目开发全过程，把握产品</t>
    </r>
    <r>
      <rPr>
        <sz val="10"/>
        <rFont val="Times New Roman"/>
        <family val="1"/>
      </rPr>
      <t xml:space="preserve">/</t>
    </r>
    <r>
      <rPr>
        <sz val="10"/>
        <rFont val="Noto Sans"/>
        <family val="2"/>
      </rPr>
      <t xml:space="preserve">项目开发方向，控制成本及风险
</t>
    </r>
    <r>
      <rPr>
        <sz val="10"/>
        <rFont val="Times New Roman"/>
        <family val="1"/>
      </rPr>
      <t xml:space="preserve">2</t>
    </r>
    <r>
      <rPr>
        <sz val="10"/>
        <rFont val="Noto Sans"/>
        <family val="2"/>
      </rPr>
      <t xml:space="preserve">、指导软件产品</t>
    </r>
    <r>
      <rPr>
        <sz val="10"/>
        <rFont val="Times New Roman"/>
        <family val="1"/>
      </rPr>
      <t xml:space="preserve">/</t>
    </r>
    <r>
      <rPr>
        <sz val="10"/>
        <rFont val="Noto Sans"/>
        <family val="2"/>
      </rPr>
      <t xml:space="preserve">项目需求调研，方案设计，制定开发计划，控制开发进度，带领团队按期、保质完成产品交付</t>
    </r>
    <r>
      <rPr>
        <sz val="10"/>
        <rFont val="Times New Roman"/>
        <family val="1"/>
      </rPr>
      <t xml:space="preserve">;
3</t>
    </r>
    <r>
      <rPr>
        <sz val="10"/>
        <rFont val="Noto Sans"/>
        <family val="2"/>
      </rPr>
      <t xml:space="preserve">、负责开发项目的执行和管理，在多项目并行开发时合理安排和调配人员，充分和各部门沟通协作，利用项目组内成员及公司内各部门的资源，确保开发工作按既定计划完成，
</t>
    </r>
    <r>
      <rPr>
        <sz val="10"/>
        <rFont val="Times New Roman"/>
        <family val="1"/>
      </rPr>
      <t xml:space="preserve">4</t>
    </r>
    <r>
      <rPr>
        <sz val="10"/>
        <rFont val="Noto Sans"/>
        <family val="2"/>
      </rPr>
      <t xml:space="preserve">、负责项目实施进度、业务解决方案、客户化需求解决方案等实施过程中的关键成果物的编写与审核，并撰写实施流程、项目实施计划、跟踪反馈、实施培训课件、软件辅助应用等文档，以促进项目实施标准化流程的建设。
</t>
    </r>
    <r>
      <rPr>
        <sz val="10"/>
        <rFont val="Times New Roman"/>
        <family val="1"/>
      </rPr>
      <t xml:space="preserve">5</t>
    </r>
    <r>
      <rPr>
        <sz val="10"/>
        <rFont val="Noto Sans"/>
        <family val="2"/>
      </rPr>
      <t xml:space="preserve">、深入挖掘客户对产品的需求及改进意见，不断更新完善产品，提高客户满意度
二、任职要求</t>
    </r>
    <r>
      <rPr>
        <sz val="10"/>
        <rFont val="Times New Roman"/>
        <family val="1"/>
      </rPr>
      <t xml:space="preserve">:
1</t>
    </r>
    <r>
      <rPr>
        <sz val="10"/>
        <rFont val="Noto Sans"/>
        <family val="2"/>
      </rPr>
      <t xml:space="preserve">、本科以上学历，计算机软件或相关专业，有同等职位三年以上经验</t>
    </r>
    <r>
      <rPr>
        <sz val="10"/>
        <rFont val="Times New Roman"/>
        <family val="1"/>
      </rPr>
      <t xml:space="preserve">;
2</t>
    </r>
    <r>
      <rPr>
        <sz val="10"/>
        <rFont val="Noto Sans"/>
        <family val="2"/>
      </rPr>
      <t xml:space="preserve">、具有较强的软件项目管理、项目控制和推动能力
</t>
    </r>
    <r>
      <rPr>
        <sz val="10"/>
        <rFont val="Times New Roman"/>
        <family val="1"/>
      </rPr>
      <t xml:space="preserve">3</t>
    </r>
    <r>
      <rPr>
        <sz val="10"/>
        <rFont val="Noto Sans"/>
        <family val="2"/>
      </rPr>
      <t xml:space="preserve">、具备优秀的沟通协调能力、应变能力、分析和解决
问题的能力</t>
    </r>
    <r>
      <rPr>
        <sz val="10"/>
        <rFont val="Times New Roman"/>
        <family val="1"/>
      </rPr>
      <t xml:space="preserve">;
4</t>
    </r>
    <r>
      <rPr>
        <sz val="10"/>
        <rFont val="Noto Sans"/>
        <family val="2"/>
      </rPr>
      <t xml:space="preserve">、对项目实施难点和应用难点有充分的预见和计划能力能顺利提出解决方案，满足项目验收需要和客户需求
</t>
    </r>
    <r>
      <rPr>
        <sz val="10"/>
        <rFont val="Times New Roman"/>
        <family val="1"/>
      </rPr>
      <t xml:space="preserve">5</t>
    </r>
    <r>
      <rPr>
        <sz val="10"/>
        <rFont val="Noto Sans"/>
        <family val="2"/>
      </rPr>
      <t xml:space="preserve">、有软件技术背景，团队意识和责任心较强，能主动应对工作压力和变化，能按项目要求交付高质量的文档和代码。</t>
    </r>
  </si>
  <si>
    <t xml:space="preserve">pmc</t>
  </si>
  <si>
    <r>
      <rPr>
        <sz val="10"/>
        <rFont val="Noto Sans"/>
        <family val="2"/>
      </rPr>
      <t xml:space="preserve">一、岗位职责
</t>
    </r>
    <r>
      <rPr>
        <sz val="10"/>
        <rFont val="Times New Roman"/>
        <family val="1"/>
      </rPr>
      <t xml:space="preserve">1</t>
    </r>
    <r>
      <rPr>
        <sz val="10"/>
        <rFont val="Noto Sans"/>
        <family val="2"/>
      </rPr>
      <t xml:space="preserve">、根据销售订单、库存及产能，制定月度</t>
    </r>
    <r>
      <rPr>
        <sz val="10"/>
        <rFont val="Times New Roman"/>
        <family val="1"/>
      </rPr>
      <t xml:space="preserve">/</t>
    </r>
    <r>
      <rPr>
        <sz val="10"/>
        <rFont val="Noto Sans"/>
        <family val="2"/>
      </rPr>
      <t xml:space="preserve">周</t>
    </r>
    <r>
      <rPr>
        <sz val="10"/>
        <rFont val="Times New Roman"/>
        <family val="1"/>
      </rPr>
      <t xml:space="preserve">/</t>
    </r>
    <r>
      <rPr>
        <sz val="10"/>
        <rFont val="Noto Sans"/>
        <family val="2"/>
      </rPr>
      <t xml:space="preserve">日生产计划，确保订单按时交付。
</t>
    </r>
    <r>
      <rPr>
        <sz val="10"/>
        <rFont val="Times New Roman"/>
        <family val="1"/>
      </rPr>
      <t xml:space="preserve">2</t>
    </r>
    <r>
      <rPr>
        <sz val="10"/>
        <rFont val="Noto Sans"/>
        <family val="2"/>
      </rPr>
      <t xml:space="preserve">、跟进生产进度，及时调整计划，确保生产顺利进行。
</t>
    </r>
    <r>
      <rPr>
        <sz val="10"/>
        <rFont val="Times New Roman"/>
        <family val="1"/>
      </rPr>
      <t xml:space="preserve">3</t>
    </r>
    <r>
      <rPr>
        <sz val="10"/>
        <rFont val="Noto Sans"/>
        <family val="2"/>
      </rPr>
      <t xml:space="preserve">、跟踪采购进度，协调供应商交期、品质、数量等，确保物料供应稳定。
</t>
    </r>
    <r>
      <rPr>
        <sz val="10"/>
        <rFont val="Times New Roman"/>
        <family val="1"/>
      </rPr>
      <t xml:space="preserve">4</t>
    </r>
    <r>
      <rPr>
        <sz val="10"/>
        <rFont val="Noto Sans"/>
        <family val="2"/>
      </rPr>
      <t xml:space="preserve">、负责呆滞物料、库存优化管理，提升周转率，降低库存成本
</t>
    </r>
    <r>
      <rPr>
        <sz val="10"/>
        <rFont val="Times New Roman"/>
        <family val="1"/>
      </rPr>
      <t xml:space="preserve">5</t>
    </r>
    <r>
      <rPr>
        <sz val="10"/>
        <rFont val="Noto Sans"/>
        <family val="2"/>
      </rPr>
      <t xml:space="preserve">、根据客户订单需求，合理安排生产交期，提高</t>
    </r>
    <r>
      <rPr>
        <sz val="10"/>
        <rFont val="Times New Roman"/>
        <family val="1"/>
      </rPr>
      <t xml:space="preserve">OTD</t>
    </r>
    <r>
      <rPr>
        <sz val="10"/>
        <rFont val="Noto Sans"/>
        <family val="2"/>
      </rPr>
      <t xml:space="preserve">（按时交货率）。
供应链协同能力。
二、任职要求
</t>
    </r>
    <r>
      <rPr>
        <sz val="10"/>
        <rFont val="Times New Roman"/>
        <family val="1"/>
      </rPr>
      <t xml:space="preserve">1</t>
    </r>
    <r>
      <rPr>
        <sz val="10"/>
        <rFont val="Noto Sans"/>
        <family val="2"/>
      </rPr>
      <t xml:space="preserve">、大专及以上学历，供应链管理、物流管理、生产管理等相关专业优先。
</t>
    </r>
    <r>
      <rPr>
        <sz val="10"/>
        <rFont val="Times New Roman"/>
        <family val="1"/>
      </rPr>
      <t xml:space="preserve">2</t>
    </r>
    <r>
      <rPr>
        <sz val="10"/>
        <rFont val="Noto Sans"/>
        <family val="2"/>
      </rPr>
      <t xml:space="preserve">、</t>
    </r>
    <r>
      <rPr>
        <sz val="10"/>
        <rFont val="Times New Roman"/>
        <family val="1"/>
      </rPr>
      <t xml:space="preserve">2</t>
    </r>
    <r>
      <rPr>
        <sz val="10"/>
        <rFont val="Noto Sans"/>
        <family val="2"/>
      </rPr>
      <t xml:space="preserve">年以上生产计划</t>
    </r>
    <r>
      <rPr>
        <sz val="10"/>
        <rFont val="Times New Roman"/>
        <family val="1"/>
      </rPr>
      <t xml:space="preserve">/</t>
    </r>
    <r>
      <rPr>
        <sz val="10"/>
        <rFont val="Noto Sans"/>
        <family val="2"/>
      </rPr>
      <t xml:space="preserve">物料管理经验，熟悉工厂生产流程，有电子、机械、制造业行业经验者优先。
</t>
    </r>
    <r>
      <rPr>
        <sz val="10"/>
        <rFont val="Times New Roman"/>
        <family val="1"/>
      </rPr>
      <t xml:space="preserve">3</t>
    </r>
    <r>
      <rPr>
        <sz val="10"/>
        <rFont val="Noto Sans"/>
        <family val="2"/>
      </rPr>
      <t xml:space="preserve">、熟练使用</t>
    </r>
    <r>
      <rPr>
        <sz val="10"/>
        <rFont val="Times New Roman"/>
        <family val="1"/>
      </rPr>
      <t xml:space="preserve">ERP/MRP</t>
    </r>
    <r>
      <rPr>
        <sz val="10"/>
        <rFont val="Noto Sans"/>
        <family val="2"/>
      </rPr>
      <t xml:space="preserve">系统，掌握生产计划编排和物料控制方法。
</t>
    </r>
    <r>
      <rPr>
        <sz val="10"/>
        <rFont val="Times New Roman"/>
        <family val="1"/>
      </rPr>
      <t xml:space="preserve">4</t>
    </r>
    <r>
      <rPr>
        <sz val="10"/>
        <rFont val="Noto Sans"/>
        <family val="2"/>
      </rPr>
      <t xml:space="preserve">、沟通协调能力强，能与多个部门（生产、采购、仓库、销售）高效对接。</t>
    </r>
  </si>
  <si>
    <r>
      <rPr>
        <sz val="10"/>
        <rFont val="Noto Sans"/>
        <family val="2"/>
      </rPr>
      <t xml:space="preserve">岗位职责： 
</t>
    </r>
    <r>
      <rPr>
        <sz val="10"/>
        <rFont val="Times New Roman"/>
        <family val="1"/>
      </rPr>
      <t xml:space="preserve">1</t>
    </r>
    <r>
      <rPr>
        <sz val="10"/>
        <rFont val="Noto Sans"/>
        <family val="2"/>
      </rPr>
      <t xml:space="preserve">、负责部分品质体系搭建，修订技术标准及相关文件的撰写。 
</t>
    </r>
    <r>
      <rPr>
        <sz val="10"/>
        <rFont val="Times New Roman"/>
        <family val="1"/>
      </rPr>
      <t xml:space="preserve">2</t>
    </r>
    <r>
      <rPr>
        <sz val="10"/>
        <rFont val="Noto Sans"/>
        <family val="2"/>
      </rPr>
      <t xml:space="preserve">、起草、修订物料、中间产品和成品的分析检验操作规程及质量标准，负责完善质量控制相关管理制度、方案。 
</t>
    </r>
    <r>
      <rPr>
        <sz val="10"/>
        <rFont val="Times New Roman"/>
        <family val="1"/>
      </rPr>
      <t xml:space="preserve">3</t>
    </r>
    <r>
      <rPr>
        <sz val="10"/>
        <rFont val="Noto Sans"/>
        <family val="2"/>
      </rPr>
      <t xml:space="preserve">、负责检验记录及质量报告的整理、编制及数据分析。 
</t>
    </r>
    <r>
      <rPr>
        <sz val="10"/>
        <rFont val="Times New Roman"/>
        <family val="1"/>
      </rPr>
      <t xml:space="preserve">4</t>
    </r>
    <r>
      <rPr>
        <sz val="10"/>
        <rFont val="Noto Sans"/>
        <family val="2"/>
      </rPr>
      <t xml:space="preserve">、协助分析解决产品研发、试产及量产阶段出现的质量异常问题（组织相关部门展开原因分析及纠正预防措施的制订），确保产品符合质量要求。 
任职要求： 
</t>
    </r>
    <r>
      <rPr>
        <sz val="10"/>
        <rFont val="Times New Roman"/>
        <family val="1"/>
      </rPr>
      <t xml:space="preserve">1</t>
    </r>
    <r>
      <rPr>
        <sz val="10"/>
        <rFont val="Noto Sans"/>
        <family val="2"/>
      </rPr>
      <t xml:space="preserve">、大专及以上学历，</t>
    </r>
    <r>
      <rPr>
        <sz val="10"/>
        <rFont val="Times New Roman"/>
        <family val="1"/>
      </rPr>
      <t xml:space="preserve">3</t>
    </r>
    <r>
      <rPr>
        <sz val="10"/>
        <rFont val="Noto Sans"/>
        <family val="2"/>
      </rPr>
      <t xml:space="preserve">年及以上电子品质工程师相关经验。 
</t>
    </r>
    <r>
      <rPr>
        <sz val="10"/>
        <rFont val="Times New Roman"/>
        <family val="1"/>
      </rPr>
      <t xml:space="preserve">2</t>
    </r>
    <r>
      <rPr>
        <sz val="10"/>
        <rFont val="Noto Sans"/>
        <family val="2"/>
      </rPr>
      <t xml:space="preserve">、熟悉</t>
    </r>
    <r>
      <rPr>
        <sz val="10"/>
        <rFont val="Times New Roman"/>
        <family val="1"/>
      </rPr>
      <t xml:space="preserve">ISO9001</t>
    </r>
    <r>
      <rPr>
        <sz val="10"/>
        <rFont val="Noto Sans"/>
        <family val="2"/>
      </rPr>
      <t xml:space="preserve">与</t>
    </r>
    <r>
      <rPr>
        <sz val="10"/>
        <rFont val="Times New Roman"/>
        <family val="1"/>
      </rPr>
      <t xml:space="preserve">14001</t>
    </r>
    <r>
      <rPr>
        <sz val="10"/>
        <rFont val="Noto Sans"/>
        <family val="2"/>
      </rPr>
      <t xml:space="preserve">等相关质量管理体系及具体动作。 
</t>
    </r>
    <r>
      <rPr>
        <sz val="10"/>
        <rFont val="Times New Roman"/>
        <family val="1"/>
      </rPr>
      <t xml:space="preserve">3</t>
    </r>
    <r>
      <rPr>
        <sz val="10"/>
        <rFont val="Noto Sans"/>
        <family val="2"/>
      </rPr>
      <t xml:space="preserve">、具有较强的学习、分析、理解、沟通和协调能力。    
主要職責</t>
    </r>
    <r>
      <rPr>
        <sz val="10"/>
        <rFont val="Times New Roman"/>
        <family val="1"/>
      </rPr>
      <t xml:space="preserve">/</t>
    </r>
    <r>
      <rPr>
        <sz val="10"/>
        <rFont val="Noto Sans"/>
        <family val="2"/>
      </rPr>
      <t xml:space="preserve">工作：輔助</t>
    </r>
    <r>
      <rPr>
        <sz val="10"/>
        <rFont val="Times New Roman"/>
        <family val="1"/>
      </rPr>
      <t xml:space="preserve">Yoswit RCU (YO780) </t>
    </r>
    <r>
      <rPr>
        <sz val="10"/>
        <rFont val="Noto Sans"/>
        <family val="2"/>
      </rPr>
      <t xml:space="preserve">及 </t>
    </r>
    <r>
      <rPr>
        <sz val="10"/>
        <rFont val="Times New Roman"/>
        <family val="1"/>
      </rPr>
      <t xml:space="preserve">Yoswit Radar (YO201)</t>
    </r>
    <r>
      <rPr>
        <sz val="10"/>
        <rFont val="Noto Sans"/>
        <family val="2"/>
      </rPr>
      <t xml:space="preserve">認證，</t>
    </r>
  </si>
  <si>
    <t xml:space="preserve">系统实施工程师</t>
  </si>
  <si>
    <r>
      <rPr>
        <sz val="10"/>
        <rFont val="Noto Sans"/>
        <family val="2"/>
      </rPr>
      <t xml:space="preserve">一、工作职责：
</t>
    </r>
    <r>
      <rPr>
        <sz val="10"/>
        <rFont val="Times New Roman"/>
        <family val="1"/>
      </rPr>
      <t xml:space="preserve">1.</t>
    </r>
    <r>
      <rPr>
        <sz val="10"/>
        <rFont val="Noto Sans"/>
        <family val="2"/>
      </rPr>
      <t xml:space="preserve">负责公司软件产品的项目实施工作。
</t>
    </r>
    <r>
      <rPr>
        <sz val="10"/>
        <rFont val="Times New Roman"/>
        <family val="1"/>
      </rPr>
      <t xml:space="preserve">2.</t>
    </r>
    <r>
      <rPr>
        <sz val="10"/>
        <rFont val="Noto Sans"/>
        <family val="2"/>
      </rPr>
      <t xml:space="preserve">与客户进行有效沟通，理解并整理客户需求，确保项目按照客户期望进行。
</t>
    </r>
    <r>
      <rPr>
        <sz val="10"/>
        <rFont val="Times New Roman"/>
        <family val="1"/>
      </rPr>
      <t xml:space="preserve">3.</t>
    </r>
    <r>
      <rPr>
        <sz val="10"/>
        <rFont val="Noto Sans"/>
        <family val="2"/>
      </rPr>
      <t xml:space="preserve">为用户提供技术支持和问题解决，确保系统稳定运行。
</t>
    </r>
    <r>
      <rPr>
        <sz val="10"/>
        <rFont val="Times New Roman"/>
        <family val="1"/>
      </rPr>
      <t xml:space="preserve">4.</t>
    </r>
    <r>
      <rPr>
        <sz val="10"/>
        <rFont val="Noto Sans"/>
        <family val="2"/>
      </rPr>
      <t xml:space="preserve">与项目团队成员协作，共同解决项目实施过程中的技术问题。
</t>
    </r>
    <r>
      <rPr>
        <sz val="10"/>
        <rFont val="Times New Roman"/>
        <family val="1"/>
      </rPr>
      <t xml:space="preserve">5.</t>
    </r>
    <r>
      <rPr>
        <sz val="10"/>
        <rFont val="Noto Sans"/>
        <family val="2"/>
      </rPr>
      <t xml:space="preserve">负责项目上线后的系统维护和升级工作，确保系统的持续优化和改进。
二、任职要求：
</t>
    </r>
    <r>
      <rPr>
        <sz val="10"/>
        <rFont val="Times New Roman"/>
        <family val="1"/>
      </rPr>
      <t xml:space="preserve">1.</t>
    </r>
    <r>
      <rPr>
        <sz val="10"/>
        <rFont val="Noto Sans"/>
        <family val="2"/>
      </rPr>
      <t xml:space="preserve">具有</t>
    </r>
    <r>
      <rPr>
        <sz val="10"/>
        <rFont val="Times New Roman"/>
        <family val="1"/>
      </rPr>
      <t xml:space="preserve">1-3</t>
    </r>
    <r>
      <rPr>
        <sz val="10"/>
        <rFont val="Noto Sans"/>
        <family val="2"/>
      </rPr>
      <t xml:space="preserve">年以上相关工作经验，计算机科学、信息技术或相关专业大专及以上学历。
</t>
    </r>
    <r>
      <rPr>
        <sz val="10"/>
        <rFont val="Times New Roman"/>
        <family val="1"/>
      </rPr>
      <t xml:space="preserve">2.</t>
    </r>
    <r>
      <rPr>
        <sz val="10"/>
        <rFont val="Noto Sans"/>
        <family val="2"/>
      </rPr>
      <t xml:space="preserve">熟悉操作系统、数据库、网络等基础知识，具备一定的编程能力。
</t>
    </r>
    <r>
      <rPr>
        <sz val="10"/>
        <rFont val="Times New Roman"/>
        <family val="1"/>
      </rPr>
      <t xml:space="preserve">3.</t>
    </r>
    <r>
      <rPr>
        <sz val="10"/>
        <rFont val="Noto Sans"/>
        <family val="2"/>
      </rPr>
      <t xml:space="preserve">有</t>
    </r>
    <r>
      <rPr>
        <sz val="10"/>
        <rFont val="Times New Roman"/>
        <family val="1"/>
      </rPr>
      <t xml:space="preserve">ERP</t>
    </r>
    <r>
      <rPr>
        <sz val="10"/>
        <rFont val="Noto Sans"/>
        <family val="2"/>
      </rPr>
      <t xml:space="preserve">、</t>
    </r>
    <r>
      <rPr>
        <sz val="10"/>
        <rFont val="Times New Roman"/>
        <family val="1"/>
      </rPr>
      <t xml:space="preserve">CRM</t>
    </r>
    <r>
      <rPr>
        <sz val="10"/>
        <rFont val="Noto Sans"/>
        <family val="2"/>
      </rPr>
      <t xml:space="preserve">系统实施经验者优先。
</t>
    </r>
    <r>
      <rPr>
        <sz val="10"/>
        <rFont val="Times New Roman"/>
        <family val="1"/>
      </rPr>
      <t xml:space="preserve">4.</t>
    </r>
    <r>
      <rPr>
        <sz val="10"/>
        <rFont val="Noto Sans"/>
        <family val="2"/>
      </rPr>
      <t xml:space="preserve">精通英语、粤语（这是硬性要求）</t>
    </r>
  </si>
  <si>
    <t xml:space="preserve">中山超精科技有限公司</t>
  </si>
  <si>
    <r>
      <rPr>
        <sz val="10"/>
        <rFont val="Noto Sans"/>
        <family val="2"/>
      </rPr>
      <t xml:space="preserve">中山市火炬开发区科技东路</t>
    </r>
    <r>
      <rPr>
        <sz val="10"/>
        <rFont val="Times New Roman"/>
        <family val="1"/>
      </rPr>
      <t xml:space="preserve">39</t>
    </r>
    <r>
      <rPr>
        <sz val="10"/>
        <rFont val="Noto Sans"/>
        <family val="2"/>
      </rPr>
      <t xml:space="preserve">号之二</t>
    </r>
    <r>
      <rPr>
        <sz val="10"/>
        <rFont val="Times New Roman"/>
        <family val="1"/>
      </rPr>
      <t xml:space="preserve">103</t>
    </r>
    <r>
      <rPr>
        <sz val="10"/>
        <rFont val="Noto Sans"/>
        <family val="2"/>
      </rPr>
      <t xml:space="preserve">室</t>
    </r>
    <r>
      <rPr>
        <sz val="10"/>
        <rFont val="Times New Roman"/>
        <family val="1"/>
      </rPr>
      <t xml:space="preserve">A</t>
    </r>
    <r>
      <rPr>
        <sz val="10"/>
        <rFont val="Noto Sans"/>
        <family val="2"/>
      </rPr>
      <t xml:space="preserve">卡</t>
    </r>
  </si>
  <si>
    <t xml:space="preserve">叶小姐</t>
  </si>
  <si>
    <t xml:space="preserve">13536549636</t>
  </si>
  <si>
    <t xml:space="preserve">高级光学工艺加工工程师</t>
  </si>
  <si>
    <t xml:space="preserve">操作数控机床，完成光学元件的加工任务；
根据图纸和工艺要求，进行程序调试和参数设置；
配合团队完成生产任务，保证产品质量和交货周期。</t>
  </si>
  <si>
    <t xml:space="preserve">6500-9000</t>
  </si>
  <si>
    <t xml:space="preserve">中山市东企财税咨询有限公司</t>
  </si>
  <si>
    <r>
      <rPr>
        <sz val="10"/>
        <rFont val="Noto Sans"/>
        <family val="2"/>
      </rPr>
      <t xml:space="preserve">中山市火炬开发区大唐盛视</t>
    </r>
    <r>
      <rPr>
        <sz val="10"/>
        <rFont val="Times New Roman"/>
        <family val="1"/>
      </rPr>
      <t xml:space="preserve">B</t>
    </r>
    <r>
      <rPr>
        <sz val="10"/>
        <rFont val="Noto Sans"/>
        <family val="2"/>
      </rPr>
      <t xml:space="preserve">栋</t>
    </r>
    <r>
      <rPr>
        <sz val="10"/>
        <rFont val="Times New Roman"/>
        <family val="1"/>
      </rPr>
      <t xml:space="preserve">1</t>
    </r>
    <r>
      <rPr>
        <sz val="10"/>
        <rFont val="Noto Sans"/>
        <family val="2"/>
      </rPr>
      <t xml:space="preserve">楼</t>
    </r>
  </si>
  <si>
    <t xml:space="preserve">戈靓</t>
  </si>
  <si>
    <t xml:space="preserve">18933415456</t>
  </si>
  <si>
    <r>
      <rPr>
        <sz val="10"/>
        <rFont val="Times New Roman"/>
        <family val="1"/>
      </rPr>
      <t xml:space="preserve">1</t>
    </r>
    <r>
      <rPr>
        <sz val="10"/>
        <rFont val="Noto Sans"/>
        <family val="2"/>
      </rPr>
      <t xml:space="preserve">、财务、会计、审计等相关专业，大专及以上学历。
</t>
    </r>
    <r>
      <rPr>
        <sz val="10"/>
        <rFont val="Times New Roman"/>
        <family val="1"/>
      </rPr>
      <t xml:space="preserve">2</t>
    </r>
    <r>
      <rPr>
        <sz val="10"/>
        <rFont val="Noto Sans"/>
        <family val="2"/>
      </rPr>
      <t xml:space="preserve">、持有初级及以上会计职称证书，具备扎实的财务专业知识。
</t>
    </r>
    <r>
      <rPr>
        <sz val="10"/>
        <rFont val="Times New Roman"/>
        <family val="1"/>
      </rPr>
      <t xml:space="preserve">3</t>
    </r>
    <r>
      <rPr>
        <sz val="10"/>
        <rFont val="Noto Sans"/>
        <family val="2"/>
      </rPr>
      <t xml:space="preserve">、有会计工作经验，能够独立完成全套账务处理和报税流程。
</t>
    </r>
    <r>
      <rPr>
        <sz val="10"/>
        <rFont val="Times New Roman"/>
        <family val="1"/>
      </rPr>
      <t xml:space="preserve">4</t>
    </r>
    <r>
      <rPr>
        <sz val="10"/>
        <rFont val="Noto Sans"/>
        <family val="2"/>
      </rPr>
      <t xml:space="preserve">、熟练使用财务软件，如用友、金蝶等，以及办公软件，如 </t>
    </r>
    <r>
      <rPr>
        <sz val="10"/>
        <rFont val="Times New Roman"/>
        <family val="1"/>
      </rPr>
      <t xml:space="preserve">Excel</t>
    </r>
    <r>
      <rPr>
        <sz val="10"/>
        <rFont val="Noto Sans"/>
        <family val="2"/>
      </rPr>
      <t xml:space="preserve">、</t>
    </r>
    <r>
      <rPr>
        <sz val="10"/>
        <rFont val="Times New Roman"/>
        <family val="1"/>
      </rPr>
      <t xml:space="preserve">Word </t>
    </r>
    <r>
      <rPr>
        <sz val="10"/>
        <rFont val="Noto Sans"/>
        <family val="2"/>
      </rPr>
      <t xml:space="preserve">等 。
</t>
    </r>
    <r>
      <rPr>
        <sz val="10"/>
        <rFont val="Times New Roman"/>
        <family val="1"/>
      </rPr>
      <t xml:space="preserve">5</t>
    </r>
    <r>
      <rPr>
        <sz val="10"/>
        <rFont val="Noto Sans"/>
        <family val="2"/>
      </rPr>
      <t xml:space="preserve">、具备良好的沟通能力和服务意识，工作认真负责、严谨细致，有较强的责任心和团队合作精神。</t>
    </r>
  </si>
  <si>
    <t xml:space="preserve">财务顾问</t>
  </si>
  <si>
    <r>
      <rPr>
        <sz val="10"/>
        <rFont val="Times New Roman"/>
        <family val="1"/>
      </rPr>
      <t xml:space="preserve">1.</t>
    </r>
    <r>
      <rPr>
        <sz val="10"/>
        <rFont val="Noto Sans"/>
        <family val="2"/>
      </rPr>
      <t xml:space="preserve">金融、财经等相关专业，大专以上学历</t>
    </r>
    <r>
      <rPr>
        <sz val="10"/>
        <rFont val="Times New Roman"/>
        <family val="1"/>
      </rPr>
      <t xml:space="preserve">3-5</t>
    </r>
    <r>
      <rPr>
        <sz val="10"/>
        <rFont val="Noto Sans"/>
        <family val="2"/>
      </rPr>
      <t xml:space="preserve">年任职经验； 
</t>
    </r>
    <r>
      <rPr>
        <sz val="10"/>
        <rFont val="Times New Roman"/>
        <family val="1"/>
      </rPr>
      <t xml:space="preserve">2.</t>
    </r>
    <r>
      <rPr>
        <sz val="10"/>
        <rFont val="Noto Sans"/>
        <family val="2"/>
      </rPr>
      <t xml:space="preserve">有企业财务管理岗位工作经验为佳； 
</t>
    </r>
    <r>
      <rPr>
        <sz val="10"/>
        <rFont val="Times New Roman"/>
        <family val="1"/>
      </rPr>
      <t xml:space="preserve">3.</t>
    </r>
    <r>
      <rPr>
        <sz val="10"/>
        <rFont val="Noto Sans"/>
        <family val="2"/>
      </rPr>
      <t xml:space="preserve">熟悉资产管理，负债管理，风险管理，拥有广泛而固定的企业融资渠道； 
</t>
    </r>
    <r>
      <rPr>
        <sz val="10"/>
        <rFont val="Times New Roman"/>
        <family val="1"/>
      </rPr>
      <t xml:space="preserve">4.</t>
    </r>
    <r>
      <rPr>
        <sz val="10"/>
        <rFont val="Noto Sans"/>
        <family val="2"/>
      </rPr>
      <t xml:space="preserve">熟悉国家财经、税务、审计等经济法规及国家宏观政策； 
</t>
    </r>
    <r>
      <rPr>
        <sz val="10"/>
        <rFont val="Times New Roman"/>
        <family val="1"/>
      </rPr>
      <t xml:space="preserve">5.</t>
    </r>
    <r>
      <rPr>
        <sz val="10"/>
        <rFont val="Noto Sans"/>
        <family val="2"/>
      </rPr>
      <t xml:space="preserve">在企业融资、成本控制、税务及审计方面有实际运作能力； 
</t>
    </r>
    <r>
      <rPr>
        <sz val="10"/>
        <rFont val="Times New Roman"/>
        <family val="1"/>
      </rPr>
      <t xml:space="preserve">6.</t>
    </r>
    <r>
      <rPr>
        <sz val="10"/>
        <rFont val="Noto Sans"/>
        <family val="2"/>
      </rPr>
      <t xml:space="preserve">对资金的预算、监控、安全及调度具有一定的实践经验。</t>
    </r>
  </si>
  <si>
    <t xml:space="preserve">中山市港龙盛宴餐饮有限公司</t>
  </si>
  <si>
    <r>
      <rPr>
        <sz val="10"/>
        <rFont val="Noto Sans"/>
        <family val="2"/>
      </rPr>
      <t xml:space="preserve">中山市东区街道城桂路</t>
    </r>
    <r>
      <rPr>
        <sz val="10"/>
        <rFont val="Times New Roman"/>
        <family val="1"/>
      </rPr>
      <t xml:space="preserve">7</t>
    </r>
    <r>
      <rPr>
        <sz val="10"/>
        <rFont val="Noto Sans"/>
        <family val="2"/>
      </rPr>
      <t xml:space="preserve">号</t>
    </r>
  </si>
  <si>
    <t xml:space="preserve">黄灿权</t>
  </si>
  <si>
    <t xml:space="preserve">13902598699</t>
  </si>
  <si>
    <t xml:space="preserve">行政文员</t>
  </si>
  <si>
    <t xml:space="preserve">负责公司内部文件整理、传达公司信息、打印公司培训资料及酒席菜单、仓库验收整理资料等行政工作</t>
  </si>
  <si>
    <t xml:space="preserve">仓库管理员</t>
  </si>
  <si>
    <t xml:space="preserve">负责餐厅货物验收与入库、库存管理、物料发放与协调、仓库维护等管理工作</t>
  </si>
  <si>
    <t xml:space="preserve">人事专员</t>
  </si>
  <si>
    <t xml:space="preserve">负责记录考勤、制度管理监督、员工入职离职、劳动合同签署、员工手册、招聘相关工作</t>
  </si>
  <si>
    <r>
      <rPr>
        <sz val="10"/>
        <rFont val="Noto Sans"/>
        <family val="2"/>
      </rPr>
      <t xml:space="preserve">负责保持餐厅电力正常运行、故障抢修、检查维护、兼电脑</t>
    </r>
    <r>
      <rPr>
        <sz val="10"/>
        <rFont val="Times New Roman"/>
        <family val="1"/>
      </rPr>
      <t xml:space="preserve">/</t>
    </r>
    <r>
      <rPr>
        <sz val="10"/>
        <rFont val="Noto Sans"/>
        <family val="2"/>
      </rPr>
      <t xml:space="preserve">点餐设备简单维修、冷气、电视、音响、监控设备维护、宴会订餐图片视频播放</t>
    </r>
  </si>
  <si>
    <t xml:space="preserve">负责接待传菜、摆台、及时相应顾客需求、配合团队完成开餐前准备及闭店后整理工作</t>
  </si>
  <si>
    <t xml:space="preserve">3900-4200</t>
  </si>
  <si>
    <t xml:space="preserve">负责餐厅洗碗、使用洗碗机设备</t>
  </si>
  <si>
    <t xml:space="preserve">3800-3900</t>
  </si>
  <si>
    <t xml:space="preserve">中山市快帮科技有限公司</t>
  </si>
  <si>
    <r>
      <rPr>
        <sz val="10"/>
        <rFont val="Noto Sans"/>
        <family val="2"/>
      </rPr>
      <t xml:space="preserve">中山市石岐区莲塘路</t>
    </r>
    <r>
      <rPr>
        <sz val="10"/>
        <rFont val="Times New Roman"/>
        <family val="1"/>
      </rPr>
      <t xml:space="preserve">42</t>
    </r>
    <r>
      <rPr>
        <sz val="10"/>
        <rFont val="Noto Sans"/>
        <family val="2"/>
      </rPr>
      <t xml:space="preserve">号二层</t>
    </r>
    <r>
      <rPr>
        <sz val="10"/>
        <rFont val="Times New Roman"/>
        <family val="1"/>
      </rPr>
      <t xml:space="preserve">210-212</t>
    </r>
    <r>
      <rPr>
        <sz val="10"/>
        <rFont val="Noto Sans"/>
        <family val="2"/>
      </rPr>
      <t xml:space="preserve">卡</t>
    </r>
  </si>
  <si>
    <t xml:space="preserve">古小姐</t>
  </si>
  <si>
    <t xml:space="preserve">电信营销员</t>
  </si>
  <si>
    <r>
      <rPr>
        <sz val="10"/>
        <rFont val="Times New Roman"/>
        <family val="1"/>
      </rPr>
      <t xml:space="preserve">1. </t>
    </r>
    <r>
      <rPr>
        <sz val="10"/>
        <rFont val="Noto Sans"/>
        <family val="2"/>
      </rPr>
      <t xml:space="preserve">负责每周参与中国电信光改活动； 
</t>
    </r>
    <r>
      <rPr>
        <sz val="10"/>
        <rFont val="Times New Roman"/>
        <family val="1"/>
      </rPr>
      <t xml:space="preserve">2. </t>
    </r>
    <r>
      <rPr>
        <sz val="10"/>
        <rFont val="Noto Sans"/>
        <family val="2"/>
      </rPr>
      <t xml:space="preserve">负责每次活动的营销工作和上门检测工作（前期会培训）；
</t>
    </r>
    <r>
      <rPr>
        <sz val="10"/>
        <rFont val="Times New Roman"/>
        <family val="1"/>
      </rPr>
      <t xml:space="preserve">3. </t>
    </r>
    <r>
      <rPr>
        <sz val="10"/>
        <rFont val="Noto Sans"/>
        <family val="2"/>
      </rPr>
      <t xml:space="preserve">熟记电信知识，每周进行复盘。</t>
    </r>
  </si>
  <si>
    <t xml:space="preserve">3000-7000</t>
  </si>
  <si>
    <t xml:space="preserve">电信客服专员</t>
  </si>
  <si>
    <r>
      <rPr>
        <sz val="10"/>
        <rFont val="Times New Roman"/>
        <family val="1"/>
      </rPr>
      <t xml:space="preserve">1</t>
    </r>
    <r>
      <rPr>
        <sz val="10"/>
        <rFont val="Noto Sans"/>
        <family val="2"/>
      </rPr>
      <t xml:space="preserve">、通过电话与微信，对客户进行销售，成交电信业务（改套餐，流量包办理），无需外出拜访，无需开发及寻求客户资源。
</t>
    </r>
    <r>
      <rPr>
        <sz val="10"/>
        <rFont val="Times New Roman"/>
        <family val="1"/>
      </rPr>
      <t xml:space="preserve">2.</t>
    </r>
    <r>
      <rPr>
        <sz val="10"/>
        <rFont val="Noto Sans"/>
        <family val="2"/>
      </rPr>
      <t xml:space="preserve">维护并拓展老客户的业务。</t>
    </r>
  </si>
  <si>
    <r>
      <rPr>
        <sz val="10"/>
        <rFont val="Noto Sans"/>
        <family val="2"/>
      </rPr>
      <t xml:space="preserve">在客服工位，通过电话或客户服务系统，开展与客户的沟通交流。工作形式包括并不仅限于</t>
    </r>
    <r>
      <rPr>
        <sz val="10"/>
        <rFont val="Times New Roman"/>
        <family val="1"/>
      </rPr>
      <t xml:space="preserve">:</t>
    </r>
    <r>
      <rPr>
        <sz val="10"/>
        <rFont val="Noto Sans"/>
        <family val="2"/>
      </rPr>
      <t xml:space="preserve">行业调研、行业服务的应答问询、行业销售的在线拓展等。</t>
    </r>
  </si>
  <si>
    <t xml:space="preserve">3000-4500</t>
  </si>
  <si>
    <t xml:space="preserve">上门为客户家庭提供专业、标准化居家保洁服务，负责家里环境的清洁和卫生工作，对家具、地板、窗户等进行清洁，包括消毒，除尘，除螨，收纳，整理等。</t>
  </si>
  <si>
    <t xml:space="preserve">兼职家政助理</t>
  </si>
  <si>
    <t xml:space="preserve">3800-4800</t>
  </si>
  <si>
    <t xml:space="preserve">广东弘木照明科技有限公司</t>
  </si>
  <si>
    <r>
      <rPr>
        <sz val="10"/>
        <rFont val="Noto Sans"/>
        <family val="2"/>
      </rPr>
      <t xml:space="preserve">中山市横栏镇永兴工业区永兴北路</t>
    </r>
    <r>
      <rPr>
        <sz val="10"/>
        <rFont val="Times New Roman"/>
        <family val="1"/>
      </rPr>
      <t xml:space="preserve">10</t>
    </r>
    <r>
      <rPr>
        <sz val="10"/>
        <rFont val="Noto Sans"/>
        <family val="2"/>
      </rPr>
      <t xml:space="preserve">号</t>
    </r>
  </si>
  <si>
    <t xml:space="preserve">18022167189</t>
  </si>
  <si>
    <r>
      <rPr>
        <sz val="10"/>
        <rFont val="Times New Roman"/>
        <family val="1"/>
      </rPr>
      <t xml:space="preserve">1</t>
    </r>
    <r>
      <rPr>
        <sz val="10"/>
        <rFont val="Noto Sans"/>
        <family val="2"/>
      </rPr>
      <t xml:space="preserve">：通过线上平台以及线下展会（国内外）获取和开发客户；
</t>
    </r>
    <r>
      <rPr>
        <sz val="10"/>
        <rFont val="Times New Roman"/>
        <family val="1"/>
      </rPr>
      <t xml:space="preserve">2</t>
    </r>
    <r>
      <rPr>
        <sz val="10"/>
        <rFont val="Noto Sans"/>
        <family val="2"/>
      </rPr>
      <t xml:space="preserve">：维护和挖掘新老客户的采购需求， 参与商务谈判，客户订单合同拟定，售后服务等工作处理；
</t>
    </r>
    <r>
      <rPr>
        <sz val="10"/>
        <rFont val="Times New Roman"/>
        <family val="1"/>
      </rPr>
      <t xml:space="preserve">3</t>
    </r>
    <r>
      <rPr>
        <sz val="10"/>
        <rFont val="Noto Sans"/>
        <family val="2"/>
      </rPr>
      <t xml:space="preserve">：业务相关资料的整理和归档，定期汇报相关客户的市场信息等；</t>
    </r>
  </si>
  <si>
    <r>
      <rPr>
        <sz val="10"/>
        <rFont val="Times New Roman"/>
        <family val="1"/>
      </rPr>
      <t xml:space="preserve">1</t>
    </r>
    <r>
      <rPr>
        <sz val="10"/>
        <rFont val="Noto Sans"/>
        <family val="2"/>
      </rPr>
      <t xml:space="preserve">、熟悉低压、高压灯带灯、</t>
    </r>
    <r>
      <rPr>
        <sz val="10"/>
        <rFont val="Times New Roman"/>
        <family val="1"/>
      </rPr>
      <t xml:space="preserve">LED</t>
    </r>
    <r>
      <rPr>
        <sz val="10"/>
        <rFont val="Noto Sans"/>
        <family val="2"/>
      </rPr>
      <t xml:space="preserve">灯带等灯具标准
</t>
    </r>
    <r>
      <rPr>
        <sz val="10"/>
        <rFont val="Times New Roman"/>
        <family val="1"/>
      </rPr>
      <t xml:space="preserve">2</t>
    </r>
    <r>
      <rPr>
        <sz val="10"/>
        <rFont val="Noto Sans"/>
        <family val="2"/>
      </rPr>
      <t xml:space="preserve">、对新品立项分析，确定项目的可行性（非全新产品除外）
</t>
    </r>
    <r>
      <rPr>
        <sz val="10"/>
        <rFont val="Times New Roman"/>
        <family val="1"/>
      </rPr>
      <t xml:space="preserve">3</t>
    </r>
    <r>
      <rPr>
        <sz val="10"/>
        <rFont val="Noto Sans"/>
        <family val="2"/>
      </rPr>
      <t xml:space="preserve">、负责样品物料的准备，对新品样品的测试与调试
</t>
    </r>
    <r>
      <rPr>
        <sz val="10"/>
        <rFont val="Times New Roman"/>
        <family val="1"/>
      </rPr>
      <t xml:space="preserve">4</t>
    </r>
    <r>
      <rPr>
        <sz val="10"/>
        <rFont val="Noto Sans"/>
        <family val="2"/>
      </rPr>
      <t xml:space="preserve">、制作产品</t>
    </r>
    <r>
      <rPr>
        <sz val="10"/>
        <rFont val="Times New Roman"/>
        <family val="1"/>
      </rPr>
      <t xml:space="preserve">BOM</t>
    </r>
    <r>
      <rPr>
        <sz val="10"/>
        <rFont val="Noto Sans"/>
        <family val="2"/>
      </rPr>
      <t xml:space="preserve">表、设计说明等文档的编写；
</t>
    </r>
    <r>
      <rPr>
        <sz val="10"/>
        <rFont val="Times New Roman"/>
        <family val="1"/>
      </rPr>
      <t xml:space="preserve">5</t>
    </r>
    <r>
      <rPr>
        <sz val="10"/>
        <rFont val="Noto Sans"/>
        <family val="2"/>
      </rPr>
      <t xml:space="preserve">、对产品升级、改良、品质改善的技术分析与执行</t>
    </r>
  </si>
  <si>
    <r>
      <rPr>
        <sz val="10"/>
        <rFont val="Times New Roman"/>
        <family val="1"/>
      </rPr>
      <t xml:space="preserve">1</t>
    </r>
    <r>
      <rPr>
        <sz val="10"/>
        <rFont val="Noto Sans"/>
        <family val="2"/>
      </rPr>
      <t xml:space="preserve">、技术人员的培养，主要是</t>
    </r>
    <r>
      <rPr>
        <sz val="10"/>
        <rFont val="Times New Roman"/>
        <family val="1"/>
      </rPr>
      <t xml:space="preserve">LED</t>
    </r>
    <r>
      <rPr>
        <sz val="10"/>
        <rFont val="Noto Sans"/>
        <family val="2"/>
      </rPr>
      <t xml:space="preserve">驱动电源的维修测试，以及设计。
</t>
    </r>
    <r>
      <rPr>
        <sz val="10"/>
        <rFont val="Times New Roman"/>
        <family val="1"/>
      </rPr>
      <t xml:space="preserve">2</t>
    </r>
    <r>
      <rPr>
        <sz val="10"/>
        <rFont val="Noto Sans"/>
        <family val="2"/>
      </rPr>
      <t xml:space="preserve">、生产管理人员培养，主要负责生产管理协调，负责产品出货；</t>
    </r>
  </si>
  <si>
    <t xml:space="preserve">门市销售</t>
  </si>
  <si>
    <r>
      <rPr>
        <sz val="10"/>
        <rFont val="Times New Roman"/>
        <family val="1"/>
      </rPr>
      <t xml:space="preserve">1</t>
    </r>
    <r>
      <rPr>
        <sz val="10"/>
        <rFont val="Noto Sans"/>
        <family val="2"/>
      </rPr>
      <t xml:space="preserve">、负责公司门市灯带产品的销售及推广</t>
    </r>
    <r>
      <rPr>
        <sz val="10"/>
        <rFont val="Times New Roman"/>
        <family val="1"/>
      </rPr>
      <t xml:space="preserve">;
2</t>
    </r>
    <r>
      <rPr>
        <sz val="10"/>
        <rFont val="Noto Sans"/>
        <family val="2"/>
      </rPr>
      <t xml:space="preserve">、开拓新市场</t>
    </r>
    <r>
      <rPr>
        <sz val="10"/>
        <rFont val="Times New Roman"/>
        <family val="1"/>
      </rPr>
      <t xml:space="preserve">,</t>
    </r>
    <r>
      <rPr>
        <sz val="10"/>
        <rFont val="Noto Sans"/>
        <family val="2"/>
      </rPr>
      <t xml:space="preserve">发展新客户</t>
    </r>
    <r>
      <rPr>
        <sz val="10"/>
        <rFont val="Times New Roman"/>
        <family val="1"/>
      </rPr>
      <t xml:space="preserve">,</t>
    </r>
    <r>
      <rPr>
        <sz val="10"/>
        <rFont val="Noto Sans"/>
        <family val="2"/>
      </rPr>
      <t xml:space="preserve">增加产品销售范围</t>
    </r>
    <r>
      <rPr>
        <sz val="10"/>
        <rFont val="Times New Roman"/>
        <family val="1"/>
      </rPr>
      <t xml:space="preserve">;</t>
    </r>
  </si>
  <si>
    <r>
      <rPr>
        <sz val="10"/>
        <rFont val="Times New Roman"/>
        <family val="1"/>
      </rPr>
      <t xml:space="preserve">1</t>
    </r>
    <r>
      <rPr>
        <sz val="10"/>
        <rFont val="Noto Sans"/>
        <family val="2"/>
      </rPr>
      <t xml:space="preserve">、负责生产订单的安排与跟进；
</t>
    </r>
    <r>
      <rPr>
        <sz val="10"/>
        <rFont val="Times New Roman"/>
        <family val="1"/>
      </rPr>
      <t xml:space="preserve">2</t>
    </r>
    <r>
      <rPr>
        <sz val="10"/>
        <rFont val="Noto Sans"/>
        <family val="2"/>
      </rPr>
      <t xml:space="preserve">、做好订单进度管控，及时反馈订单进度；
</t>
    </r>
    <r>
      <rPr>
        <sz val="10"/>
        <rFont val="Times New Roman"/>
        <family val="1"/>
      </rPr>
      <t xml:space="preserve">3</t>
    </r>
    <r>
      <rPr>
        <sz val="10"/>
        <rFont val="Noto Sans"/>
        <family val="2"/>
      </rPr>
      <t xml:space="preserve">、跟进订单出货，协助发货；</t>
    </r>
  </si>
  <si>
    <t xml:space="preserve">中山同宇精密光电有限公司</t>
  </si>
  <si>
    <r>
      <rPr>
        <sz val="10"/>
        <rFont val="Noto Sans"/>
        <family val="2"/>
      </rPr>
      <t xml:space="preserve">中山市火炬开发区民众镇众富科创园</t>
    </r>
    <r>
      <rPr>
        <sz val="10"/>
        <rFont val="Times New Roman"/>
        <family val="1"/>
      </rPr>
      <t xml:space="preserve">5</t>
    </r>
    <r>
      <rPr>
        <sz val="10"/>
        <rFont val="Noto Sans"/>
        <family val="2"/>
      </rPr>
      <t xml:space="preserve">栋</t>
    </r>
    <r>
      <rPr>
        <sz val="10"/>
        <rFont val="Times New Roman"/>
        <family val="1"/>
      </rPr>
      <t xml:space="preserve">-6</t>
    </r>
    <r>
      <rPr>
        <sz val="10"/>
        <rFont val="Noto Sans"/>
        <family val="2"/>
      </rPr>
      <t xml:space="preserve">栋</t>
    </r>
  </si>
  <si>
    <t xml:space="preserve">杨和艳</t>
  </si>
  <si>
    <t xml:space="preserve">13610490974</t>
  </si>
  <si>
    <t xml:space="preserve">生产经理</t>
  </si>
  <si>
    <r>
      <rPr>
        <sz val="10"/>
        <rFont val="Times New Roman"/>
        <family val="1"/>
      </rPr>
      <t xml:space="preserve">1.</t>
    </r>
    <r>
      <rPr>
        <sz val="10"/>
        <rFont val="Noto Sans"/>
        <family val="2"/>
      </rPr>
      <t xml:space="preserve">大专或以上学历
</t>
    </r>
    <r>
      <rPr>
        <sz val="10"/>
        <rFont val="Times New Roman"/>
        <family val="1"/>
      </rPr>
      <t xml:space="preserve">2.</t>
    </r>
    <r>
      <rPr>
        <sz val="10"/>
        <rFont val="Noto Sans"/>
        <family val="2"/>
      </rPr>
      <t xml:space="preserve">从事过光学类、车载类加工零配件工作经验</t>
    </r>
    <r>
      <rPr>
        <sz val="10"/>
        <rFont val="Times New Roman"/>
        <family val="1"/>
      </rPr>
      <t xml:space="preserve">5~10</t>
    </r>
    <r>
      <rPr>
        <sz val="10"/>
        <rFont val="Noto Sans"/>
        <family val="2"/>
      </rPr>
      <t xml:space="preserve">年以上。
</t>
    </r>
    <r>
      <rPr>
        <sz val="10"/>
        <rFont val="Times New Roman"/>
        <family val="1"/>
      </rPr>
      <t xml:space="preserve">3.</t>
    </r>
    <r>
      <rPr>
        <sz val="10"/>
        <rFont val="Noto Sans"/>
        <family val="2"/>
      </rPr>
      <t xml:space="preserve">精懂人机料法环管理模式。
</t>
    </r>
    <r>
      <rPr>
        <sz val="10"/>
        <rFont val="Times New Roman"/>
        <family val="1"/>
      </rPr>
      <t xml:space="preserve">4.</t>
    </r>
    <r>
      <rPr>
        <sz val="10"/>
        <rFont val="Noto Sans"/>
        <family val="2"/>
      </rPr>
      <t xml:space="preserve">有日企</t>
    </r>
    <r>
      <rPr>
        <sz val="10"/>
        <rFont val="Times New Roman"/>
        <family val="1"/>
      </rPr>
      <t xml:space="preserve">/</t>
    </r>
    <r>
      <rPr>
        <sz val="10"/>
        <rFont val="Noto Sans"/>
        <family val="2"/>
      </rPr>
      <t xml:space="preserve">台企行业管理工作经验。</t>
    </r>
  </si>
  <si>
    <t xml:space="preserve">首件工程师</t>
  </si>
  <si>
    <r>
      <rPr>
        <sz val="10"/>
        <rFont val="Times New Roman"/>
        <family val="1"/>
      </rPr>
      <t xml:space="preserve">1.</t>
    </r>
    <r>
      <rPr>
        <sz val="10"/>
        <rFont val="Noto Sans"/>
        <family val="2"/>
      </rPr>
      <t xml:space="preserve">大专或以上学历。
</t>
    </r>
    <r>
      <rPr>
        <sz val="10"/>
        <rFont val="Times New Roman"/>
        <family val="1"/>
      </rPr>
      <t xml:space="preserve">2.</t>
    </r>
    <r>
      <rPr>
        <sz val="10"/>
        <rFont val="Noto Sans"/>
        <family val="2"/>
      </rPr>
      <t xml:space="preserve">熟悉五金</t>
    </r>
    <r>
      <rPr>
        <sz val="10"/>
        <rFont val="Times New Roman"/>
        <family val="1"/>
      </rPr>
      <t xml:space="preserve">CNC</t>
    </r>
    <r>
      <rPr>
        <sz val="10"/>
        <rFont val="Noto Sans"/>
        <family val="2"/>
      </rPr>
      <t xml:space="preserve">工艺、会看图纸、会使用二次元、三次元。</t>
    </r>
  </si>
  <si>
    <r>
      <rPr>
        <sz val="10"/>
        <rFont val="Times New Roman"/>
        <family val="1"/>
      </rPr>
      <t xml:space="preserve">1.</t>
    </r>
    <r>
      <rPr>
        <sz val="10"/>
        <rFont val="Noto Sans"/>
        <family val="2"/>
      </rPr>
      <t xml:space="preserve">中专或高中以上学历。
</t>
    </r>
    <r>
      <rPr>
        <sz val="10"/>
        <rFont val="Times New Roman"/>
        <family val="1"/>
      </rPr>
      <t xml:space="preserve">2.</t>
    </r>
    <r>
      <rPr>
        <sz val="10"/>
        <rFont val="Noto Sans"/>
        <family val="2"/>
      </rPr>
      <t xml:space="preserve">负责产品制作各阶段品质直通率、良率、异常品质问题统计、改善的确认。
</t>
    </r>
    <r>
      <rPr>
        <sz val="10"/>
        <rFont val="Times New Roman"/>
        <family val="1"/>
      </rPr>
      <t xml:space="preserve">3.</t>
    </r>
    <r>
      <rPr>
        <sz val="10"/>
        <rFont val="Noto Sans"/>
        <family val="2"/>
      </rPr>
      <t xml:space="preserve">负责客户投诉处理和回复，并组织内部纠正</t>
    </r>
    <r>
      <rPr>
        <sz val="10"/>
        <rFont val="Times New Roman"/>
        <family val="1"/>
      </rPr>
      <t xml:space="preserve">/</t>
    </r>
    <r>
      <rPr>
        <sz val="10"/>
        <rFont val="Noto Sans"/>
        <family val="2"/>
      </rPr>
      <t xml:space="preserve">预防、品质专题会议</t>
    </r>
  </si>
  <si>
    <t xml:space="preserve">机械设计工程师</t>
  </si>
  <si>
    <r>
      <rPr>
        <sz val="10"/>
        <rFont val="Times New Roman"/>
        <family val="1"/>
      </rPr>
      <t xml:space="preserve">1.</t>
    </r>
    <r>
      <rPr>
        <sz val="10"/>
        <rFont val="Noto Sans"/>
        <family val="2"/>
      </rPr>
      <t xml:space="preserve">大专或以上学历。
</t>
    </r>
    <r>
      <rPr>
        <sz val="10"/>
        <rFont val="Times New Roman"/>
        <family val="1"/>
      </rPr>
      <t xml:space="preserve">2.</t>
    </r>
    <r>
      <rPr>
        <sz val="10"/>
        <rFont val="Noto Sans"/>
        <family val="2"/>
      </rPr>
      <t xml:space="preserve">从事过光学类、车载类加工零配件设计。
</t>
    </r>
    <r>
      <rPr>
        <sz val="10"/>
        <rFont val="Times New Roman"/>
        <family val="1"/>
      </rPr>
      <t xml:space="preserve">3.</t>
    </r>
    <r>
      <rPr>
        <sz val="10"/>
        <rFont val="Noto Sans"/>
        <family val="2"/>
      </rPr>
      <t xml:space="preserve">熟练使用</t>
    </r>
    <r>
      <rPr>
        <sz val="10"/>
        <rFont val="Times New Roman"/>
        <family val="1"/>
      </rPr>
      <t xml:space="preserve">CAD</t>
    </r>
    <r>
      <rPr>
        <sz val="10"/>
        <rFont val="Noto Sans"/>
        <family val="2"/>
      </rPr>
      <t xml:space="preserve">、</t>
    </r>
    <r>
      <rPr>
        <sz val="10"/>
        <rFont val="Times New Roman"/>
        <family val="1"/>
      </rPr>
      <t xml:space="preserve">3D</t>
    </r>
    <r>
      <rPr>
        <sz val="10"/>
        <rFont val="Noto Sans"/>
        <family val="2"/>
      </rPr>
      <t xml:space="preserve">软件、</t>
    </r>
    <r>
      <rPr>
        <sz val="10"/>
        <rFont val="Times New Roman"/>
        <family val="1"/>
      </rPr>
      <t xml:space="preserve">UG</t>
    </r>
    <r>
      <rPr>
        <sz val="10"/>
        <rFont val="Noto Sans"/>
        <family val="2"/>
      </rPr>
      <t xml:space="preserve">等办公软件。</t>
    </r>
  </si>
  <si>
    <t xml:space="preserve">品质经理</t>
  </si>
  <si>
    <r>
      <rPr>
        <sz val="10"/>
        <rFont val="Times New Roman"/>
        <family val="1"/>
      </rPr>
      <t xml:space="preserve">1.</t>
    </r>
    <r>
      <rPr>
        <sz val="10"/>
        <rFont val="Noto Sans"/>
        <family val="2"/>
      </rPr>
      <t xml:space="preserve">大专或以上学历。
</t>
    </r>
    <r>
      <rPr>
        <sz val="10"/>
        <rFont val="Times New Roman"/>
        <family val="1"/>
      </rPr>
      <t xml:space="preserve">2.</t>
    </r>
    <r>
      <rPr>
        <sz val="10"/>
        <rFont val="Noto Sans"/>
        <family val="2"/>
      </rPr>
      <t xml:space="preserve">从事过光学类、车载类加工零配件质量管理经验</t>
    </r>
    <r>
      <rPr>
        <sz val="10"/>
        <rFont val="Times New Roman"/>
        <family val="1"/>
      </rPr>
      <t xml:space="preserve">5~10</t>
    </r>
    <r>
      <rPr>
        <sz val="10"/>
        <rFont val="Noto Sans"/>
        <family val="2"/>
      </rPr>
      <t xml:space="preserve">年以上。
</t>
    </r>
    <r>
      <rPr>
        <sz val="10"/>
        <rFont val="Times New Roman"/>
        <family val="1"/>
      </rPr>
      <t xml:space="preserve">3.</t>
    </r>
    <r>
      <rPr>
        <sz val="10"/>
        <rFont val="Noto Sans"/>
        <family val="2"/>
      </rPr>
      <t xml:space="preserve">全面统筹公司质量管理全面工作，并对质量管理的各项工作结果负责。
</t>
    </r>
    <r>
      <rPr>
        <sz val="10"/>
        <rFont val="Times New Roman"/>
        <family val="1"/>
      </rPr>
      <t xml:space="preserve">4.</t>
    </r>
    <r>
      <rPr>
        <sz val="10"/>
        <rFont val="Noto Sans"/>
        <family val="2"/>
      </rPr>
      <t xml:space="preserve">有日企</t>
    </r>
    <r>
      <rPr>
        <sz val="10"/>
        <rFont val="Times New Roman"/>
        <family val="1"/>
      </rPr>
      <t xml:space="preserve">/</t>
    </r>
    <r>
      <rPr>
        <sz val="10"/>
        <rFont val="Noto Sans"/>
        <family val="2"/>
      </rPr>
      <t xml:space="preserve">台企行业管理工作经验。</t>
    </r>
  </si>
  <si>
    <t xml:space="preserve">车床师傅</t>
  </si>
  <si>
    <r>
      <rPr>
        <sz val="10"/>
        <rFont val="Times New Roman"/>
        <family val="1"/>
      </rPr>
      <t xml:space="preserve">1.</t>
    </r>
    <r>
      <rPr>
        <sz val="10"/>
        <rFont val="Noto Sans"/>
        <family val="2"/>
      </rPr>
      <t xml:space="preserve">中专或以上学历，
</t>
    </r>
    <r>
      <rPr>
        <sz val="10"/>
        <rFont val="Times New Roman"/>
        <family val="1"/>
      </rPr>
      <t xml:space="preserve">2.</t>
    </r>
    <r>
      <rPr>
        <sz val="10"/>
        <rFont val="Noto Sans"/>
        <family val="2"/>
      </rPr>
      <t xml:space="preserve">能看懂图纸，会使用斜轨排刀机，刀塔机，熟练操作新代和法兰克系统。
有光学镜头精密金属件加工经验尤佳</t>
    </r>
  </si>
  <si>
    <t xml:space="preserve">走芯机师傅</t>
  </si>
  <si>
    <r>
      <rPr>
        <sz val="10"/>
        <rFont val="Times New Roman"/>
        <family val="1"/>
      </rPr>
      <t xml:space="preserve">1.</t>
    </r>
    <r>
      <rPr>
        <sz val="10"/>
        <rFont val="Noto Sans"/>
        <family val="2"/>
      </rPr>
      <t xml:space="preserve">中专或以上学历。
</t>
    </r>
    <r>
      <rPr>
        <sz val="10"/>
        <rFont val="Times New Roman"/>
        <family val="1"/>
      </rPr>
      <t xml:space="preserve">2.</t>
    </r>
    <r>
      <rPr>
        <sz val="10"/>
        <rFont val="Noto Sans"/>
        <family val="2"/>
      </rPr>
      <t xml:space="preserve">会看</t>
    </r>
    <r>
      <rPr>
        <sz val="10"/>
        <rFont val="Times New Roman"/>
        <family val="1"/>
      </rPr>
      <t xml:space="preserve">CAD</t>
    </r>
    <r>
      <rPr>
        <sz val="10"/>
        <rFont val="Noto Sans"/>
        <family val="2"/>
      </rPr>
      <t xml:space="preserve">图纸、懂相关绘图软件。熟练操作法兰克系统。有斯达和津上走心机调机和编程</t>
    </r>
    <r>
      <rPr>
        <sz val="10"/>
        <rFont val="Times New Roman"/>
        <family val="1"/>
      </rPr>
      <t xml:space="preserve">5</t>
    </r>
    <r>
      <rPr>
        <sz val="10"/>
        <rFont val="Noto Sans"/>
        <family val="2"/>
      </rPr>
      <t xml:space="preserve">年以上相关经验
有车载镜头类</t>
    </r>
    <r>
      <rPr>
        <sz val="10"/>
        <rFont val="Times New Roman"/>
        <family val="1"/>
      </rPr>
      <t xml:space="preserve">/</t>
    </r>
    <r>
      <rPr>
        <sz val="10"/>
        <rFont val="Noto Sans"/>
        <family val="2"/>
      </rPr>
      <t xml:space="preserve">机器人镜头精密金属件加工经验尤佳</t>
    </r>
  </si>
  <si>
    <r>
      <rPr>
        <sz val="10"/>
        <rFont val="Times New Roman"/>
        <family val="1"/>
      </rPr>
      <t xml:space="preserve">1.</t>
    </r>
    <r>
      <rPr>
        <sz val="10"/>
        <rFont val="Noto Sans"/>
        <family val="2"/>
      </rPr>
      <t xml:space="preserve">大专或以上学历。
</t>
    </r>
    <r>
      <rPr>
        <sz val="10"/>
        <rFont val="Times New Roman"/>
        <family val="1"/>
      </rPr>
      <t xml:space="preserve">2.3</t>
    </r>
    <r>
      <rPr>
        <sz val="10"/>
        <rFont val="Noto Sans"/>
        <family val="2"/>
      </rPr>
      <t xml:space="preserve">年以上自动化设备编程，熟悉</t>
    </r>
    <r>
      <rPr>
        <sz val="10"/>
        <rFont val="Times New Roman"/>
        <family val="1"/>
      </rPr>
      <t xml:space="preserve">PLC</t>
    </r>
    <r>
      <rPr>
        <sz val="10"/>
        <rFont val="Noto Sans"/>
        <family val="2"/>
      </rPr>
      <t xml:space="preserve">，机器人及视觉系统。
</t>
    </r>
    <r>
      <rPr>
        <sz val="10"/>
        <rFont val="Times New Roman"/>
        <family val="1"/>
      </rPr>
      <t xml:space="preserve">3.</t>
    </r>
    <r>
      <rPr>
        <sz val="10"/>
        <rFont val="Noto Sans"/>
        <family val="2"/>
      </rPr>
      <t xml:space="preserve">能编写技术文档，包括功能说明，操作手册，维护手册。
参与新项目方案设计，可行性分析和成本评估。</t>
    </r>
  </si>
  <si>
    <t xml:space="preserve">中山山姆超市有限公司</t>
  </si>
  <si>
    <r>
      <rPr>
        <sz val="10"/>
        <rFont val="Noto Sans"/>
        <family val="2"/>
      </rPr>
      <t xml:space="preserve">中山市石岐街道民科西路</t>
    </r>
    <r>
      <rPr>
        <sz val="10"/>
        <rFont val="Times New Roman"/>
        <family val="1"/>
      </rPr>
      <t xml:space="preserve">15</t>
    </r>
    <r>
      <rPr>
        <sz val="10"/>
        <rFont val="Noto Sans"/>
        <family val="2"/>
      </rPr>
      <t xml:space="preserve">号</t>
    </r>
  </si>
  <si>
    <t xml:space="preserve">周婉琪</t>
  </si>
  <si>
    <t xml:space="preserve">13528249326</t>
  </si>
  <si>
    <r>
      <rPr>
        <sz val="10"/>
        <rFont val="Noto Sans"/>
        <family val="2"/>
      </rPr>
      <t xml:space="preserve">鲜食技工</t>
    </r>
    <r>
      <rPr>
        <sz val="10"/>
        <rFont val="Times New Roman"/>
        <family val="1"/>
      </rPr>
      <t xml:space="preserve">/</t>
    </r>
    <r>
      <rPr>
        <sz val="10"/>
        <rFont val="Noto Sans"/>
        <family val="2"/>
      </rPr>
      <t xml:space="preserve">学徒</t>
    </r>
  </si>
  <si>
    <r>
      <rPr>
        <sz val="10"/>
        <rFont val="Times New Roman"/>
        <family val="1"/>
      </rPr>
      <t xml:space="preserve">1/</t>
    </r>
    <r>
      <rPr>
        <sz val="10"/>
        <rFont val="Noto Sans"/>
        <family val="2"/>
      </rPr>
      <t xml:space="preserve">初中以上学历，愿意选择零售业作为长期职业发展方向
</t>
    </r>
    <r>
      <rPr>
        <sz val="10"/>
        <rFont val="Times New Roman"/>
        <family val="1"/>
      </rPr>
      <t xml:space="preserve">2/</t>
    </r>
    <r>
      <rPr>
        <sz val="10"/>
        <rFont val="Noto Sans"/>
        <family val="2"/>
      </rPr>
      <t xml:space="preserve">能吃苦耐劳，工作主动积极，责任心强，良好的顾客服务和团队合作意识
</t>
    </r>
    <r>
      <rPr>
        <sz val="10"/>
        <rFont val="Times New Roman"/>
        <family val="1"/>
      </rPr>
      <t xml:space="preserve">3/</t>
    </r>
    <r>
      <rPr>
        <sz val="10"/>
        <rFont val="Noto Sans"/>
        <family val="2"/>
      </rPr>
      <t xml:space="preserve">具有肉类分割，面包蛋糕制作，熟食制作，寿司制作，披萨牛肉卷制作等</t>
    </r>
    <r>
      <rPr>
        <sz val="10"/>
        <rFont val="Times New Roman"/>
        <family val="1"/>
      </rPr>
      <t xml:space="preserve">1</t>
    </r>
    <r>
      <rPr>
        <sz val="10"/>
        <rFont val="Noto Sans"/>
        <family val="2"/>
      </rPr>
      <t xml:space="preserve">项或多项技能
</t>
    </r>
    <r>
      <rPr>
        <sz val="10"/>
        <rFont val="Times New Roman"/>
        <family val="1"/>
      </rPr>
      <t xml:space="preserve">4/</t>
    </r>
    <r>
      <rPr>
        <sz val="10"/>
        <rFont val="Noto Sans"/>
        <family val="2"/>
      </rPr>
      <t xml:space="preserve">具有一定基础，学习意愿强的，可作为学徒培养</t>
    </r>
  </si>
  <si>
    <t xml:space="preserve">云仓员工</t>
  </si>
  <si>
    <r>
      <rPr>
        <sz val="10"/>
        <rFont val="Times New Roman"/>
        <family val="1"/>
      </rPr>
      <t xml:space="preserve">1/</t>
    </r>
    <r>
      <rPr>
        <sz val="10"/>
        <rFont val="Noto Sans"/>
        <family val="2"/>
      </rPr>
      <t xml:space="preserve">大专以上学历，熟悉电脑操作
</t>
    </r>
    <r>
      <rPr>
        <sz val="10"/>
        <rFont val="Times New Roman"/>
        <family val="1"/>
      </rPr>
      <t xml:space="preserve">2/</t>
    </r>
    <r>
      <rPr>
        <sz val="10"/>
        <rFont val="Noto Sans"/>
        <family val="2"/>
      </rPr>
      <t xml:space="preserve">对</t>
    </r>
    <r>
      <rPr>
        <sz val="10"/>
        <rFont val="Times New Roman"/>
        <family val="1"/>
      </rPr>
      <t xml:space="preserve">Excel</t>
    </r>
    <r>
      <rPr>
        <sz val="10"/>
        <rFont val="Noto Sans"/>
        <family val="2"/>
      </rPr>
      <t xml:space="preserve">等办公软件熟悉，对数据敏感，具有数据分析能力
</t>
    </r>
    <r>
      <rPr>
        <sz val="10"/>
        <rFont val="Times New Roman"/>
        <family val="1"/>
      </rPr>
      <t xml:space="preserve">3/</t>
    </r>
    <r>
      <rPr>
        <sz val="10"/>
        <rFont val="Noto Sans"/>
        <family val="2"/>
      </rPr>
      <t xml:space="preserve">对网购业务有强烈的兴趣和热情，能承受较大的工作压力，有良好的顾客服务意识</t>
    </r>
  </si>
  <si>
    <t xml:space="preserve">营运主管</t>
  </si>
  <si>
    <r>
      <rPr>
        <sz val="10"/>
        <rFont val="Times New Roman"/>
        <family val="1"/>
      </rPr>
      <t xml:space="preserve">1/</t>
    </r>
    <r>
      <rPr>
        <sz val="10"/>
        <rFont val="Noto Sans"/>
        <family val="2"/>
      </rPr>
      <t xml:space="preserve">大专以上学历，熟悉电脑操作
</t>
    </r>
    <r>
      <rPr>
        <sz val="10"/>
        <rFont val="Times New Roman"/>
        <family val="1"/>
      </rPr>
      <t xml:space="preserve">2/3</t>
    </r>
    <r>
      <rPr>
        <sz val="10"/>
        <rFont val="Noto Sans"/>
        <family val="2"/>
      </rPr>
      <t xml:space="preserve">年以上零售行业同等岗位经验，或</t>
    </r>
    <r>
      <rPr>
        <sz val="10"/>
        <rFont val="Times New Roman"/>
        <family val="1"/>
      </rPr>
      <t xml:space="preserve">2</t>
    </r>
    <r>
      <rPr>
        <sz val="10"/>
        <rFont val="Noto Sans"/>
        <family val="2"/>
      </rPr>
      <t xml:space="preserve">年以上电子商务运营管理经验
</t>
    </r>
    <r>
      <rPr>
        <sz val="10"/>
        <rFont val="Times New Roman"/>
        <family val="1"/>
      </rPr>
      <t xml:space="preserve">3/</t>
    </r>
    <r>
      <rPr>
        <sz val="10"/>
        <rFont val="Noto Sans"/>
        <family val="2"/>
      </rPr>
      <t xml:space="preserve">良好的执行力，数据分析能力，具有服务意识及技巧</t>
    </r>
  </si>
  <si>
    <t xml:space="preserve">广东津梁环境科技有限公司</t>
  </si>
  <si>
    <r>
      <rPr>
        <sz val="10"/>
        <color rgb="FF000000"/>
        <rFont val="Noto Sans"/>
        <family val="2"/>
      </rPr>
      <t xml:space="preserve">中山市南区大新路</t>
    </r>
    <r>
      <rPr>
        <sz val="10"/>
        <color rgb="FF000000"/>
        <rFont val="Times New Roman"/>
        <family val="1"/>
      </rPr>
      <t xml:space="preserve">1</t>
    </r>
    <r>
      <rPr>
        <sz val="10"/>
        <color rgb="FF000000"/>
        <rFont val="Noto Sans"/>
        <family val="2"/>
      </rPr>
      <t xml:space="preserve">号之一办公楼</t>
    </r>
    <r>
      <rPr>
        <sz val="10"/>
        <color rgb="FF000000"/>
        <rFont val="Times New Roman"/>
        <family val="1"/>
      </rPr>
      <t xml:space="preserve">101</t>
    </r>
    <r>
      <rPr>
        <sz val="10"/>
        <color rgb="FF000000"/>
        <rFont val="Noto Sans"/>
        <family val="2"/>
      </rPr>
      <t xml:space="preserve">号房</t>
    </r>
  </si>
  <si>
    <t xml:space="preserve">苏女士</t>
  </si>
  <si>
    <t xml:space="preserve">√</t>
  </si>
  <si>
    <r>
      <rPr>
        <sz val="10"/>
        <color rgb="FF000000"/>
        <rFont val="Times New Roman"/>
        <family val="1"/>
      </rPr>
      <t xml:space="preserve">18-45</t>
    </r>
    <r>
      <rPr>
        <sz val="10"/>
        <color rgb="FF000000"/>
        <rFont val="Noto Sans"/>
        <family val="2"/>
      </rPr>
      <t xml:space="preserve">岁</t>
    </r>
  </si>
  <si>
    <t xml:space="preserve">初中以上</t>
  </si>
  <si>
    <t xml:space="preserve">无</t>
  </si>
  <si>
    <t xml:space="preserve">自行联系</t>
  </si>
  <si>
    <t xml:space="preserve">接线员</t>
  </si>
  <si>
    <t xml:space="preserve">中山清匠智能制造有限公司</t>
  </si>
  <si>
    <r>
      <rPr>
        <sz val="10"/>
        <color rgb="FF000000"/>
        <rFont val="Noto Sans"/>
        <family val="2"/>
      </rPr>
      <t xml:space="preserve">中山市南区建功三街</t>
    </r>
    <r>
      <rPr>
        <sz val="10"/>
        <color rgb="FF000000"/>
        <rFont val="Times New Roman"/>
        <family val="1"/>
      </rPr>
      <t xml:space="preserve">3</t>
    </r>
    <r>
      <rPr>
        <sz val="10"/>
        <color rgb="FF000000"/>
        <rFont val="Noto Sans"/>
        <family val="2"/>
      </rPr>
      <t xml:space="preserve">号（清匠电器科技园）</t>
    </r>
  </si>
  <si>
    <t xml:space="preserve">吴志成</t>
  </si>
  <si>
    <t xml:space="preserve">电装部普工</t>
  </si>
  <si>
    <t xml:space="preserve">初中学历</t>
  </si>
  <si>
    <r>
      <rPr>
        <sz val="10"/>
        <color rgb="FF000000"/>
        <rFont val="Noto Sans"/>
        <family val="2"/>
      </rPr>
      <t xml:space="preserve">综合月收入</t>
    </r>
    <r>
      <rPr>
        <sz val="10"/>
        <color rgb="FF000000"/>
        <rFont val="Times New Roman"/>
        <family val="1"/>
      </rPr>
      <t xml:space="preserve">4500-6500</t>
    </r>
  </si>
  <si>
    <r>
      <rPr>
        <sz val="10"/>
        <color rgb="FF000000"/>
        <rFont val="Noto Sans"/>
        <family val="2"/>
      </rPr>
      <t xml:space="preserve">电子</t>
    </r>
    <r>
      <rPr>
        <sz val="10"/>
        <color rgb="FF000000"/>
        <rFont val="Times New Roman"/>
        <family val="1"/>
      </rPr>
      <t xml:space="preserve">AI</t>
    </r>
    <r>
      <rPr>
        <sz val="10"/>
        <color rgb="FF000000"/>
        <rFont val="Noto Sans"/>
        <family val="2"/>
      </rPr>
      <t xml:space="preserve">技术员</t>
    </r>
  </si>
  <si>
    <t xml:space="preserve">中专学历</t>
  </si>
  <si>
    <r>
      <rPr>
        <sz val="10"/>
        <color rgb="FF000000"/>
        <rFont val="Noto Sans"/>
        <family val="2"/>
      </rPr>
      <t xml:space="preserve">综合月收入</t>
    </r>
    <r>
      <rPr>
        <sz val="10"/>
        <color rgb="FF000000"/>
        <rFont val="Times New Roman"/>
        <family val="1"/>
      </rPr>
      <t xml:space="preserve">7000-10000</t>
    </r>
  </si>
  <si>
    <r>
      <rPr>
        <sz val="10"/>
        <color rgb="FF000000"/>
        <rFont val="Noto Sans"/>
        <family val="2"/>
      </rPr>
      <t xml:space="preserve">电子</t>
    </r>
    <r>
      <rPr>
        <sz val="10"/>
        <color rgb="FF000000"/>
        <rFont val="Times New Roman"/>
        <family val="1"/>
      </rPr>
      <t xml:space="preserve">SMT</t>
    </r>
    <r>
      <rPr>
        <sz val="10"/>
        <color rgb="FF000000"/>
        <rFont val="Noto Sans"/>
        <family val="2"/>
      </rPr>
      <t xml:space="preserve">技术员</t>
    </r>
  </si>
  <si>
    <t xml:space="preserve">电子烙铁手</t>
  </si>
  <si>
    <r>
      <rPr>
        <sz val="10"/>
        <color rgb="FF000000"/>
        <rFont val="Noto Sans"/>
        <family val="2"/>
      </rPr>
      <t xml:space="preserve">综合月收入</t>
    </r>
    <r>
      <rPr>
        <sz val="10"/>
        <color rgb="FF000000"/>
        <rFont val="Times New Roman"/>
        <family val="1"/>
      </rPr>
      <t xml:space="preserve">5000-8000</t>
    </r>
  </si>
  <si>
    <r>
      <rPr>
        <sz val="10"/>
        <color rgb="FF000000"/>
        <rFont val="Times New Roman"/>
        <family val="1"/>
      </rPr>
      <t xml:space="preserve">QC</t>
    </r>
    <r>
      <rPr>
        <sz val="10"/>
        <color rgb="FF000000"/>
        <rFont val="Noto Sans"/>
        <family val="2"/>
      </rPr>
      <t xml:space="preserve">质检员</t>
    </r>
  </si>
  <si>
    <r>
      <rPr>
        <sz val="10"/>
        <color rgb="FF000000"/>
        <rFont val="Noto Sans"/>
        <family val="2"/>
      </rPr>
      <t xml:space="preserve">综合月收入</t>
    </r>
    <r>
      <rPr>
        <sz val="10"/>
        <color rgb="FF000000"/>
        <rFont val="Times New Roman"/>
        <family val="1"/>
      </rPr>
      <t xml:space="preserve">4500-7000</t>
    </r>
  </si>
  <si>
    <t xml:space="preserve">注塑部普工</t>
  </si>
  <si>
    <t xml:space="preserve">注塑部上下模工</t>
  </si>
  <si>
    <r>
      <rPr>
        <sz val="10"/>
        <color rgb="FF000000"/>
        <rFont val="Noto Sans"/>
        <family val="2"/>
      </rPr>
      <t xml:space="preserve">注塑部加料员</t>
    </r>
    <r>
      <rPr>
        <sz val="10"/>
        <color rgb="FF000000"/>
        <rFont val="Times New Roman"/>
        <family val="1"/>
      </rPr>
      <t xml:space="preserve">/</t>
    </r>
    <r>
      <rPr>
        <sz val="10"/>
        <color rgb="FF000000"/>
        <rFont val="Noto Sans"/>
        <family val="2"/>
      </rPr>
      <t xml:space="preserve">拌料员</t>
    </r>
  </si>
  <si>
    <t xml:space="preserve">广东兆力电机集团股份有限公司</t>
  </si>
  <si>
    <t xml:space="preserve">广东省中山市阜沙镇</t>
  </si>
  <si>
    <t xml:space="preserve">熊先生</t>
  </si>
  <si>
    <t xml:space="preserve">5200-5600</t>
  </si>
  <si>
    <t xml:space="preserve">中山市悦辰电子实业有限公司</t>
  </si>
  <si>
    <t xml:space="preserve">中山港口</t>
  </si>
  <si>
    <t xml:space="preserve">姚文娟</t>
  </si>
  <si>
    <t xml:space="preserve">中山华璞科技有限责任公司</t>
  </si>
  <si>
    <r>
      <rPr>
        <sz val="10"/>
        <color rgb="FF000000"/>
        <rFont val="Noto Sans"/>
        <family val="2"/>
      </rPr>
      <t xml:space="preserve">中山市三角镇汇智路</t>
    </r>
    <r>
      <rPr>
        <sz val="10"/>
        <color rgb="FF000000"/>
        <rFont val="Times New Roman"/>
        <family val="1"/>
      </rPr>
      <t xml:space="preserve">8</t>
    </r>
    <r>
      <rPr>
        <sz val="10"/>
        <color rgb="FF000000"/>
        <rFont val="Noto Sans"/>
        <family val="2"/>
      </rPr>
      <t xml:space="preserve">号之一第</t>
    </r>
    <r>
      <rPr>
        <sz val="10"/>
        <color rgb="FF000000"/>
        <rFont val="Times New Roman"/>
        <family val="1"/>
      </rPr>
      <t xml:space="preserve">5</t>
    </r>
    <r>
      <rPr>
        <sz val="10"/>
        <color rgb="FF000000"/>
        <rFont val="Noto Sans"/>
        <family val="2"/>
      </rPr>
      <t xml:space="preserve">栋第</t>
    </r>
    <r>
      <rPr>
        <sz val="10"/>
        <color rgb="FF000000"/>
        <rFont val="Times New Roman"/>
        <family val="1"/>
      </rPr>
      <t xml:space="preserve">4</t>
    </r>
    <r>
      <rPr>
        <sz val="10"/>
        <color rgb="FF000000"/>
        <rFont val="Noto Sans"/>
        <family val="2"/>
      </rPr>
      <t xml:space="preserve">层</t>
    </r>
    <r>
      <rPr>
        <sz val="10"/>
        <color rgb="FF000000"/>
        <rFont val="Times New Roman"/>
        <family val="1"/>
      </rPr>
      <t xml:space="preserve">402</t>
    </r>
  </si>
  <si>
    <t xml:space="preserve">李升辉</t>
  </si>
  <si>
    <t xml:space="preserve">作业员</t>
  </si>
  <si>
    <t xml:space="preserve">广东惠利普智能科技股份有限公司</t>
  </si>
  <si>
    <r>
      <rPr>
        <sz val="10"/>
        <color rgb="FF000000"/>
        <rFont val="Noto Sans"/>
        <family val="2"/>
      </rPr>
      <t xml:space="preserve">广东省中山市火炬区步云路</t>
    </r>
    <r>
      <rPr>
        <sz val="10"/>
        <color rgb="FF000000"/>
        <rFont val="Times New Roman"/>
        <family val="1"/>
      </rPr>
      <t xml:space="preserve">1</t>
    </r>
    <r>
      <rPr>
        <sz val="10"/>
        <color rgb="FF000000"/>
        <rFont val="Noto Sans"/>
        <family val="2"/>
      </rPr>
      <t xml:space="preserve">号</t>
    </r>
  </si>
  <si>
    <t xml:space="preserve">陈影红</t>
  </si>
  <si>
    <t xml:space="preserve">大专及以上</t>
  </si>
  <si>
    <t xml:space="preserve">IPQC</t>
  </si>
  <si>
    <t xml:space="preserve">OQC</t>
  </si>
  <si>
    <t xml:space="preserve">普工、品检</t>
  </si>
  <si>
    <t xml:space="preserve">高中及以上</t>
  </si>
  <si>
    <t xml:space="preserve">中专及以上</t>
  </si>
  <si>
    <t xml:space="preserve">中山市普惠鑫通信科技有限公司</t>
  </si>
  <si>
    <r>
      <rPr>
        <sz val="10"/>
        <color rgb="FF000000"/>
        <rFont val="Noto Sans"/>
        <family val="2"/>
      </rPr>
      <t xml:space="preserve">广东省中山市火炬开发区科技西路</t>
    </r>
    <r>
      <rPr>
        <sz val="10"/>
        <color rgb="FF000000"/>
        <rFont val="Times New Roman"/>
        <family val="1"/>
      </rPr>
      <t xml:space="preserve">43</t>
    </r>
    <r>
      <rPr>
        <sz val="10"/>
        <color rgb="FF000000"/>
        <rFont val="Noto Sans"/>
        <family val="2"/>
      </rPr>
      <t xml:space="preserve">号</t>
    </r>
  </si>
  <si>
    <t xml:space="preserve">熔接芯片技术岗、封装、测试、画线、包装普工岗等</t>
  </si>
  <si>
    <t xml:space="preserve">中山市华佑磁芯材料有限公司</t>
  </si>
  <si>
    <t xml:space="preserve">广东省中山市南朗镇华佑工业区</t>
  </si>
  <si>
    <t xml:space="preserve">刘先生</t>
  </si>
  <si>
    <t xml:space="preserve">小学</t>
  </si>
  <si>
    <t xml:space="preserve">品检员</t>
  </si>
  <si>
    <t xml:space="preserve">日语翻译</t>
  </si>
  <si>
    <t xml:space="preserve">研发工程师 </t>
  </si>
  <si>
    <t xml:space="preserve">工艺工程师 </t>
  </si>
  <si>
    <t xml:space="preserve">中山市金田包装有限公司</t>
  </si>
  <si>
    <r>
      <rPr>
        <sz val="10"/>
        <color rgb="FF000000"/>
        <rFont val="Noto Sans"/>
        <family val="2"/>
      </rPr>
      <t xml:space="preserve">中山市火炬开发区岐关东路</t>
    </r>
    <r>
      <rPr>
        <sz val="10"/>
        <color rgb="FF000000"/>
        <rFont val="Times New Roman"/>
        <family val="1"/>
      </rPr>
      <t xml:space="preserve">8</t>
    </r>
    <r>
      <rPr>
        <sz val="10"/>
        <color rgb="FF000000"/>
        <rFont val="Noto Sans"/>
        <family val="2"/>
      </rPr>
      <t xml:space="preserve">号</t>
    </r>
  </si>
  <si>
    <t xml:space="preserve">周毅燕</t>
  </si>
  <si>
    <t xml:space="preserve">机电维修工</t>
  </si>
  <si>
    <t xml:space="preserve">印刷机机长、副手</t>
  </si>
  <si>
    <t xml:space="preserve">粘盒机机长、副手</t>
  </si>
  <si>
    <t xml:space="preserve">喷码、检品机长</t>
  </si>
  <si>
    <t xml:space="preserve">中山市中森人力资源有限公司</t>
  </si>
  <si>
    <t xml:space="preserve">业务代理</t>
  </si>
  <si>
    <t xml:space="preserve">4500-10000</t>
  </si>
  <si>
    <t xml:space="preserve">中山洲明智能制造有限公司</t>
  </si>
  <si>
    <r>
      <rPr>
        <sz val="10"/>
        <color rgb="FF000000"/>
        <rFont val="Noto Sans"/>
        <family val="2"/>
      </rPr>
      <t xml:space="preserve">中山市民众镇来福路</t>
    </r>
    <r>
      <rPr>
        <sz val="10"/>
        <color rgb="FF000000"/>
        <rFont val="Times New Roman"/>
        <family val="1"/>
      </rPr>
      <t xml:space="preserve">45</t>
    </r>
    <r>
      <rPr>
        <sz val="10"/>
        <color rgb="FF000000"/>
        <rFont val="Noto Sans"/>
        <family val="2"/>
      </rPr>
      <t xml:space="preserve">号洲明科技园。</t>
    </r>
  </si>
  <si>
    <r>
      <rPr>
        <sz val="10"/>
        <color rgb="FF000000"/>
        <rFont val="Times New Roman"/>
        <family val="1"/>
      </rPr>
      <t xml:space="preserve">SMT</t>
    </r>
    <r>
      <rPr>
        <sz val="10"/>
        <color rgb="FF000000"/>
        <rFont val="Noto Sans"/>
        <family val="2"/>
      </rPr>
      <t xml:space="preserve">操作员</t>
    </r>
  </si>
  <si>
    <t xml:space="preserve">联益精密（中山）有限公司</t>
  </si>
  <si>
    <r>
      <rPr>
        <sz val="10"/>
        <color rgb="FF000000"/>
        <rFont val="Noto Sans"/>
        <family val="2"/>
      </rPr>
      <t xml:space="preserve">广东省中山市火炬开发区科技东路</t>
    </r>
    <r>
      <rPr>
        <sz val="10"/>
        <color rgb="FF000000"/>
        <rFont val="Times New Roman"/>
        <family val="1"/>
      </rPr>
      <t xml:space="preserve">33</t>
    </r>
    <r>
      <rPr>
        <sz val="10"/>
        <color rgb="FF000000"/>
        <rFont val="Noto Sans"/>
        <family val="2"/>
      </rPr>
      <t xml:space="preserve">号</t>
    </r>
  </si>
  <si>
    <r>
      <rPr>
        <sz val="10"/>
        <color rgb="FF000000"/>
        <rFont val="Times New Roman"/>
        <family val="1"/>
      </rPr>
      <t xml:space="preserve">0760-23382018</t>
    </r>
    <r>
      <rPr>
        <sz val="10"/>
        <color rgb="FF000000"/>
        <rFont val="Noto Sans"/>
        <family val="2"/>
      </rPr>
      <t xml:space="preserve">转</t>
    </r>
    <r>
      <rPr>
        <sz val="10"/>
        <color rgb="FF000000"/>
        <rFont val="Times New Roman"/>
        <family val="1"/>
      </rPr>
      <t xml:space="preserve">30051</t>
    </r>
  </si>
  <si>
    <t xml:space="preserve">组装、五金、涂装、注塑车间作业员</t>
  </si>
  <si>
    <r>
      <rPr>
        <sz val="10"/>
        <color rgb="FF000000"/>
        <rFont val="Noto Sans"/>
        <family val="2"/>
      </rPr>
      <t xml:space="preserve">欧普</t>
    </r>
    <r>
      <rPr>
        <sz val="10"/>
        <color rgb="FF000000"/>
        <rFont val="Times New Roman"/>
        <family val="1"/>
      </rPr>
      <t xml:space="preserve">(</t>
    </r>
    <r>
      <rPr>
        <sz val="10"/>
        <color rgb="FF000000"/>
        <rFont val="Noto Sans"/>
        <family val="2"/>
      </rPr>
      <t xml:space="preserve">中山）智能科技有限公司</t>
    </r>
  </si>
  <si>
    <t xml:space="preserve">中山市火炬开发区民众镇</t>
  </si>
  <si>
    <t xml:space="preserve">生产作业员</t>
  </si>
  <si>
    <t xml:space="preserve">5800-8000</t>
  </si>
  <si>
    <t xml:space="preserve">中山旭贵明电子有限公司</t>
  </si>
  <si>
    <t xml:space="preserve">广东省中山市火炬开发区</t>
  </si>
  <si>
    <t xml:space="preserve">广东万颗子智控科技有限公司</t>
  </si>
  <si>
    <t xml:space="preserve">中山欧科电子有限公司</t>
  </si>
  <si>
    <t xml:space="preserve">广东省中山市南朗镇华南医药城工业园</t>
  </si>
  <si>
    <t xml:space="preserve">组装、插件作业员</t>
  </si>
  <si>
    <t xml:space="preserve">中山宇宙精密金属加工有限公司</t>
  </si>
  <si>
    <r>
      <rPr>
        <sz val="10"/>
        <color rgb="FF000000"/>
        <rFont val="Noto Sans"/>
        <family val="2"/>
      </rPr>
      <t xml:space="preserve">火炬区中山火炬开发区玉泉路</t>
    </r>
    <r>
      <rPr>
        <sz val="10"/>
        <color rgb="FF000000"/>
        <rFont val="Times New Roman"/>
        <family val="1"/>
      </rPr>
      <t xml:space="preserve">21</t>
    </r>
    <r>
      <rPr>
        <sz val="10"/>
        <color rgb="FF000000"/>
        <rFont val="Noto Sans"/>
        <family val="2"/>
      </rPr>
      <t xml:space="preserve">号</t>
    </r>
  </si>
  <si>
    <t xml:space="preserve">15819960470</t>
  </si>
  <si>
    <t xml:space="preserve">测试员（品管课）</t>
  </si>
  <si>
    <r>
      <rPr>
        <sz val="10"/>
        <color rgb="FF000000"/>
        <rFont val="Times New Roman"/>
        <family val="1"/>
      </rPr>
      <t xml:space="preserve">18-40</t>
    </r>
    <r>
      <rPr>
        <sz val="10"/>
        <color rgb="FF000000"/>
        <rFont val="Noto Sans"/>
        <family val="2"/>
      </rPr>
      <t xml:space="preserve">岁</t>
    </r>
  </si>
  <si>
    <r>
      <rPr>
        <sz val="10"/>
        <color rgb="FF000000"/>
        <rFont val="Times New Roman"/>
        <family val="1"/>
      </rPr>
      <t xml:space="preserve">1</t>
    </r>
    <r>
      <rPr>
        <sz val="10"/>
        <color rgb="FF000000"/>
        <rFont val="Noto Sans"/>
        <family val="2"/>
      </rPr>
      <t xml:space="preserve">、能看懂机械图纸；
</t>
    </r>
    <r>
      <rPr>
        <sz val="10"/>
        <color rgb="FF000000"/>
        <rFont val="Times New Roman"/>
        <family val="1"/>
      </rPr>
      <t xml:space="preserve">2</t>
    </r>
    <r>
      <rPr>
        <sz val="10"/>
        <color rgb="FF000000"/>
        <rFont val="Noto Sans"/>
        <family val="2"/>
      </rPr>
      <t xml:space="preserve">、能够熟练操作类似三次元的精密仪器并了解其原理；
</t>
    </r>
    <r>
      <rPr>
        <sz val="10"/>
        <color rgb="FF000000"/>
        <rFont val="Times New Roman"/>
        <family val="1"/>
      </rPr>
      <t xml:space="preserve">3</t>
    </r>
    <r>
      <rPr>
        <sz val="10"/>
        <color rgb="FF000000"/>
        <rFont val="Noto Sans"/>
        <family val="2"/>
      </rPr>
      <t xml:space="preserve">、能熟练运用电脑办公软件</t>
    </r>
  </si>
  <si>
    <t xml:space="preserve">可自行联系</t>
  </si>
  <si>
    <r>
      <rPr>
        <sz val="10"/>
        <color rgb="FF000000"/>
        <rFont val="Noto Sans"/>
        <family val="2"/>
      </rPr>
      <t xml:space="preserve">数控车床技术员</t>
    </r>
    <r>
      <rPr>
        <sz val="10"/>
        <color rgb="FF000000"/>
        <rFont val="Times New Roman"/>
        <family val="1"/>
      </rPr>
      <t xml:space="preserve">-</t>
    </r>
    <r>
      <rPr>
        <sz val="10"/>
        <color rgb="FF000000"/>
        <rFont val="Noto Sans"/>
        <family val="2"/>
      </rPr>
      <t xml:space="preserve">初级</t>
    </r>
  </si>
  <si>
    <r>
      <rPr>
        <sz val="10"/>
        <color rgb="FF000000"/>
        <rFont val="Times New Roman"/>
        <family val="1"/>
      </rPr>
      <t xml:space="preserve">1</t>
    </r>
    <r>
      <rPr>
        <sz val="10"/>
        <color rgb="FF000000"/>
        <rFont val="Noto Sans"/>
        <family val="2"/>
      </rPr>
      <t xml:space="preserve">、数控或模具专业；
</t>
    </r>
    <r>
      <rPr>
        <sz val="10"/>
        <color rgb="FF000000"/>
        <rFont val="Times New Roman"/>
        <family val="1"/>
      </rPr>
      <t xml:space="preserve">2</t>
    </r>
    <r>
      <rPr>
        <sz val="10"/>
        <color rgb="FF000000"/>
        <rFont val="Noto Sans"/>
        <family val="2"/>
      </rPr>
      <t xml:space="preserve">、了解基本测量仪器操作， 能看懂机械图纸；</t>
    </r>
    <r>
      <rPr>
        <sz val="10"/>
        <color rgb="FF000000"/>
        <rFont val="Times New Roman"/>
        <family val="1"/>
      </rPr>
      <t xml:space="preserve">3</t>
    </r>
    <r>
      <rPr>
        <sz val="10"/>
        <color rgb="FF000000"/>
        <rFont val="Noto Sans"/>
        <family val="2"/>
      </rPr>
      <t xml:space="preserve">、接受两班倒</t>
    </r>
  </si>
  <si>
    <t xml:space="preserve">不限制</t>
  </si>
  <si>
    <t xml:space="preserve">会看图，使用测量仪器、测试员会测量三次元、轮廓仪</t>
  </si>
  <si>
    <t xml:space="preserve">中山永恒检测科技有限公司</t>
  </si>
  <si>
    <r>
      <rPr>
        <sz val="10"/>
        <color rgb="FF000000"/>
        <rFont val="Noto Sans"/>
        <family val="2"/>
      </rPr>
      <t xml:space="preserve">广东中山市火炬区祥兴路</t>
    </r>
    <r>
      <rPr>
        <sz val="10"/>
        <color rgb="FF000000"/>
        <rFont val="Times New Roman"/>
        <family val="1"/>
      </rPr>
      <t xml:space="preserve">6</t>
    </r>
    <r>
      <rPr>
        <sz val="10"/>
        <color rgb="FF000000"/>
        <rFont val="Noto Sans"/>
        <family val="2"/>
      </rPr>
      <t xml:space="preserve">号数贸大厦一栋</t>
    </r>
    <r>
      <rPr>
        <sz val="10"/>
        <color rgb="FF000000"/>
        <rFont val="Times New Roman"/>
        <family val="1"/>
      </rPr>
      <t xml:space="preserve">12</t>
    </r>
    <r>
      <rPr>
        <sz val="10"/>
        <color rgb="FF000000"/>
        <rFont val="Noto Sans"/>
        <family val="2"/>
      </rPr>
      <t xml:space="preserve">层中山永恒检测科技有限公司</t>
    </r>
  </si>
  <si>
    <t xml:space="preserve">魏小姐</t>
  </si>
  <si>
    <t xml:space="preserve">13715693859</t>
  </si>
  <si>
    <r>
      <rPr>
        <sz val="10"/>
        <color rgb="FF000000"/>
        <rFont val="Noto Sans"/>
        <family val="2"/>
      </rPr>
      <t xml:space="preserve">销售</t>
    </r>
    <r>
      <rPr>
        <sz val="10"/>
        <color rgb="FF000000"/>
        <rFont val="Times New Roman"/>
        <family val="1"/>
      </rPr>
      <t xml:space="preserve">/</t>
    </r>
    <r>
      <rPr>
        <sz val="10"/>
        <color rgb="FF000000"/>
        <rFont val="Noto Sans"/>
        <family val="2"/>
      </rPr>
      <t xml:space="preserve">业务代表</t>
    </r>
  </si>
  <si>
    <t xml:space="preserve">一年以上相关工作经验或优秀应届毕业生</t>
  </si>
  <si>
    <t xml:space="preserve">食品接触测试技术支持</t>
  </si>
  <si>
    <r>
      <rPr>
        <sz val="10"/>
        <color rgb="FF000000"/>
        <rFont val="Noto Sans"/>
        <family val="2"/>
      </rPr>
      <t xml:space="preserve">具有</t>
    </r>
    <r>
      <rPr>
        <sz val="10"/>
        <color rgb="FF000000"/>
        <rFont val="Times New Roman"/>
        <family val="1"/>
      </rPr>
      <t xml:space="preserve">3</t>
    </r>
    <r>
      <rPr>
        <sz val="10"/>
        <color rgb="FF000000"/>
        <rFont val="Noto Sans"/>
        <family val="2"/>
      </rPr>
      <t xml:space="preserve">年及以上该项目的工作经验优先；熟悉</t>
    </r>
    <r>
      <rPr>
        <sz val="10"/>
        <color rgb="FF000000"/>
        <rFont val="Times New Roman"/>
        <family val="1"/>
      </rPr>
      <t xml:space="preserve">CMA</t>
    </r>
    <r>
      <rPr>
        <sz val="10"/>
        <color rgb="FF000000"/>
        <rFont val="Noto Sans"/>
        <family val="2"/>
      </rPr>
      <t xml:space="preserve">、</t>
    </r>
    <r>
      <rPr>
        <sz val="10"/>
        <color rgb="FF000000"/>
        <rFont val="Times New Roman"/>
        <family val="1"/>
      </rPr>
      <t xml:space="preserve">CNAS</t>
    </r>
    <r>
      <rPr>
        <sz val="10"/>
        <color rgb="FF000000"/>
        <rFont val="Noto Sans"/>
        <family val="2"/>
      </rPr>
      <t xml:space="preserve">认证认可准则的规定</t>
    </r>
  </si>
  <si>
    <t xml:space="preserve">化学检测工程师</t>
  </si>
  <si>
    <t xml:space="preserve">化学、食品、微生物等相关专业；掌握各项物质检测的基础理论知识和专业知识，具有实际操作技能</t>
  </si>
  <si>
    <t xml:space="preserve">中山伊沃特水产设备科技有限公司</t>
  </si>
  <si>
    <t xml:space="preserve">广东中山市火炬区中山伊沃特水产科技设备有限公司</t>
  </si>
  <si>
    <t xml:space="preserve">阮小姐</t>
  </si>
  <si>
    <t xml:space="preserve">13420352643</t>
  </si>
  <si>
    <t xml:space="preserve">水产养殖技术员</t>
  </si>
  <si>
    <r>
      <rPr>
        <sz val="10"/>
        <color rgb="FF000000"/>
        <rFont val="Times New Roman"/>
        <family val="1"/>
      </rPr>
      <t xml:space="preserve">1</t>
    </r>
    <r>
      <rPr>
        <sz val="10"/>
        <color rgb="FF000000"/>
        <rFont val="Noto Sans"/>
        <family val="2"/>
      </rPr>
      <t xml:space="preserve">、持有水产养殖或相关领域的专业学历，具备实际养殖工作经验；
</t>
    </r>
    <r>
      <rPr>
        <sz val="10"/>
        <color rgb="FF000000"/>
        <rFont val="Times New Roman"/>
        <family val="1"/>
      </rPr>
      <t xml:space="preserve">2</t>
    </r>
    <r>
      <rPr>
        <sz val="10"/>
        <color rgb="FF000000"/>
        <rFont val="Noto Sans"/>
        <family val="2"/>
      </rPr>
      <t xml:space="preserve">、具备良好的问题解决能力。</t>
    </r>
  </si>
  <si>
    <t xml:space="preserve">具备良好的英语听说读写能力，能够流畅进行商务沟通；拥有外贸平台推广及运营相关经验</t>
  </si>
  <si>
    <r>
      <rPr>
        <sz val="10"/>
        <color rgb="FF000000"/>
        <rFont val="Noto Sans"/>
        <family val="2"/>
      </rPr>
      <t xml:space="preserve">精通</t>
    </r>
    <r>
      <rPr>
        <sz val="10"/>
        <color rgb="FF000000"/>
        <rFont val="Times New Roman"/>
        <family val="1"/>
      </rPr>
      <t xml:space="preserve">CAD</t>
    </r>
    <r>
      <rPr>
        <sz val="10"/>
        <color rgb="FF000000"/>
        <rFont val="Noto Sans"/>
        <family val="2"/>
      </rPr>
      <t xml:space="preserve">、</t>
    </r>
    <r>
      <rPr>
        <sz val="10"/>
        <color rgb="FF000000"/>
        <rFont val="Times New Roman"/>
        <family val="1"/>
      </rPr>
      <t xml:space="preserve">SOLIDWORKS</t>
    </r>
    <r>
      <rPr>
        <sz val="10"/>
        <color rgb="FF000000"/>
        <rFont val="Noto Sans"/>
        <family val="2"/>
      </rPr>
      <t xml:space="preserve">、</t>
    </r>
    <r>
      <rPr>
        <sz val="10"/>
        <color rgb="FF000000"/>
        <rFont val="Times New Roman"/>
        <family val="1"/>
      </rPr>
      <t xml:space="preserve">PDM</t>
    </r>
    <r>
      <rPr>
        <sz val="10"/>
        <color rgb="FF000000"/>
        <rFont val="Noto Sans"/>
        <family val="2"/>
      </rPr>
      <t xml:space="preserve">等设计软件，具备扎实的专业基础知识，对机械传动机构有深入了解</t>
    </r>
  </si>
  <si>
    <t xml:space="preserve">国内运营</t>
  </si>
  <si>
    <r>
      <rPr>
        <sz val="10"/>
        <color rgb="FF000000"/>
        <rFont val="Noto Sans"/>
        <family val="2"/>
      </rPr>
      <t xml:space="preserve">至少</t>
    </r>
    <r>
      <rPr>
        <sz val="10"/>
        <color rgb="FF000000"/>
        <rFont val="Times New Roman"/>
        <family val="1"/>
      </rPr>
      <t xml:space="preserve">2</t>
    </r>
    <r>
      <rPr>
        <sz val="10"/>
        <color rgb="FF000000"/>
        <rFont val="Noto Sans"/>
        <family val="2"/>
      </rPr>
      <t xml:space="preserve">年网络运营、短视频运营及推广方面的工作经验</t>
    </r>
  </si>
  <si>
    <t xml:space="preserve">7500-15000</t>
  </si>
  <si>
    <t xml:space="preserve">中山盈亮健康科技有限公司</t>
  </si>
  <si>
    <r>
      <rPr>
        <sz val="10"/>
        <color rgb="FF000000"/>
        <rFont val="Noto Sans"/>
        <family val="2"/>
      </rPr>
      <t xml:space="preserve">火炬区健康基地世纪三路</t>
    </r>
    <r>
      <rPr>
        <sz val="10"/>
        <color rgb="FF000000"/>
        <rFont val="Times New Roman"/>
        <family val="1"/>
      </rPr>
      <t xml:space="preserve">3</t>
    </r>
    <r>
      <rPr>
        <sz val="10"/>
        <color rgb="FF000000"/>
        <rFont val="Noto Sans"/>
        <family val="2"/>
      </rPr>
      <t xml:space="preserve">号</t>
    </r>
  </si>
  <si>
    <t xml:space="preserve">盛小姐</t>
  </si>
  <si>
    <t xml:space="preserve">13302590981</t>
  </si>
  <si>
    <t xml:space="preserve">普通高中</t>
  </si>
  <si>
    <r>
      <rPr>
        <sz val="10"/>
        <color rgb="FF000000"/>
        <rFont val="Times New Roman"/>
        <family val="1"/>
      </rPr>
      <t xml:space="preserve">1</t>
    </r>
    <r>
      <rPr>
        <sz val="10"/>
        <color rgb="FF000000"/>
        <rFont val="Noto Sans"/>
        <family val="2"/>
      </rPr>
      <t xml:space="preserve">、三年以上喷粉工作经验优先；
</t>
    </r>
    <r>
      <rPr>
        <sz val="10"/>
        <color rgb="FF000000"/>
        <rFont val="Times New Roman"/>
        <family val="1"/>
      </rPr>
      <t xml:space="preserve">2</t>
    </r>
    <r>
      <rPr>
        <sz val="10"/>
        <color rgb="FF000000"/>
        <rFont val="Noto Sans"/>
        <family val="2"/>
      </rPr>
      <t xml:space="preserve">、能独立操作喷枪及保养设备；
</t>
    </r>
    <r>
      <rPr>
        <sz val="10"/>
        <color rgb="FF000000"/>
        <rFont val="Times New Roman"/>
        <family val="1"/>
      </rPr>
      <t xml:space="preserve">3</t>
    </r>
    <r>
      <rPr>
        <sz val="10"/>
        <color rgb="FF000000"/>
        <rFont val="Noto Sans"/>
        <family val="2"/>
      </rPr>
      <t xml:space="preserve">、吃苦耐劳，服从安排。</t>
    </r>
  </si>
  <si>
    <t xml:space="preserve">生产助理</t>
  </si>
  <si>
    <r>
      <rPr>
        <sz val="10"/>
        <color rgb="FF000000"/>
        <rFont val="Times New Roman"/>
        <family val="1"/>
      </rPr>
      <t xml:space="preserve">1</t>
    </r>
    <r>
      <rPr>
        <sz val="10"/>
        <color rgb="FF000000"/>
        <rFont val="Noto Sans"/>
        <family val="2"/>
      </rPr>
      <t xml:space="preserve">、 具有生产部跟单工作经验，熟悉生产流程和相关工作流程；
</t>
    </r>
    <r>
      <rPr>
        <sz val="10"/>
        <color rgb="FF000000"/>
        <rFont val="Times New Roman"/>
        <family val="1"/>
      </rPr>
      <t xml:space="preserve">2</t>
    </r>
    <r>
      <rPr>
        <sz val="10"/>
        <color rgb="FF000000"/>
        <rFont val="Noto Sans"/>
        <family val="2"/>
      </rPr>
      <t xml:space="preserve">、 具备较强的数据处理能力，能够熟练运用办公软件进行数据处理</t>
    </r>
  </si>
  <si>
    <t xml:space="preserve">与同事和睦相处，服从管理、能吃苦耐劳，忠于岗位职责。</t>
  </si>
  <si>
    <r>
      <rPr>
        <sz val="10"/>
        <color rgb="FF000000"/>
        <rFont val="Times New Roman"/>
        <family val="1"/>
      </rPr>
      <t xml:space="preserve">1</t>
    </r>
    <r>
      <rPr>
        <sz val="10"/>
        <color rgb="FF000000"/>
        <rFont val="Noto Sans"/>
        <family val="2"/>
      </rPr>
      <t xml:space="preserve">、专科及以上学历，市场营销</t>
    </r>
    <r>
      <rPr>
        <sz val="10"/>
        <color rgb="FF000000"/>
        <rFont val="Times New Roman"/>
        <family val="1"/>
      </rPr>
      <t xml:space="preserve">/</t>
    </r>
    <r>
      <rPr>
        <sz val="10"/>
        <color rgb="FF000000"/>
        <rFont val="Noto Sans"/>
        <family val="2"/>
      </rPr>
      <t xml:space="preserve">銷售等相关专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年以上咖啡生豆、熟豆、咖啡类产品销售经历</t>
    </r>
  </si>
  <si>
    <t xml:space="preserve">25000-35000</t>
  </si>
  <si>
    <t xml:space="preserve">中山宜洁雅信息科技有限公司</t>
  </si>
  <si>
    <r>
      <rPr>
        <sz val="10"/>
        <color rgb="FF000000"/>
        <rFont val="Noto Sans"/>
        <family val="2"/>
      </rPr>
      <t xml:space="preserve">广东中山市火炬区大数据中心</t>
    </r>
    <r>
      <rPr>
        <sz val="10"/>
        <color rgb="FF000000"/>
        <rFont val="Times New Roman"/>
        <family val="1"/>
      </rPr>
      <t xml:space="preserve">1</t>
    </r>
    <r>
      <rPr>
        <sz val="10"/>
        <color rgb="FF000000"/>
        <rFont val="Noto Sans"/>
        <family val="2"/>
      </rPr>
      <t xml:space="preserve">栋</t>
    </r>
    <r>
      <rPr>
        <sz val="10"/>
        <color rgb="FF000000"/>
        <rFont val="Times New Roman"/>
        <family val="1"/>
      </rPr>
      <t xml:space="preserve">9</t>
    </r>
    <r>
      <rPr>
        <sz val="10"/>
        <color rgb="FF000000"/>
        <rFont val="Noto Sans"/>
        <family val="2"/>
      </rPr>
      <t xml:space="preserve">层</t>
    </r>
    <r>
      <rPr>
        <sz val="10"/>
        <color rgb="FF000000"/>
        <rFont val="Times New Roman"/>
        <family val="1"/>
      </rPr>
      <t xml:space="preserve">9</t>
    </r>
    <r>
      <rPr>
        <sz val="10"/>
        <color rgb="FF000000"/>
        <rFont val="Noto Sans"/>
        <family val="2"/>
      </rPr>
      <t xml:space="preserve">层</t>
    </r>
  </si>
  <si>
    <t xml:space="preserve">曹女士</t>
  </si>
  <si>
    <t xml:space="preserve">13809689676</t>
  </si>
  <si>
    <r>
      <rPr>
        <sz val="10"/>
        <color rgb="FF000000"/>
        <rFont val="Noto Sans"/>
        <family val="2"/>
      </rPr>
      <t xml:space="preserve">采购专员</t>
    </r>
    <r>
      <rPr>
        <sz val="10"/>
        <color rgb="FF000000"/>
        <rFont val="Times New Roman"/>
        <family val="1"/>
      </rPr>
      <t xml:space="preserve">/</t>
    </r>
    <r>
      <rPr>
        <sz val="10"/>
        <color rgb="FF000000"/>
        <rFont val="Noto Sans"/>
        <family val="2"/>
      </rPr>
      <t xml:space="preserve">采购</t>
    </r>
  </si>
  <si>
    <r>
      <rPr>
        <sz val="10"/>
        <color rgb="FF000000"/>
        <rFont val="Noto Sans"/>
        <family val="2"/>
      </rPr>
      <t xml:space="preserve">任职要求：</t>
    </r>
    <r>
      <rPr>
        <sz val="10"/>
        <color rgb="FF000000"/>
        <rFont val="Times New Roman"/>
        <family val="1"/>
      </rPr>
      <t xml:space="preserve">1</t>
    </r>
    <r>
      <rPr>
        <sz val="10"/>
        <color rgb="FF000000"/>
        <rFont val="Noto Sans"/>
        <family val="2"/>
      </rPr>
      <t xml:space="preserve">、大专及以上学历，英语或外贸类相关专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1</t>
    </r>
    <r>
      <rPr>
        <sz val="10"/>
        <color rgb="FF000000"/>
        <rFont val="Noto Sans"/>
        <family val="2"/>
      </rPr>
      <t xml:space="preserve">年以上相关工作经验，有采购工作经验优先考虑；
</t>
    </r>
    <r>
      <rPr>
        <sz val="10"/>
        <color rgb="FF000000"/>
        <rFont val="Times New Roman"/>
        <family val="1"/>
      </rPr>
      <t xml:space="preserve">3</t>
    </r>
    <r>
      <rPr>
        <sz val="10"/>
        <color rgb="FF000000"/>
        <rFont val="Noto Sans"/>
        <family val="2"/>
      </rPr>
      <t xml:space="preserve">、熟悉采购流程，能做长远弹性的采购计划；
</t>
    </r>
    <r>
      <rPr>
        <sz val="10"/>
        <color rgb="FF000000"/>
        <rFont val="Times New Roman"/>
        <family val="1"/>
      </rPr>
      <t xml:space="preserve">4</t>
    </r>
    <r>
      <rPr>
        <sz val="10"/>
        <color rgb="FF000000"/>
        <rFont val="Noto Sans"/>
        <family val="2"/>
      </rPr>
      <t xml:space="preserve">、熟练使用</t>
    </r>
    <r>
      <rPr>
        <sz val="10"/>
        <color rgb="FF000000"/>
        <rFont val="Times New Roman"/>
        <family val="1"/>
      </rPr>
      <t xml:space="preserve">Word, excel</t>
    </r>
    <r>
      <rPr>
        <sz val="10"/>
        <color rgb="FF000000"/>
        <rFont val="Noto Sans"/>
        <family val="2"/>
      </rPr>
      <t xml:space="preserve">等办公软件，电脑操作熟练；
</t>
    </r>
    <r>
      <rPr>
        <sz val="10"/>
        <color rgb="FF000000"/>
        <rFont val="Times New Roman"/>
        <family val="1"/>
      </rPr>
      <t xml:space="preserve">5</t>
    </r>
    <r>
      <rPr>
        <sz val="10"/>
        <color rgb="FF000000"/>
        <rFont val="Noto Sans"/>
        <family val="2"/>
      </rPr>
      <t xml:space="preserve">、工作细致认真，责任心强，具有较强的团队合作精神。</t>
    </r>
  </si>
  <si>
    <t xml:space="preserve">中山依瓦塔光学有限公司</t>
  </si>
  <si>
    <r>
      <rPr>
        <sz val="10"/>
        <color rgb="FF000000"/>
        <rFont val="Noto Sans"/>
        <family val="2"/>
      </rPr>
      <t xml:space="preserve">中山市火炬区科技西路</t>
    </r>
    <r>
      <rPr>
        <sz val="10"/>
        <color rgb="FF000000"/>
        <rFont val="Times New Roman"/>
        <family val="1"/>
      </rPr>
      <t xml:space="preserve">46</t>
    </r>
    <r>
      <rPr>
        <sz val="10"/>
        <color rgb="FF000000"/>
        <rFont val="Noto Sans"/>
        <family val="2"/>
      </rPr>
      <t xml:space="preserve">号智能装备综合体</t>
    </r>
    <r>
      <rPr>
        <sz val="10"/>
        <color rgb="FF000000"/>
        <rFont val="Times New Roman"/>
        <family val="1"/>
      </rPr>
      <t xml:space="preserve">A1</t>
    </r>
    <r>
      <rPr>
        <sz val="10"/>
        <color rgb="FF000000"/>
        <rFont val="Noto Sans"/>
        <family val="2"/>
      </rPr>
      <t xml:space="preserve">座五至九层</t>
    </r>
  </si>
  <si>
    <t xml:space="preserve">雷生</t>
  </si>
  <si>
    <t xml:space="preserve">13380887212</t>
  </si>
  <si>
    <t xml:space="preserve">芯取技术员</t>
  </si>
  <si>
    <r>
      <rPr>
        <sz val="10"/>
        <color rgb="FF000000"/>
        <rFont val="Times New Roman"/>
        <family val="1"/>
      </rPr>
      <t xml:space="preserve">1</t>
    </r>
    <r>
      <rPr>
        <sz val="10"/>
        <color rgb="FF000000"/>
        <rFont val="Noto Sans"/>
        <family val="2"/>
      </rPr>
      <t xml:space="preserve">、能熟练操作韩国光进机、时代机；
</t>
    </r>
    <r>
      <rPr>
        <sz val="10"/>
        <color rgb="FF000000"/>
        <rFont val="Times New Roman"/>
        <family val="1"/>
      </rPr>
      <t xml:space="preserve">2</t>
    </r>
    <r>
      <rPr>
        <sz val="10"/>
        <color rgb="FF000000"/>
        <rFont val="Noto Sans"/>
        <family val="2"/>
      </rPr>
      <t xml:space="preserve">、芯取机的。</t>
    </r>
  </si>
  <si>
    <t xml:space="preserve">镜片设计工程师</t>
  </si>
  <si>
    <r>
      <rPr>
        <sz val="10"/>
        <color rgb="FF000000"/>
        <rFont val="Times New Roman"/>
        <family val="1"/>
      </rPr>
      <t xml:space="preserve">1</t>
    </r>
    <r>
      <rPr>
        <sz val="10"/>
        <color rgb="FF000000"/>
        <rFont val="Noto Sans"/>
        <family val="2"/>
      </rPr>
      <t xml:space="preserve">、熟练使用</t>
    </r>
    <r>
      <rPr>
        <sz val="10"/>
        <color rgb="FF000000"/>
        <rFont val="Times New Roman"/>
        <family val="1"/>
      </rPr>
      <t xml:space="preserve">AutoCAD</t>
    </r>
    <r>
      <rPr>
        <sz val="10"/>
        <color rgb="FF000000"/>
        <rFont val="Noto Sans"/>
        <family val="2"/>
      </rPr>
      <t xml:space="preserve">绘图软件，会使用</t>
    </r>
    <r>
      <rPr>
        <sz val="10"/>
        <color rgb="FF000000"/>
        <rFont val="Times New Roman"/>
        <family val="1"/>
      </rPr>
      <t xml:space="preserve">Solidworks</t>
    </r>
    <r>
      <rPr>
        <sz val="10"/>
        <color rgb="FF000000"/>
        <rFont val="Noto Sans"/>
        <family val="2"/>
      </rPr>
      <t xml:space="preserve">或</t>
    </r>
    <r>
      <rPr>
        <sz val="10"/>
        <color rgb="FF000000"/>
        <rFont val="Times New Roman"/>
        <family val="1"/>
      </rPr>
      <t xml:space="preserve">pro-E</t>
    </r>
    <r>
      <rPr>
        <sz val="10"/>
        <color rgb="FF000000"/>
        <rFont val="Noto Sans"/>
        <family val="2"/>
      </rPr>
      <t xml:space="preserve">软件更佳，熟练操作办公软件</t>
    </r>
    <r>
      <rPr>
        <sz val="10"/>
        <color rgb="FF000000"/>
        <rFont val="Times New Roman"/>
        <family val="1"/>
      </rPr>
      <t xml:space="preserve">;
2</t>
    </r>
    <r>
      <rPr>
        <sz val="10"/>
        <color rgb="FF000000"/>
        <rFont val="Noto Sans"/>
        <family val="2"/>
      </rPr>
      <t xml:space="preserve">、有</t>
    </r>
    <r>
      <rPr>
        <sz val="10"/>
        <color rgb="FF000000"/>
        <rFont val="Times New Roman"/>
        <family val="1"/>
      </rPr>
      <t xml:space="preserve">3</t>
    </r>
    <r>
      <rPr>
        <sz val="10"/>
        <color rgb="FF000000"/>
        <rFont val="Noto Sans"/>
        <family val="2"/>
      </rPr>
      <t xml:space="preserve">至</t>
    </r>
    <r>
      <rPr>
        <sz val="10"/>
        <color rgb="FF000000"/>
        <rFont val="Times New Roman"/>
        <family val="1"/>
      </rPr>
      <t xml:space="preserve">5</t>
    </r>
    <r>
      <rPr>
        <sz val="10"/>
        <color rgb="FF000000"/>
        <rFont val="Noto Sans"/>
        <family val="2"/>
      </rPr>
      <t xml:space="preserve">年绘图设计经验优先，有光学镜片设计经验优先。</t>
    </r>
  </si>
  <si>
    <t xml:space="preserve">检查员</t>
  </si>
  <si>
    <r>
      <rPr>
        <sz val="10"/>
        <color rgb="FF000000"/>
        <rFont val="Times New Roman"/>
        <family val="1"/>
      </rPr>
      <t xml:space="preserve">1</t>
    </r>
    <r>
      <rPr>
        <sz val="10"/>
        <color rgb="FF000000"/>
        <rFont val="Noto Sans"/>
        <family val="2"/>
      </rPr>
      <t xml:space="preserve">、熟悉镜片外观检验、擦拭；
</t>
    </r>
    <r>
      <rPr>
        <sz val="10"/>
        <color rgb="FF000000"/>
        <rFont val="Times New Roman"/>
        <family val="1"/>
      </rPr>
      <t xml:space="preserve">2</t>
    </r>
    <r>
      <rPr>
        <sz val="10"/>
        <color rgb="FF000000"/>
        <rFont val="Noto Sans"/>
        <family val="2"/>
      </rPr>
      <t xml:space="preserve">、有镀前上伞经验、能挑战大镜片外观检查者优先。</t>
    </r>
  </si>
  <si>
    <t xml:space="preserve">精磨技术员</t>
  </si>
  <si>
    <r>
      <rPr>
        <sz val="10"/>
        <color rgb="FF000000"/>
        <rFont val="Times New Roman"/>
        <family val="1"/>
      </rPr>
      <t xml:space="preserve">1</t>
    </r>
    <r>
      <rPr>
        <sz val="10"/>
        <color rgb="FF000000"/>
        <rFont val="Noto Sans"/>
        <family val="2"/>
      </rPr>
      <t xml:space="preserve">、会看图纸，能独立调机</t>
    </r>
    <r>
      <rPr>
        <sz val="10"/>
        <color rgb="FF000000"/>
        <rFont val="Times New Roman"/>
        <family val="1"/>
      </rPr>
      <t xml:space="preserve">/</t>
    </r>
    <r>
      <rPr>
        <sz val="10"/>
        <color rgb="FF000000"/>
        <rFont val="Noto Sans"/>
        <family val="2"/>
      </rPr>
      <t xml:space="preserve">切换机台</t>
    </r>
    <r>
      <rPr>
        <sz val="10"/>
        <color rgb="FF000000"/>
        <rFont val="Times New Roman"/>
        <family val="1"/>
      </rPr>
      <t xml:space="preserve">,</t>
    </r>
    <r>
      <rPr>
        <sz val="10"/>
        <color rgb="FF000000"/>
        <rFont val="Noto Sans"/>
        <family val="2"/>
      </rPr>
      <t xml:space="preserve">能独立按照图纸要求加工产品；
</t>
    </r>
    <r>
      <rPr>
        <sz val="10"/>
        <color rgb="FF000000"/>
        <rFont val="Times New Roman"/>
        <family val="1"/>
      </rPr>
      <t xml:space="preserve">2</t>
    </r>
    <r>
      <rPr>
        <sz val="10"/>
        <color rgb="FF000000"/>
        <rFont val="Noto Sans"/>
        <family val="2"/>
      </rPr>
      <t xml:space="preserve">、熟练操作各种机器</t>
    </r>
    <r>
      <rPr>
        <sz val="10"/>
        <color rgb="FF000000"/>
        <rFont val="Times New Roman"/>
        <family val="1"/>
      </rPr>
      <t xml:space="preserve">(</t>
    </r>
    <r>
      <rPr>
        <sz val="10"/>
        <color rgb="FF000000"/>
        <rFont val="Noto Sans"/>
        <family val="2"/>
      </rPr>
      <t xml:space="preserve">上摆 下摆 推拉机等</t>
    </r>
    <r>
      <rPr>
        <sz val="10"/>
        <color rgb="FF000000"/>
        <rFont val="Times New Roman"/>
        <family val="1"/>
      </rPr>
      <t xml:space="preserve">)</t>
    </r>
  </si>
  <si>
    <r>
      <rPr>
        <sz val="10"/>
        <color rgb="FF000000"/>
        <rFont val="Noto Sans"/>
        <family val="2"/>
      </rPr>
      <t xml:space="preserve">广东中山市火炬区广东省中山市火炬开发区十涌路</t>
    </r>
    <r>
      <rPr>
        <sz val="10"/>
        <color rgb="FF000000"/>
        <rFont val="Times New Roman"/>
        <family val="1"/>
      </rPr>
      <t xml:space="preserve">8</t>
    </r>
    <r>
      <rPr>
        <sz val="10"/>
        <color rgb="FF000000"/>
        <rFont val="Noto Sans"/>
        <family val="2"/>
      </rPr>
      <t xml:space="preserve">号</t>
    </r>
  </si>
  <si>
    <t xml:space="preserve">18576209218</t>
  </si>
  <si>
    <t xml:space="preserve">IQC</t>
  </si>
  <si>
    <r>
      <rPr>
        <sz val="10"/>
        <color rgb="FF000000"/>
        <rFont val="Noto Sans"/>
        <family val="2"/>
      </rPr>
      <t xml:space="preserve">有二年以上电子厂品质检验的工作经验；熟悉</t>
    </r>
    <r>
      <rPr>
        <sz val="10"/>
        <color rgb="FF000000"/>
        <rFont val="Times New Roman"/>
        <family val="1"/>
      </rPr>
      <t xml:space="preserve">Office</t>
    </r>
    <r>
      <rPr>
        <sz val="10"/>
        <color rgb="FF000000"/>
        <rFont val="Noto Sans"/>
        <family val="2"/>
      </rPr>
      <t xml:space="preserve">等办公软件，具备机械识图能力</t>
    </r>
  </si>
  <si>
    <r>
      <rPr>
        <sz val="10"/>
        <color rgb="FF000000"/>
        <rFont val="Times New Roman"/>
        <family val="1"/>
      </rPr>
      <t xml:space="preserve">IPQC</t>
    </r>
    <r>
      <rPr>
        <sz val="10"/>
        <color rgb="FF000000"/>
        <rFont val="Noto Sans"/>
        <family val="2"/>
      </rPr>
      <t xml:space="preserve">技术员</t>
    </r>
  </si>
  <si>
    <r>
      <rPr>
        <sz val="10"/>
        <color rgb="FF000000"/>
        <rFont val="Times New Roman"/>
        <family val="1"/>
      </rPr>
      <t xml:space="preserve">1</t>
    </r>
    <r>
      <rPr>
        <sz val="10"/>
        <color rgb="FF000000"/>
        <rFont val="Noto Sans"/>
        <family val="2"/>
      </rPr>
      <t xml:space="preserve">、有</t>
    </r>
    <r>
      <rPr>
        <sz val="10"/>
        <color rgb="FF000000"/>
        <rFont val="Times New Roman"/>
        <family val="1"/>
      </rPr>
      <t xml:space="preserve">IPQC</t>
    </r>
    <r>
      <rPr>
        <sz val="10"/>
        <color rgb="FF000000"/>
        <rFont val="Noto Sans"/>
        <family val="2"/>
      </rPr>
      <t xml:space="preserve">工作经验优先；
</t>
    </r>
    <r>
      <rPr>
        <sz val="10"/>
        <color rgb="FF000000"/>
        <rFont val="Times New Roman"/>
        <family val="1"/>
      </rPr>
      <t xml:space="preserve">2</t>
    </r>
    <r>
      <rPr>
        <sz val="10"/>
        <color rgb="FF000000"/>
        <rFont val="Noto Sans"/>
        <family val="2"/>
      </rPr>
      <t xml:space="preserve">、有一年以上工作经验；
</t>
    </r>
    <r>
      <rPr>
        <sz val="10"/>
        <color rgb="FF000000"/>
        <rFont val="Times New Roman"/>
        <family val="1"/>
      </rPr>
      <t xml:space="preserve">3</t>
    </r>
    <r>
      <rPr>
        <sz val="10"/>
        <color rgb="FF000000"/>
        <rFont val="Noto Sans"/>
        <family val="2"/>
      </rPr>
      <t xml:space="preserve">、能吃苦耐劳，有良好的工作执行力。</t>
    </r>
  </si>
  <si>
    <t xml:space="preserve">必须能够适应站立工作，并接受轮班制</t>
  </si>
  <si>
    <t xml:space="preserve">18933362051</t>
  </si>
  <si>
    <t xml:space="preserve">研发测试工程师</t>
  </si>
  <si>
    <r>
      <rPr>
        <sz val="10"/>
        <color rgb="FF000000"/>
        <rFont val="Times New Roman"/>
        <family val="1"/>
      </rPr>
      <t xml:space="preserve">1</t>
    </r>
    <r>
      <rPr>
        <sz val="10"/>
        <color rgb="FF000000"/>
        <rFont val="Noto Sans"/>
        <family val="2"/>
      </rPr>
      <t xml:space="preserve">、电力电子</t>
    </r>
    <r>
      <rPr>
        <sz val="10"/>
        <color rgb="FF000000"/>
        <rFont val="Times New Roman"/>
        <family val="1"/>
      </rPr>
      <t xml:space="preserve">,</t>
    </r>
    <r>
      <rPr>
        <sz val="10"/>
        <color rgb="FF000000"/>
        <rFont val="Noto Sans"/>
        <family val="2"/>
      </rPr>
      <t xml:space="preserve">电子</t>
    </r>
    <r>
      <rPr>
        <sz val="10"/>
        <color rgb="FF000000"/>
        <rFont val="Times New Roman"/>
        <family val="1"/>
      </rPr>
      <t xml:space="preserve">,</t>
    </r>
    <r>
      <rPr>
        <sz val="10"/>
        <color rgb="FF000000"/>
        <rFont val="Noto Sans"/>
        <family val="2"/>
      </rPr>
      <t xml:space="preserve">电信等相关专业；
</t>
    </r>
    <r>
      <rPr>
        <sz val="10"/>
        <color rgb="FF000000"/>
        <rFont val="Times New Roman"/>
        <family val="1"/>
      </rPr>
      <t xml:space="preserve">2</t>
    </r>
    <r>
      <rPr>
        <sz val="10"/>
        <color rgb="FF000000"/>
        <rFont val="Noto Sans"/>
        <family val="2"/>
      </rPr>
      <t xml:space="preserve">、熟悉电路</t>
    </r>
    <r>
      <rPr>
        <sz val="10"/>
        <color rgb="FF000000"/>
        <rFont val="Times New Roman"/>
        <family val="1"/>
      </rPr>
      <t xml:space="preserve">,</t>
    </r>
    <r>
      <rPr>
        <sz val="10"/>
        <color rgb="FF000000"/>
        <rFont val="Noto Sans"/>
        <family val="2"/>
      </rPr>
      <t xml:space="preserve">电子技术知识；
</t>
    </r>
    <r>
      <rPr>
        <sz val="10"/>
        <color rgb="FF000000"/>
        <rFont val="Times New Roman"/>
        <family val="1"/>
      </rPr>
      <t xml:space="preserve">3</t>
    </r>
    <r>
      <rPr>
        <sz val="10"/>
        <color rgb="FF000000"/>
        <rFont val="Noto Sans"/>
        <family val="2"/>
      </rPr>
      <t xml:space="preserve">、英语读写顺利</t>
    </r>
    <r>
      <rPr>
        <sz val="10"/>
        <color rgb="FF000000"/>
        <rFont val="Times New Roman"/>
        <family val="1"/>
      </rPr>
      <t xml:space="preserve">, </t>
    </r>
    <r>
      <rPr>
        <sz val="10"/>
        <color rgb="FF000000"/>
        <rFont val="Noto Sans"/>
        <family val="2"/>
      </rPr>
      <t xml:space="preserve">能看懂英文资料</t>
    </r>
    <r>
      <rPr>
        <sz val="10"/>
        <color rgb="FF000000"/>
        <rFont val="Times New Roman"/>
        <family val="1"/>
      </rPr>
      <t xml:space="preserve">,</t>
    </r>
    <r>
      <rPr>
        <sz val="10"/>
        <color rgb="FF000000"/>
        <rFont val="Noto Sans"/>
        <family val="2"/>
      </rPr>
      <t xml:space="preserve">撰写英文报告</t>
    </r>
  </si>
  <si>
    <r>
      <rPr>
        <sz val="10"/>
        <color rgb="FF000000"/>
        <rFont val="Noto Sans"/>
        <family val="2"/>
      </rPr>
      <t xml:space="preserve">仓库管理员</t>
    </r>
    <r>
      <rPr>
        <sz val="10"/>
        <color rgb="FF000000"/>
        <rFont val="Times New Roman"/>
        <family val="1"/>
      </rPr>
      <t xml:space="preserve">/</t>
    </r>
    <r>
      <rPr>
        <sz val="10"/>
        <color rgb="FF000000"/>
        <rFont val="Noto Sans"/>
        <family val="2"/>
      </rPr>
      <t xml:space="preserve">仓管员</t>
    </r>
  </si>
  <si>
    <r>
      <rPr>
        <sz val="10"/>
        <color rgb="FF000000"/>
        <rFont val="Times New Roman"/>
        <family val="1"/>
      </rPr>
      <t xml:space="preserve">1</t>
    </r>
    <r>
      <rPr>
        <sz val="10"/>
        <color rgb="FF000000"/>
        <rFont val="Noto Sans"/>
        <family val="2"/>
      </rPr>
      <t xml:space="preserve">、具备电子制造行业仓储管理</t>
    </r>
    <r>
      <rPr>
        <sz val="10"/>
        <color rgb="FF000000"/>
        <rFont val="Times New Roman"/>
        <family val="1"/>
      </rPr>
      <t xml:space="preserve">1</t>
    </r>
    <r>
      <rPr>
        <sz val="10"/>
        <color rgb="FF000000"/>
        <rFont val="Noto Sans"/>
        <family val="2"/>
      </rPr>
      <t xml:space="preserve">年以上相关工作经验，有专职负责收货部收料工作经验者优先考虑；
</t>
    </r>
    <r>
      <rPr>
        <sz val="10"/>
        <color rgb="FF000000"/>
        <rFont val="Times New Roman"/>
        <family val="1"/>
      </rPr>
      <t xml:space="preserve">2</t>
    </r>
    <r>
      <rPr>
        <sz val="10"/>
        <color rgb="FF000000"/>
        <rFont val="Noto Sans"/>
        <family val="2"/>
      </rPr>
      <t xml:space="preserve">、能熟练应用日常</t>
    </r>
    <r>
      <rPr>
        <sz val="10"/>
        <color rgb="FF000000"/>
        <rFont val="Times New Roman"/>
        <family val="1"/>
      </rPr>
      <t xml:space="preserve">EXCEL WORD </t>
    </r>
    <r>
      <rPr>
        <sz val="10"/>
        <color rgb="FF000000"/>
        <rFont val="Noto Sans"/>
        <family val="2"/>
      </rPr>
      <t xml:space="preserve">办公软件</t>
    </r>
  </si>
  <si>
    <t xml:space="preserve">中山鑫辉精密技术股份有限公司</t>
  </si>
  <si>
    <r>
      <rPr>
        <sz val="10"/>
        <color rgb="FF000000"/>
        <rFont val="Noto Sans"/>
        <family val="2"/>
      </rPr>
      <t xml:space="preserve">广东中山市火炬区中山火炬开发区沿江东一路</t>
    </r>
    <r>
      <rPr>
        <sz val="10"/>
        <color rgb="FF000000"/>
        <rFont val="Times New Roman"/>
        <family val="1"/>
      </rPr>
      <t xml:space="preserve">13</t>
    </r>
    <r>
      <rPr>
        <sz val="10"/>
        <color rgb="FF000000"/>
        <rFont val="Noto Sans"/>
        <family val="2"/>
      </rPr>
      <t xml:space="preserve">号毓达工业园一栋</t>
    </r>
  </si>
  <si>
    <t xml:space="preserve">15819996128</t>
  </si>
  <si>
    <r>
      <rPr>
        <sz val="10"/>
        <color rgb="FF000000"/>
        <rFont val="Noto Sans"/>
        <family val="2"/>
      </rPr>
      <t xml:space="preserve">销售经理</t>
    </r>
    <r>
      <rPr>
        <sz val="10"/>
        <color rgb="FF000000"/>
        <rFont val="Times New Roman"/>
        <family val="1"/>
      </rPr>
      <t xml:space="preserve">/</t>
    </r>
    <r>
      <rPr>
        <sz val="10"/>
        <color rgb="FF000000"/>
        <rFont val="Noto Sans"/>
        <family val="2"/>
      </rPr>
      <t xml:space="preserve">销售工程师</t>
    </r>
  </si>
  <si>
    <t xml:space="preserve">有相关客户开拓资源能力的优先；有汽车驾驶证。</t>
  </si>
  <si>
    <t xml:space="preserve">英语翻译</t>
  </si>
  <si>
    <r>
      <rPr>
        <sz val="10"/>
        <color rgb="FF000000"/>
        <rFont val="Noto Sans"/>
        <family val="2"/>
      </rPr>
      <t xml:space="preserve">外语听说能力良好，笔译功底深厚，精通中外互译，中文文笔优秀；</t>
    </r>
    <r>
      <rPr>
        <sz val="10"/>
        <color rgb="FF000000"/>
        <rFont val="Times New Roman"/>
        <family val="1"/>
      </rPr>
      <t xml:space="preserve">1</t>
    </r>
    <r>
      <rPr>
        <sz val="10"/>
        <color rgb="FF000000"/>
        <rFont val="Noto Sans"/>
        <family val="2"/>
      </rPr>
      <t xml:space="preserve">年以上翻译经验</t>
    </r>
  </si>
  <si>
    <t xml:space="preserve">6000-9500</t>
  </si>
  <si>
    <t xml:space="preserve">中山新纪元面粉有限公司</t>
  </si>
  <si>
    <r>
      <rPr>
        <sz val="10"/>
        <color rgb="FF000000"/>
        <rFont val="Noto Sans"/>
        <family val="2"/>
      </rPr>
      <t xml:space="preserve">中山市火炬区中山港沿江东一路</t>
    </r>
    <r>
      <rPr>
        <sz val="10"/>
        <color rgb="FF000000"/>
        <rFont val="Times New Roman"/>
        <family val="1"/>
      </rPr>
      <t xml:space="preserve">11</t>
    </r>
    <r>
      <rPr>
        <sz val="10"/>
        <color rgb="FF000000"/>
        <rFont val="Noto Sans"/>
        <family val="2"/>
      </rPr>
      <t xml:space="preserve">号</t>
    </r>
  </si>
  <si>
    <t xml:space="preserve">13420374466</t>
  </si>
  <si>
    <t xml:space="preserve">能接受加班。</t>
  </si>
  <si>
    <t xml:space="preserve">生产操作工</t>
  </si>
  <si>
    <t xml:space="preserve">能接受三班倒、加班。</t>
  </si>
  <si>
    <t xml:space="preserve">机电主管</t>
  </si>
  <si>
    <t xml:space="preserve">负责机电设备的突发故障的抢修工作；具备较强的专业知识</t>
  </si>
  <si>
    <t xml:space="preserve">高压电工</t>
  </si>
  <si>
    <t xml:space="preserve">能接受三班倒，能接受加班。</t>
  </si>
  <si>
    <r>
      <rPr>
        <sz val="10"/>
        <color rgb="FF000000"/>
        <rFont val="Times New Roman"/>
        <family val="1"/>
      </rPr>
      <t xml:space="preserve">1</t>
    </r>
    <r>
      <rPr>
        <sz val="10"/>
        <color rgb="FF000000"/>
        <rFont val="Noto Sans"/>
        <family val="2"/>
      </rPr>
      <t xml:space="preserve">、有相关食品检验经验优先；
</t>
    </r>
    <r>
      <rPr>
        <sz val="10"/>
        <color rgb="FF000000"/>
        <rFont val="Times New Roman"/>
        <family val="1"/>
      </rPr>
      <t xml:space="preserve">2</t>
    </r>
    <r>
      <rPr>
        <sz val="10"/>
        <color rgb="FF000000"/>
        <rFont val="Noto Sans"/>
        <family val="2"/>
      </rPr>
      <t xml:space="preserve">、有团队合作精神、服从上级工作安排。</t>
    </r>
  </si>
  <si>
    <t xml:space="preserve">中山喜玛拉雅户外用品有限公司</t>
  </si>
  <si>
    <r>
      <rPr>
        <sz val="10"/>
        <color rgb="FF000000"/>
        <rFont val="Noto Sans"/>
        <family val="2"/>
      </rPr>
      <t xml:space="preserve">广东中山市火炬区沿江东四路</t>
    </r>
    <r>
      <rPr>
        <sz val="10"/>
        <color rgb="FF000000"/>
        <rFont val="Times New Roman"/>
        <family val="1"/>
      </rPr>
      <t xml:space="preserve">36</t>
    </r>
    <r>
      <rPr>
        <sz val="10"/>
        <color rgb="FF000000"/>
        <rFont val="Noto Sans"/>
        <family val="2"/>
      </rPr>
      <t xml:space="preserve">号</t>
    </r>
  </si>
  <si>
    <t xml:space="preserve">古女士</t>
  </si>
  <si>
    <t xml:space="preserve">13640465243</t>
  </si>
  <si>
    <t xml:space="preserve">熟悉外贸流程，有制造业外贸业务相关工作经验；具备优秀的英文听、说、读、写能力，熟练书写外贸函电</t>
  </si>
  <si>
    <r>
      <rPr>
        <sz val="10"/>
        <color rgb="FF000000"/>
        <rFont val="Noto Sans"/>
        <family val="2"/>
      </rPr>
      <t xml:space="preserve">车位</t>
    </r>
    <r>
      <rPr>
        <sz val="10"/>
        <color rgb="FF000000"/>
        <rFont val="Times New Roman"/>
        <family val="1"/>
      </rPr>
      <t xml:space="preserve">/</t>
    </r>
    <r>
      <rPr>
        <sz val="10"/>
        <color rgb="FF000000"/>
        <rFont val="Noto Sans"/>
        <family val="2"/>
      </rPr>
      <t xml:space="preserve">车缝工</t>
    </r>
  </si>
  <si>
    <r>
      <rPr>
        <sz val="10"/>
        <color rgb="FF000000"/>
        <rFont val="Times New Roman"/>
        <family val="1"/>
      </rPr>
      <t xml:space="preserve">1</t>
    </r>
    <r>
      <rPr>
        <sz val="10"/>
        <color rgb="FF000000"/>
        <rFont val="Noto Sans"/>
        <family val="2"/>
      </rPr>
      <t xml:space="preserve">、初中以上学历；
</t>
    </r>
    <r>
      <rPr>
        <sz val="10"/>
        <color rgb="FF000000"/>
        <rFont val="Times New Roman"/>
        <family val="1"/>
      </rPr>
      <t xml:space="preserve">2</t>
    </r>
    <r>
      <rPr>
        <sz val="10"/>
        <color rgb="FF000000"/>
        <rFont val="Noto Sans"/>
        <family val="2"/>
      </rPr>
      <t xml:space="preserve">、有制衣厂、包袋厂相关工作经验；
</t>
    </r>
    <r>
      <rPr>
        <sz val="10"/>
        <color rgb="FF000000"/>
        <rFont val="Times New Roman"/>
        <family val="1"/>
      </rPr>
      <t xml:space="preserve">3</t>
    </r>
    <r>
      <rPr>
        <sz val="10"/>
        <color rgb="FF000000"/>
        <rFont val="Noto Sans"/>
        <family val="2"/>
      </rPr>
      <t xml:space="preserve">、吃苦耐劳、有责任心。</t>
    </r>
  </si>
  <si>
    <t xml:space="preserve">丝印工</t>
  </si>
  <si>
    <r>
      <rPr>
        <sz val="10"/>
        <color rgb="FF000000"/>
        <rFont val="Times New Roman"/>
        <family val="1"/>
      </rPr>
      <t xml:space="preserve">1</t>
    </r>
    <r>
      <rPr>
        <sz val="10"/>
        <color rgb="FF000000"/>
        <rFont val="Noto Sans"/>
        <family val="2"/>
      </rPr>
      <t xml:space="preserve">、懂简单电脑操作；
</t>
    </r>
    <r>
      <rPr>
        <sz val="10"/>
        <color rgb="FF000000"/>
        <rFont val="Times New Roman"/>
        <family val="1"/>
      </rPr>
      <t xml:space="preserve">2</t>
    </r>
    <r>
      <rPr>
        <sz val="10"/>
        <color rgb="FF000000"/>
        <rFont val="Noto Sans"/>
        <family val="2"/>
      </rPr>
      <t xml:space="preserve">、工作有耐心，责任心强；
</t>
    </r>
    <r>
      <rPr>
        <sz val="10"/>
        <color rgb="FF000000"/>
        <rFont val="Times New Roman"/>
        <family val="1"/>
      </rPr>
      <t xml:space="preserve">3</t>
    </r>
    <r>
      <rPr>
        <sz val="10"/>
        <color rgb="FF000000"/>
        <rFont val="Noto Sans"/>
        <family val="2"/>
      </rPr>
      <t xml:space="preserve">、有丝印、</t>
    </r>
    <r>
      <rPr>
        <sz val="10"/>
        <color rgb="FF000000"/>
        <rFont val="Times New Roman"/>
        <family val="1"/>
      </rPr>
      <t xml:space="preserve">UV</t>
    </r>
    <r>
      <rPr>
        <sz val="10"/>
        <color rgb="FF000000"/>
        <rFont val="Noto Sans"/>
        <family val="2"/>
      </rPr>
      <t xml:space="preserve">喷印相关经验优先。</t>
    </r>
  </si>
  <si>
    <t xml:space="preserve">两年国内业务工作经验，熟悉贸易流程；有较强的沟通、协调能力、商务谈判技巧及团队合作精神</t>
  </si>
  <si>
    <t xml:space="preserve">中山伟丰印刷实业有限公司</t>
  </si>
  <si>
    <r>
      <rPr>
        <sz val="10"/>
        <color rgb="FF000000"/>
        <rFont val="Noto Sans"/>
        <family val="2"/>
      </rPr>
      <t xml:space="preserve">广东中山市火炬区得能西路</t>
    </r>
    <r>
      <rPr>
        <sz val="10"/>
        <color rgb="FF000000"/>
        <rFont val="Times New Roman"/>
        <family val="1"/>
      </rPr>
      <t xml:space="preserve">6</t>
    </r>
    <r>
      <rPr>
        <sz val="10"/>
        <color rgb="FF000000"/>
        <rFont val="Noto Sans"/>
        <family val="2"/>
      </rPr>
      <t xml:space="preserve">号得能西路</t>
    </r>
    <r>
      <rPr>
        <sz val="10"/>
        <color rgb="FF000000"/>
        <rFont val="Times New Roman"/>
        <family val="1"/>
      </rPr>
      <t xml:space="preserve">6</t>
    </r>
    <r>
      <rPr>
        <sz val="10"/>
        <color rgb="FF000000"/>
        <rFont val="Noto Sans"/>
        <family val="2"/>
      </rPr>
      <t xml:space="preserve">号</t>
    </r>
  </si>
  <si>
    <t xml:space="preserve">15362197306</t>
  </si>
  <si>
    <t xml:space="preserve">皮壳机长</t>
  </si>
  <si>
    <r>
      <rPr>
        <sz val="10"/>
        <color rgb="FF000000"/>
        <rFont val="Times New Roman"/>
        <family val="1"/>
      </rPr>
      <t xml:space="preserve">1</t>
    </r>
    <r>
      <rPr>
        <sz val="10"/>
        <color rgb="FF000000"/>
        <rFont val="Noto Sans"/>
        <family val="2"/>
      </rPr>
      <t xml:space="preserve">、熟悉皮壳机的操作及一般保养，能独立调机；
</t>
    </r>
    <r>
      <rPr>
        <sz val="10"/>
        <color rgb="FF000000"/>
        <rFont val="Times New Roman"/>
        <family val="1"/>
      </rPr>
      <t xml:space="preserve">2</t>
    </r>
    <r>
      <rPr>
        <sz val="10"/>
        <color rgb="FF000000"/>
        <rFont val="Noto Sans"/>
        <family val="2"/>
      </rPr>
      <t xml:space="preserve">、能接受加班。</t>
    </r>
  </si>
  <si>
    <t xml:space="preserve">接受生手培训，熟悉印刷厂的工艺流程更佳，包吃包住，加班按劳动法计算。</t>
  </si>
  <si>
    <t xml:space="preserve">仓管助理</t>
  </si>
  <si>
    <r>
      <rPr>
        <sz val="10"/>
        <color rgb="FF000000"/>
        <rFont val="Times New Roman"/>
        <family val="1"/>
      </rPr>
      <t xml:space="preserve">1</t>
    </r>
    <r>
      <rPr>
        <sz val="10"/>
        <color rgb="FF000000"/>
        <rFont val="Noto Sans"/>
        <family val="2"/>
      </rPr>
      <t xml:space="preserve">、懂一般办公软件操作；
</t>
    </r>
    <r>
      <rPr>
        <sz val="10"/>
        <color rgb="FF000000"/>
        <rFont val="Times New Roman"/>
        <family val="1"/>
      </rPr>
      <t xml:space="preserve">2</t>
    </r>
    <r>
      <rPr>
        <sz val="10"/>
        <color rgb="FF000000"/>
        <rFont val="Noto Sans"/>
        <family val="2"/>
      </rPr>
      <t xml:space="preserve">、有仓库工作经验优先考虑，生手可培训；
</t>
    </r>
    <r>
      <rPr>
        <sz val="10"/>
        <color rgb="FF000000"/>
        <rFont val="Times New Roman"/>
        <family val="1"/>
      </rPr>
      <t xml:space="preserve">3</t>
    </r>
    <r>
      <rPr>
        <sz val="10"/>
        <color rgb="FF000000"/>
        <rFont val="Noto Sans"/>
        <family val="2"/>
      </rPr>
      <t xml:space="preserve">、细心且沟通能力强。</t>
    </r>
  </si>
  <si>
    <t xml:space="preserve">印刷三手</t>
  </si>
  <si>
    <t xml:space="preserve">工作细心，勤快，服从安排，能接受加班，接受新手培训。</t>
  </si>
  <si>
    <r>
      <rPr>
        <sz val="10"/>
        <color rgb="FF000000"/>
        <rFont val="Noto Sans"/>
        <family val="2"/>
      </rPr>
      <t xml:space="preserve">印刷车间</t>
    </r>
    <r>
      <rPr>
        <sz val="10"/>
        <color rgb="FF000000"/>
        <rFont val="Times New Roman"/>
        <family val="1"/>
      </rPr>
      <t xml:space="preserve">QC</t>
    </r>
  </si>
  <si>
    <r>
      <rPr>
        <sz val="10"/>
        <color rgb="FF000000"/>
        <rFont val="Times New Roman"/>
        <family val="1"/>
      </rPr>
      <t xml:space="preserve">1</t>
    </r>
    <r>
      <rPr>
        <sz val="10"/>
        <color rgb="FF000000"/>
        <rFont val="Noto Sans"/>
        <family val="2"/>
      </rPr>
      <t xml:space="preserve">、有</t>
    </r>
    <r>
      <rPr>
        <sz val="10"/>
        <color rgb="FF000000"/>
        <rFont val="Times New Roman"/>
        <family val="1"/>
      </rPr>
      <t xml:space="preserve">3</t>
    </r>
    <r>
      <rPr>
        <sz val="10"/>
        <color rgb="FF000000"/>
        <rFont val="Noto Sans"/>
        <family val="2"/>
      </rPr>
      <t xml:space="preserve">年以上印刷车间质检工作经验；</t>
    </r>
    <r>
      <rPr>
        <sz val="10"/>
        <color rgb="FF000000"/>
        <rFont val="Times New Roman"/>
        <family val="1"/>
      </rPr>
      <t xml:space="preserve">2</t>
    </r>
    <r>
      <rPr>
        <sz val="10"/>
        <color rgb="FF000000"/>
        <rFont val="Noto Sans"/>
        <family val="2"/>
      </rPr>
      <t xml:space="preserve">、熟悉印前，印刷及印后各个环节；
</t>
    </r>
    <r>
      <rPr>
        <sz val="10"/>
        <color rgb="FF000000"/>
        <rFont val="Times New Roman"/>
        <family val="1"/>
      </rPr>
      <t xml:space="preserve">3</t>
    </r>
    <r>
      <rPr>
        <sz val="10"/>
        <color rgb="FF000000"/>
        <rFont val="Noto Sans"/>
        <family val="2"/>
      </rPr>
      <t xml:space="preserve">、对色敏锐，会使用色卡、色谱、色差计、密度仪等；
</t>
    </r>
    <r>
      <rPr>
        <sz val="10"/>
        <color rgb="FF000000"/>
        <rFont val="Times New Roman"/>
        <family val="1"/>
      </rPr>
      <t xml:space="preserve">4</t>
    </r>
    <r>
      <rPr>
        <sz val="10"/>
        <color rgb="FF000000"/>
        <rFont val="Noto Sans"/>
        <family val="2"/>
      </rPr>
      <t xml:space="preserve">、了解抽样方法和不良判定的标准。</t>
    </r>
  </si>
  <si>
    <t xml:space="preserve">中山维婷科技有限公司</t>
  </si>
  <si>
    <r>
      <rPr>
        <sz val="10"/>
        <color rgb="FF000000"/>
        <rFont val="Noto Sans"/>
        <family val="2"/>
      </rPr>
      <t xml:space="preserve">广东中山市火炬区沿江东三路</t>
    </r>
    <r>
      <rPr>
        <sz val="10"/>
        <color rgb="FF000000"/>
        <rFont val="Times New Roman"/>
        <family val="1"/>
      </rPr>
      <t xml:space="preserve">21</t>
    </r>
    <r>
      <rPr>
        <sz val="10"/>
        <color rgb="FF000000"/>
        <rFont val="Noto Sans"/>
        <family val="2"/>
      </rPr>
      <t xml:space="preserve">号中山维婷科技有限公司</t>
    </r>
    <r>
      <rPr>
        <sz val="10"/>
        <color rgb="FF000000"/>
        <rFont val="Times New Roman"/>
        <family val="1"/>
      </rPr>
      <t xml:space="preserve">6</t>
    </r>
    <r>
      <rPr>
        <sz val="10"/>
        <color rgb="FF000000"/>
        <rFont val="Noto Sans"/>
        <family val="2"/>
      </rPr>
      <t xml:space="preserve">幢</t>
    </r>
    <r>
      <rPr>
        <sz val="10"/>
        <color rgb="FF000000"/>
        <rFont val="Times New Roman"/>
        <family val="1"/>
      </rPr>
      <t xml:space="preserve">3</t>
    </r>
    <r>
      <rPr>
        <sz val="10"/>
        <color rgb="FF000000"/>
        <rFont val="Noto Sans"/>
        <family val="2"/>
      </rPr>
      <t xml:space="preserve">楼</t>
    </r>
  </si>
  <si>
    <t xml:space="preserve">18827769472</t>
  </si>
  <si>
    <r>
      <rPr>
        <sz val="10"/>
        <color rgb="FF000000"/>
        <rFont val="Times New Roman"/>
        <family val="1"/>
      </rPr>
      <t xml:space="preserve">1</t>
    </r>
    <r>
      <rPr>
        <sz val="10"/>
        <color rgb="FF000000"/>
        <rFont val="Noto Sans"/>
        <family val="2"/>
      </rPr>
      <t xml:space="preserve">、大学英语</t>
    </r>
    <r>
      <rPr>
        <sz val="10"/>
        <color rgb="FF000000"/>
        <rFont val="Times New Roman"/>
        <family val="1"/>
      </rPr>
      <t xml:space="preserve">CET6</t>
    </r>
    <r>
      <rPr>
        <sz val="10"/>
        <color rgb="FF000000"/>
        <rFont val="Noto Sans"/>
        <family val="2"/>
      </rPr>
      <t xml:space="preserve">级以上者优先；
</t>
    </r>
    <r>
      <rPr>
        <sz val="10"/>
        <color rgb="FF000000"/>
        <rFont val="Times New Roman"/>
        <family val="1"/>
      </rPr>
      <t xml:space="preserve">2</t>
    </r>
    <r>
      <rPr>
        <sz val="10"/>
        <color rgb="FF000000"/>
        <rFont val="Noto Sans"/>
        <family val="2"/>
      </rPr>
      <t xml:space="preserve">、熟练掌握</t>
    </r>
    <r>
      <rPr>
        <sz val="10"/>
        <color rgb="FF000000"/>
        <rFont val="Times New Roman"/>
        <family val="1"/>
      </rPr>
      <t xml:space="preserve">Word,Excel</t>
    </r>
    <r>
      <rPr>
        <sz val="10"/>
        <color rgb="FF000000"/>
        <rFont val="Noto Sans"/>
        <family val="2"/>
      </rPr>
      <t xml:space="preserve">等办公软件；
</t>
    </r>
    <r>
      <rPr>
        <sz val="10"/>
        <color rgb="FF000000"/>
        <rFont val="Times New Roman"/>
        <family val="1"/>
      </rPr>
      <t xml:space="preserve">3</t>
    </r>
    <r>
      <rPr>
        <sz val="10"/>
        <color rgb="FF000000"/>
        <rFont val="Noto Sans"/>
        <family val="2"/>
      </rPr>
      <t xml:space="preserve">、相关外贸业务工作经验</t>
    </r>
    <r>
      <rPr>
        <sz val="10"/>
        <color rgb="FF000000"/>
        <rFont val="Times New Roman"/>
        <family val="1"/>
      </rPr>
      <t xml:space="preserve">2</t>
    </r>
    <r>
      <rPr>
        <sz val="10"/>
        <color rgb="FF000000"/>
        <rFont val="Noto Sans"/>
        <family val="2"/>
      </rPr>
      <t xml:space="preserve">年以上。</t>
    </r>
  </si>
  <si>
    <t xml:space="preserve">有仓库管理经验优先考虑；熟悉物流仓储业务流程与规范，具备良好的物流管理基本知识、财务管理基本知识</t>
  </si>
  <si>
    <r>
      <rPr>
        <sz val="10"/>
        <color rgb="FF000000"/>
        <rFont val="Times New Roman"/>
        <family val="1"/>
      </rPr>
      <t xml:space="preserve">1</t>
    </r>
    <r>
      <rPr>
        <sz val="10"/>
        <color rgb="FF000000"/>
        <rFont val="Noto Sans"/>
        <family val="2"/>
      </rPr>
      <t xml:space="preserve">、对所有测试项目均需要按标准要求进行测试；
</t>
    </r>
    <r>
      <rPr>
        <sz val="10"/>
        <color rgb="FF000000"/>
        <rFont val="Times New Roman"/>
        <family val="1"/>
      </rPr>
      <t xml:space="preserve">2</t>
    </r>
    <r>
      <rPr>
        <sz val="10"/>
        <color rgb="FF000000"/>
        <rFont val="Noto Sans"/>
        <family val="2"/>
      </rPr>
      <t xml:space="preserve">、对所有测试不符合项要开出品质异常报告</t>
    </r>
  </si>
  <si>
    <r>
      <rPr>
        <sz val="10"/>
        <color rgb="FF000000"/>
        <rFont val="Times New Roman"/>
        <family val="1"/>
      </rPr>
      <t xml:space="preserve">1</t>
    </r>
    <r>
      <rPr>
        <sz val="10"/>
        <color rgb="FF000000"/>
        <rFont val="Noto Sans"/>
        <family val="2"/>
      </rPr>
      <t xml:space="preserve">、英语相关或市场营销专业；
</t>
    </r>
    <r>
      <rPr>
        <sz val="10"/>
        <color rgb="FF000000"/>
        <rFont val="Times New Roman"/>
        <family val="1"/>
      </rPr>
      <t xml:space="preserve">2</t>
    </r>
    <r>
      <rPr>
        <sz val="10"/>
        <color rgb="FF000000"/>
        <rFont val="Noto Sans"/>
        <family val="2"/>
      </rPr>
      <t xml:space="preserve">、英语交谈流利，书写流畅；大学英语</t>
    </r>
    <r>
      <rPr>
        <sz val="10"/>
        <color rgb="FF000000"/>
        <rFont val="Times New Roman"/>
        <family val="1"/>
      </rPr>
      <t xml:space="preserve">CET6</t>
    </r>
    <r>
      <rPr>
        <sz val="10"/>
        <color rgb="FF000000"/>
        <rFont val="Noto Sans"/>
        <family val="2"/>
      </rPr>
      <t xml:space="preserve">级以上者优先</t>
    </r>
  </si>
  <si>
    <t xml:space="preserve">3000-10000</t>
  </si>
  <si>
    <r>
      <rPr>
        <sz val="10"/>
        <color rgb="FF000000"/>
        <rFont val="Times New Roman"/>
        <family val="1"/>
      </rPr>
      <t xml:space="preserve">IQC/IA</t>
    </r>
    <r>
      <rPr>
        <sz val="10"/>
        <color rgb="FF000000"/>
        <rFont val="Noto Sans"/>
        <family val="2"/>
      </rPr>
      <t xml:space="preserve">组长</t>
    </r>
  </si>
  <si>
    <r>
      <rPr>
        <sz val="10"/>
        <color rgb="FF000000"/>
        <rFont val="Times New Roman"/>
        <family val="1"/>
      </rPr>
      <t xml:space="preserve">1</t>
    </r>
    <r>
      <rPr>
        <sz val="10"/>
        <color rgb="FF000000"/>
        <rFont val="Noto Sans"/>
        <family val="2"/>
      </rPr>
      <t xml:space="preserve">、对所有测试项目均需要按标准要求进行测试；
</t>
    </r>
    <r>
      <rPr>
        <sz val="10"/>
        <color rgb="FF000000"/>
        <rFont val="Times New Roman"/>
        <family val="1"/>
      </rPr>
      <t xml:space="preserve">2</t>
    </r>
    <r>
      <rPr>
        <sz val="10"/>
        <color rgb="FF000000"/>
        <rFont val="Noto Sans"/>
        <family val="2"/>
      </rPr>
      <t xml:space="preserve">、对所有测试不符合项要开出品质异常报告，要求整改并跟踪分析结果及改良具体措施</t>
    </r>
  </si>
  <si>
    <t xml:space="preserve">中山翔江精密光学科技有限公司</t>
  </si>
  <si>
    <r>
      <rPr>
        <sz val="10"/>
        <color rgb="FF000000"/>
        <rFont val="Noto Sans"/>
        <family val="2"/>
      </rPr>
      <t xml:space="preserve">广东中山市火炬区中山市火炬开发区东镇东路</t>
    </r>
    <r>
      <rPr>
        <sz val="10"/>
        <color rgb="FF000000"/>
        <rFont val="Times New Roman"/>
        <family val="1"/>
      </rPr>
      <t xml:space="preserve">28</t>
    </r>
    <r>
      <rPr>
        <sz val="10"/>
        <color rgb="FF000000"/>
        <rFont val="Noto Sans"/>
        <family val="2"/>
      </rPr>
      <t xml:space="preserve">号</t>
    </r>
  </si>
  <si>
    <t xml:space="preserve">曾小姐</t>
  </si>
  <si>
    <t xml:space="preserve">13823965793</t>
  </si>
  <si>
    <r>
      <rPr>
        <sz val="10"/>
        <color rgb="FF000000"/>
        <rFont val="Noto Sans"/>
        <family val="2"/>
      </rPr>
      <t xml:space="preserve">机械维修技术员</t>
    </r>
    <r>
      <rPr>
        <sz val="10"/>
        <color rgb="FF000000"/>
        <rFont val="Times New Roman"/>
        <family val="1"/>
      </rPr>
      <t xml:space="preserve">/</t>
    </r>
    <r>
      <rPr>
        <sz val="10"/>
        <color rgb="FF000000"/>
        <rFont val="Noto Sans"/>
        <family val="2"/>
      </rPr>
      <t xml:space="preserve">工程师</t>
    </r>
  </si>
  <si>
    <r>
      <rPr>
        <sz val="10"/>
        <color rgb="FF000000"/>
        <rFont val="Noto Sans"/>
        <family val="2"/>
      </rPr>
      <t xml:space="preserve">机械、机电相关专业；</t>
    </r>
    <r>
      <rPr>
        <sz val="10"/>
        <color rgb="FF000000"/>
        <rFont val="Times New Roman"/>
        <family val="1"/>
      </rPr>
      <t xml:space="preserve">2</t>
    </r>
    <r>
      <rPr>
        <sz val="10"/>
        <color rgb="FF000000"/>
        <rFont val="Noto Sans"/>
        <family val="2"/>
      </rPr>
      <t xml:space="preserve">年以上设备维修保养相关工作经验，了解液压、</t>
    </r>
    <r>
      <rPr>
        <sz val="10"/>
        <color rgb="FF000000"/>
        <rFont val="Times New Roman"/>
        <family val="1"/>
      </rPr>
      <t xml:space="preserve">PLC</t>
    </r>
    <r>
      <rPr>
        <sz val="10"/>
        <color rgb="FF000000"/>
        <rFont val="Noto Sans"/>
        <family val="2"/>
      </rPr>
      <t xml:space="preserve">等工作原理</t>
    </r>
  </si>
  <si>
    <r>
      <rPr>
        <sz val="10"/>
        <color rgb="FF000000"/>
        <rFont val="Noto Sans"/>
        <family val="2"/>
      </rPr>
      <t xml:space="preserve">体系专员</t>
    </r>
    <r>
      <rPr>
        <sz val="10"/>
        <color rgb="FF000000"/>
        <rFont val="Times New Roman"/>
        <family val="1"/>
      </rPr>
      <t xml:space="preserve">/</t>
    </r>
    <r>
      <rPr>
        <sz val="10"/>
        <color rgb="FF000000"/>
        <rFont val="Noto Sans"/>
        <family val="2"/>
      </rPr>
      <t xml:space="preserve">工程师</t>
    </r>
  </si>
  <si>
    <r>
      <rPr>
        <sz val="10"/>
        <color rgb="FF000000"/>
        <rFont val="Times New Roman"/>
        <family val="1"/>
      </rPr>
      <t xml:space="preserve">1</t>
    </r>
    <r>
      <rPr>
        <sz val="10"/>
        <color rgb="FF000000"/>
        <rFont val="Noto Sans"/>
        <family val="2"/>
      </rPr>
      <t xml:space="preserve">年以上体系审核、客户验厂相关工作经验，可独立开展内审工作；熟悉</t>
    </r>
    <r>
      <rPr>
        <sz val="10"/>
        <color rgb="FF000000"/>
        <rFont val="Times New Roman"/>
        <family val="1"/>
      </rPr>
      <t xml:space="preserve">TS16949/ISO9001/ISO14001/OHSAS18001/SA8000</t>
    </r>
    <r>
      <rPr>
        <sz val="10"/>
        <color rgb="FF000000"/>
        <rFont val="Noto Sans"/>
        <family val="2"/>
      </rPr>
      <t xml:space="preserve">体系中的</t>
    </r>
    <r>
      <rPr>
        <sz val="10"/>
        <color rgb="FF000000"/>
        <rFont val="Times New Roman"/>
        <family val="1"/>
      </rPr>
      <t xml:space="preserve">2</t>
    </r>
    <r>
      <rPr>
        <sz val="10"/>
        <color rgb="FF000000"/>
        <rFont val="Noto Sans"/>
        <family val="2"/>
      </rPr>
      <t xml:space="preserve">个或多个体系相关要求</t>
    </r>
  </si>
  <si>
    <t xml:space="preserve">镀膜工程师</t>
  </si>
  <si>
    <r>
      <rPr>
        <sz val="10"/>
        <color rgb="FF000000"/>
        <rFont val="Noto Sans"/>
        <family val="2"/>
      </rPr>
      <t xml:space="preserve">机械、机电、数控、模具等相关专业；</t>
    </r>
    <r>
      <rPr>
        <sz val="10"/>
        <color rgb="FF000000"/>
        <rFont val="Times New Roman"/>
        <family val="1"/>
      </rPr>
      <t xml:space="preserve">1</t>
    </r>
    <r>
      <rPr>
        <sz val="10"/>
        <color rgb="FF000000"/>
        <rFont val="Noto Sans"/>
        <family val="2"/>
      </rPr>
      <t xml:space="preserve">年以上相关工作经验</t>
    </r>
  </si>
  <si>
    <r>
      <rPr>
        <sz val="10"/>
        <color rgb="FF000000"/>
        <rFont val="Noto Sans"/>
        <family val="2"/>
      </rPr>
      <t xml:space="preserve">安全管理员</t>
    </r>
    <r>
      <rPr>
        <sz val="10"/>
        <color rgb="FF000000"/>
        <rFont val="Times New Roman"/>
        <family val="1"/>
      </rPr>
      <t xml:space="preserve">/</t>
    </r>
    <r>
      <rPr>
        <sz val="10"/>
        <color rgb="FF000000"/>
        <rFont val="Noto Sans"/>
        <family val="2"/>
      </rPr>
      <t xml:space="preserve">安全工程师</t>
    </r>
  </si>
  <si>
    <r>
      <rPr>
        <sz val="10"/>
        <color rgb="FF000000"/>
        <rFont val="Noto Sans"/>
        <family val="2"/>
      </rPr>
      <t xml:space="preserve">安全工程、机械类相关专业；能熟悉操作</t>
    </r>
    <r>
      <rPr>
        <sz val="10"/>
        <color rgb="FF000000"/>
        <rFont val="Times New Roman"/>
        <family val="1"/>
      </rPr>
      <t xml:space="preserve">CAD</t>
    </r>
    <r>
      <rPr>
        <sz val="10"/>
        <color rgb="FF000000"/>
        <rFont val="Noto Sans"/>
        <family val="2"/>
      </rPr>
      <t xml:space="preserve">绘图软件等办公软件，具有绘图、识图能力优先</t>
    </r>
  </si>
  <si>
    <r>
      <rPr>
        <sz val="10"/>
        <color rgb="FF000000"/>
        <rFont val="Times New Roman"/>
        <family val="1"/>
      </rPr>
      <t xml:space="preserve">2</t>
    </r>
    <r>
      <rPr>
        <sz val="10"/>
        <color rgb="FF000000"/>
        <rFont val="Noto Sans"/>
        <family val="2"/>
      </rPr>
      <t xml:space="preserve">年以上品质</t>
    </r>
    <r>
      <rPr>
        <sz val="10"/>
        <color rgb="FF000000"/>
        <rFont val="Times New Roman"/>
        <family val="1"/>
      </rPr>
      <t xml:space="preserve">/QC</t>
    </r>
    <r>
      <rPr>
        <sz val="10"/>
        <color rgb="FF000000"/>
        <rFont val="Noto Sans"/>
        <family val="2"/>
      </rPr>
      <t xml:space="preserve">管理工作经验，熟悉常用的品控手法，熟练使用测量工具</t>
    </r>
  </si>
  <si>
    <r>
      <rPr>
        <sz val="10"/>
        <color rgb="FF000000"/>
        <rFont val="Noto Sans"/>
        <family val="2"/>
      </rPr>
      <t xml:space="preserve">广东中山市火炬区同得仕丝绸服装有限公司警民联防报警点中山市火炬开发区逸仙路</t>
    </r>
    <r>
      <rPr>
        <sz val="10"/>
        <color rgb="FF000000"/>
        <rFont val="Times New Roman"/>
        <family val="1"/>
      </rPr>
      <t xml:space="preserve">4</t>
    </r>
    <r>
      <rPr>
        <sz val="10"/>
        <color rgb="FF000000"/>
        <rFont val="Noto Sans"/>
        <family val="2"/>
      </rPr>
      <t xml:space="preserve">号</t>
    </r>
  </si>
  <si>
    <t xml:space="preserve">譚小姐</t>
  </si>
  <si>
    <t xml:space="preserve">机修工</t>
  </si>
  <si>
    <r>
      <rPr>
        <sz val="10"/>
        <color rgb="FF000000"/>
        <rFont val="Times New Roman"/>
        <family val="1"/>
      </rPr>
      <t xml:space="preserve">1</t>
    </r>
    <r>
      <rPr>
        <sz val="10"/>
        <color rgb="FF000000"/>
        <rFont val="Noto Sans"/>
        <family val="2"/>
      </rPr>
      <t xml:space="preserve">、负责衣车故障的维修处理工作；
</t>
    </r>
    <r>
      <rPr>
        <sz val="10"/>
        <color rgb="FF000000"/>
        <rFont val="Times New Roman"/>
        <family val="1"/>
      </rPr>
      <t xml:space="preserve">2</t>
    </r>
    <r>
      <rPr>
        <sz val="10"/>
        <color rgb="FF000000"/>
        <rFont val="Noto Sans"/>
        <family val="2"/>
      </rPr>
      <t xml:space="preserve">、负责定期检测衣车设备的保养工作；
</t>
    </r>
    <r>
      <rPr>
        <sz val="10"/>
        <color rgb="FF000000"/>
        <rFont val="Times New Roman"/>
        <family val="1"/>
      </rPr>
      <t xml:space="preserve">3</t>
    </r>
    <r>
      <rPr>
        <sz val="10"/>
        <color rgb="FF000000"/>
        <rFont val="Noto Sans"/>
        <family val="2"/>
      </rPr>
      <t xml:space="preserve">、负责根据不同的生产要求，调较各种生产设备的性能</t>
    </r>
  </si>
  <si>
    <r>
      <rPr>
        <sz val="10"/>
        <color rgb="FF000000"/>
        <rFont val="Times New Roman"/>
        <family val="1"/>
      </rPr>
      <t xml:space="preserve">1</t>
    </r>
    <r>
      <rPr>
        <sz val="10"/>
        <color rgb="FF000000"/>
        <rFont val="Noto Sans"/>
        <family val="2"/>
      </rPr>
      <t xml:space="preserve">、初中教育程度；
</t>
    </r>
    <r>
      <rPr>
        <sz val="10"/>
        <color rgb="FF000000"/>
        <rFont val="Times New Roman"/>
        <family val="1"/>
      </rPr>
      <t xml:space="preserve">2</t>
    </r>
    <r>
      <rPr>
        <sz val="10"/>
        <color rgb="FF000000"/>
        <rFont val="Noto Sans"/>
        <family val="2"/>
      </rPr>
      <t xml:space="preserve">、具有良好沟通能力和协调能力；
</t>
    </r>
    <r>
      <rPr>
        <sz val="10"/>
        <color rgb="FF000000"/>
        <rFont val="Times New Roman"/>
        <family val="1"/>
      </rPr>
      <t xml:space="preserve">3</t>
    </r>
    <r>
      <rPr>
        <sz val="10"/>
        <color rgb="FF000000"/>
        <rFont val="Noto Sans"/>
        <family val="2"/>
      </rPr>
      <t xml:space="preserve">、生熟手亦可。</t>
    </r>
  </si>
  <si>
    <t xml:space="preserve">缝纫工</t>
  </si>
  <si>
    <t xml:space="preserve">做事认真负责。</t>
  </si>
  <si>
    <t xml:space="preserve">有大烫工作经验，做事认真负责，能接受车间工作时间</t>
  </si>
  <si>
    <t xml:space="preserve">7500-8000</t>
  </si>
  <si>
    <t xml:space="preserve">英文跟单主任</t>
  </si>
  <si>
    <r>
      <rPr>
        <sz val="10"/>
        <color rgb="FF000000"/>
        <rFont val="Times New Roman"/>
        <family val="1"/>
      </rPr>
      <t xml:space="preserve">1</t>
    </r>
    <r>
      <rPr>
        <sz val="10"/>
        <color rgb="FF000000"/>
        <rFont val="Noto Sans"/>
        <family val="2"/>
      </rPr>
      <t xml:space="preserve">、有商务英语或英语四级证书优先考虑；
</t>
    </r>
    <r>
      <rPr>
        <sz val="10"/>
        <color rgb="FF000000"/>
        <rFont val="Times New Roman"/>
        <family val="1"/>
      </rPr>
      <t xml:space="preserve">2</t>
    </r>
    <r>
      <rPr>
        <sz val="10"/>
        <color rgb="FF000000"/>
        <rFont val="Noto Sans"/>
        <family val="2"/>
      </rPr>
      <t xml:space="preserve">、有服装跟单多年经验；
</t>
    </r>
    <r>
      <rPr>
        <sz val="10"/>
        <color rgb="FF000000"/>
        <rFont val="Times New Roman"/>
        <family val="1"/>
      </rPr>
      <t xml:space="preserve">3</t>
    </r>
    <r>
      <rPr>
        <sz val="10"/>
        <color rgb="FF000000"/>
        <rFont val="Noto Sans"/>
        <family val="2"/>
      </rPr>
      <t xml:space="preserve">、有管理方面经验优先考虑。</t>
    </r>
  </si>
  <si>
    <t xml:space="preserve">中山市中山港渔港餐饮有限公司</t>
  </si>
  <si>
    <r>
      <rPr>
        <sz val="10"/>
        <color rgb="FF000000"/>
        <rFont val="Noto Sans"/>
        <family val="2"/>
      </rPr>
      <t xml:space="preserve">中山市火炬区火炬开发区祥兴路</t>
    </r>
    <r>
      <rPr>
        <sz val="10"/>
        <color rgb="FF000000"/>
        <rFont val="Times New Roman"/>
        <family val="1"/>
      </rPr>
      <t xml:space="preserve">8</t>
    </r>
    <r>
      <rPr>
        <sz val="10"/>
        <color rgb="FF000000"/>
        <rFont val="Noto Sans"/>
        <family val="2"/>
      </rPr>
      <t xml:space="preserve">号人才楼</t>
    </r>
    <r>
      <rPr>
        <sz val="10"/>
        <color rgb="FF000000"/>
        <rFont val="Times New Roman"/>
        <family val="1"/>
      </rPr>
      <t xml:space="preserve">B</t>
    </r>
    <r>
      <rPr>
        <sz val="10"/>
        <color rgb="FF000000"/>
        <rFont val="Noto Sans"/>
        <family val="2"/>
      </rPr>
      <t xml:space="preserve">栋第</t>
    </r>
    <r>
      <rPr>
        <sz val="10"/>
        <color rgb="FF000000"/>
        <rFont val="Times New Roman"/>
        <family val="1"/>
      </rPr>
      <t xml:space="preserve">1-8</t>
    </r>
    <r>
      <rPr>
        <sz val="10"/>
        <color rgb="FF000000"/>
        <rFont val="Noto Sans"/>
        <family val="2"/>
      </rPr>
      <t xml:space="preserve">卡</t>
    </r>
  </si>
  <si>
    <t xml:space="preserve">廖海燕</t>
  </si>
  <si>
    <t xml:space="preserve">13822776834</t>
  </si>
  <si>
    <t xml:space="preserve">具有相关餐饮行业工作经验，熟悉楼面服务流程和管理方法，具备良好的沟通和团队协作能力。</t>
  </si>
  <si>
    <t xml:space="preserve">楼面经理</t>
  </si>
  <si>
    <r>
      <rPr>
        <sz val="10"/>
        <color rgb="FF000000"/>
        <rFont val="Noto Sans"/>
        <family val="2"/>
      </rPr>
      <t xml:space="preserve">具有</t>
    </r>
    <r>
      <rPr>
        <sz val="10"/>
        <color rgb="FF000000"/>
        <rFont val="Times New Roman"/>
        <family val="1"/>
      </rPr>
      <t xml:space="preserve">1</t>
    </r>
    <r>
      <rPr>
        <sz val="10"/>
        <color rgb="FF000000"/>
        <rFont val="Noto Sans"/>
        <family val="2"/>
      </rPr>
      <t xml:space="preserve">年相关职位工作经验，有较强的沟通能力、协调能力和组织能力。</t>
    </r>
  </si>
  <si>
    <t xml:space="preserve">楼面服务员</t>
  </si>
  <si>
    <r>
      <rPr>
        <sz val="10"/>
        <color rgb="FF000000"/>
        <rFont val="Times New Roman"/>
        <family val="1"/>
      </rPr>
      <t xml:space="preserve">1</t>
    </r>
    <r>
      <rPr>
        <sz val="10"/>
        <color rgb="FF000000"/>
        <rFont val="Noto Sans"/>
        <family val="2"/>
      </rPr>
      <t xml:space="preserve">、 具备一定的服务意识和团队合作精神；
</t>
    </r>
    <r>
      <rPr>
        <sz val="10"/>
        <color rgb="FF000000"/>
        <rFont val="Times New Roman"/>
        <family val="1"/>
      </rPr>
      <t xml:space="preserve">2</t>
    </r>
    <r>
      <rPr>
        <sz val="10"/>
        <color rgb="FF000000"/>
        <rFont val="Noto Sans"/>
        <family val="2"/>
      </rPr>
      <t xml:space="preserve">、 有相关工作经验者优先考虑</t>
    </r>
  </si>
  <si>
    <t xml:space="preserve">中山泰星纸袋制品有限公司</t>
  </si>
  <si>
    <r>
      <rPr>
        <sz val="10"/>
        <color rgb="FF000000"/>
        <rFont val="Noto Sans"/>
        <family val="2"/>
      </rPr>
      <t xml:space="preserve">广东中山市火炬区博爱七路</t>
    </r>
    <r>
      <rPr>
        <sz val="10"/>
        <color rgb="FF000000"/>
        <rFont val="Times New Roman"/>
        <family val="1"/>
      </rPr>
      <t xml:space="preserve">191</t>
    </r>
    <r>
      <rPr>
        <sz val="10"/>
        <color rgb="FF000000"/>
        <rFont val="Noto Sans"/>
        <family val="2"/>
      </rPr>
      <t xml:space="preserve">号</t>
    </r>
  </si>
  <si>
    <t xml:space="preserve">金小姐</t>
  </si>
  <si>
    <t xml:space="preserve">18318768474</t>
  </si>
  <si>
    <r>
      <rPr>
        <sz val="10"/>
        <color rgb="FF000000"/>
        <rFont val="Noto Sans"/>
        <family val="2"/>
      </rPr>
      <t xml:space="preserve">制盒工</t>
    </r>
    <r>
      <rPr>
        <sz val="10"/>
        <color rgb="FF000000"/>
        <rFont val="Times New Roman"/>
        <family val="1"/>
      </rPr>
      <t xml:space="preserve">-</t>
    </r>
    <r>
      <rPr>
        <sz val="10"/>
        <color rgb="FF000000"/>
        <rFont val="Noto Sans"/>
        <family val="2"/>
      </rPr>
      <t xml:space="preserve">普工类</t>
    </r>
  </si>
  <si>
    <t xml:space="preserve">有制盒工作经验优先（生熟手均可）</t>
  </si>
  <si>
    <t xml:space="preserve">培训和管理新进员工，协助其他管理人员管理现场。</t>
  </si>
  <si>
    <r>
      <rPr>
        <sz val="10"/>
        <color rgb="FF000000"/>
        <rFont val="Times New Roman"/>
        <family val="1"/>
      </rPr>
      <t xml:space="preserve">1</t>
    </r>
    <r>
      <rPr>
        <sz val="10"/>
        <color rgb="FF000000"/>
        <rFont val="Noto Sans"/>
        <family val="2"/>
      </rPr>
      <t xml:space="preserve">、会开车，英语标准流利，听说读写能力较强（</t>
    </r>
    <r>
      <rPr>
        <sz val="10"/>
        <color rgb="FF000000"/>
        <rFont val="Times New Roman"/>
        <family val="1"/>
      </rPr>
      <t xml:space="preserve">4</t>
    </r>
    <r>
      <rPr>
        <sz val="10"/>
        <color rgb="FF000000"/>
        <rFont val="Noto Sans"/>
        <family val="2"/>
      </rPr>
      <t xml:space="preserve">级及以上英语证书）；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t>
    </r>
    <r>
      <rPr>
        <sz val="10"/>
        <color rgb="FF000000"/>
        <rFont val="Noto Sans"/>
        <family val="2"/>
      </rPr>
      <t xml:space="preserve">年以上工作经验；
</t>
    </r>
    <r>
      <rPr>
        <sz val="10"/>
        <color rgb="FF000000"/>
        <rFont val="Times New Roman"/>
        <family val="1"/>
      </rPr>
      <t xml:space="preserve">3</t>
    </r>
    <r>
      <rPr>
        <sz val="10"/>
        <color rgb="FF000000"/>
        <rFont val="Noto Sans"/>
        <family val="2"/>
      </rPr>
      <t xml:space="preserve">、熟练使用</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EXCEL</t>
    </r>
    <r>
      <rPr>
        <sz val="10"/>
        <color rgb="FF000000"/>
        <rFont val="Noto Sans"/>
        <family val="2"/>
      </rPr>
      <t xml:space="preserve">等办公软件。</t>
    </r>
  </si>
  <si>
    <t xml:space="preserve">4000-30000</t>
  </si>
  <si>
    <t xml:space="preserve">印刷二手</t>
  </si>
  <si>
    <r>
      <rPr>
        <sz val="10"/>
        <color rgb="FF000000"/>
        <rFont val="Noto Sans"/>
        <family val="2"/>
      </rPr>
      <t xml:space="preserve">有海德堡印刷</t>
    </r>
    <r>
      <rPr>
        <sz val="10"/>
        <color rgb="FF000000"/>
        <rFont val="Times New Roman"/>
        <family val="1"/>
      </rPr>
      <t xml:space="preserve">CX-102</t>
    </r>
    <r>
      <rPr>
        <sz val="10"/>
        <color rgb="FF000000"/>
        <rFont val="Noto Sans"/>
        <family val="2"/>
      </rPr>
      <t xml:space="preserve">二手工作经验，会水油</t>
    </r>
    <r>
      <rPr>
        <sz val="10"/>
        <color rgb="FF000000"/>
        <rFont val="Times New Roman"/>
        <family val="1"/>
      </rPr>
      <t xml:space="preserve">5+1</t>
    </r>
    <r>
      <rPr>
        <sz val="10"/>
        <color rgb="FF000000"/>
        <rFont val="Noto Sans"/>
        <family val="2"/>
      </rPr>
      <t xml:space="preserve">机型，服从安排，能适应夜班。</t>
    </r>
  </si>
  <si>
    <t xml:space="preserve">负责仓库的收发，拉货，卸货等，有仓管经验优先考虑</t>
  </si>
  <si>
    <t xml:space="preserve">中山台光电子材料有限公司</t>
  </si>
  <si>
    <t xml:space="preserve">广东中山市火炬区中山台光电子材料有限公司</t>
  </si>
  <si>
    <t xml:space="preserve">蓝小姐</t>
  </si>
  <si>
    <t xml:space="preserve">15889895399</t>
  </si>
  <si>
    <r>
      <rPr>
        <sz val="10"/>
        <color rgb="FF000000"/>
        <rFont val="Noto Sans"/>
        <family val="2"/>
      </rPr>
      <t xml:space="preserve">业务主任</t>
    </r>
    <r>
      <rPr>
        <sz val="10"/>
        <color rgb="FF000000"/>
        <rFont val="Times New Roman"/>
        <family val="1"/>
      </rPr>
      <t xml:space="preserve">/</t>
    </r>
    <r>
      <rPr>
        <sz val="10"/>
        <color rgb="FF000000"/>
        <rFont val="Noto Sans"/>
        <family val="2"/>
      </rPr>
      <t xml:space="preserve">业务工程师</t>
    </r>
  </si>
  <si>
    <r>
      <rPr>
        <sz val="10"/>
        <color rgb="FF000000"/>
        <rFont val="Times New Roman"/>
        <family val="1"/>
      </rPr>
      <t xml:space="preserve">2</t>
    </r>
    <r>
      <rPr>
        <sz val="10"/>
        <color rgb="FF000000"/>
        <rFont val="Noto Sans"/>
        <family val="2"/>
      </rPr>
      <t xml:space="preserve">年以上</t>
    </r>
    <r>
      <rPr>
        <sz val="10"/>
        <color rgb="FF000000"/>
        <rFont val="Times New Roman"/>
        <family val="1"/>
      </rPr>
      <t xml:space="preserve">CCL</t>
    </r>
    <r>
      <rPr>
        <sz val="10"/>
        <color rgb="FF000000"/>
        <rFont val="Noto Sans"/>
        <family val="2"/>
      </rPr>
      <t xml:space="preserve">或</t>
    </r>
    <r>
      <rPr>
        <sz val="10"/>
        <color rgb="FF000000"/>
        <rFont val="Times New Roman"/>
        <family val="1"/>
      </rPr>
      <t xml:space="preserve">PCB</t>
    </r>
    <r>
      <rPr>
        <sz val="10"/>
        <color rgb="FF000000"/>
        <rFont val="Noto Sans"/>
        <family val="2"/>
      </rPr>
      <t xml:space="preserve">或电子行业销售经验；英语良好</t>
    </r>
  </si>
  <si>
    <t xml:space="preserve">9000-13000</t>
  </si>
  <si>
    <t xml:space="preserve">技服工程师 </t>
  </si>
  <si>
    <r>
      <rPr>
        <sz val="10"/>
        <color rgb="FF000000"/>
        <rFont val="Noto Sans"/>
        <family val="2"/>
      </rPr>
      <t xml:space="preserve">化学相关专业，英语六级；</t>
    </r>
    <r>
      <rPr>
        <sz val="10"/>
        <color rgb="FF000000"/>
        <rFont val="Times New Roman"/>
        <family val="1"/>
      </rPr>
      <t xml:space="preserve">1</t>
    </r>
    <r>
      <rPr>
        <sz val="10"/>
        <color rgb="FF000000"/>
        <rFont val="Noto Sans"/>
        <family val="2"/>
      </rPr>
      <t xml:space="preserve">年</t>
    </r>
    <r>
      <rPr>
        <sz val="10"/>
        <color rgb="FF000000"/>
        <rFont val="Times New Roman"/>
        <family val="1"/>
      </rPr>
      <t xml:space="preserve">PCB</t>
    </r>
    <r>
      <rPr>
        <sz val="10"/>
        <color rgb="FF000000"/>
        <rFont val="Noto Sans"/>
        <family val="2"/>
      </rPr>
      <t xml:space="preserve">或</t>
    </r>
    <r>
      <rPr>
        <sz val="10"/>
        <color rgb="FF000000"/>
        <rFont val="Times New Roman"/>
        <family val="1"/>
      </rPr>
      <t xml:space="preserve">CCL</t>
    </r>
    <r>
      <rPr>
        <sz val="10"/>
        <color rgb="FF000000"/>
        <rFont val="Noto Sans"/>
        <family val="2"/>
      </rPr>
      <t xml:space="preserve">工艺相关经验优先，优秀应届毕业生亦可</t>
    </r>
  </si>
  <si>
    <t xml:space="preserve">生产工程师</t>
  </si>
  <si>
    <r>
      <rPr>
        <sz val="10"/>
        <color rgb="FF000000"/>
        <rFont val="Noto Sans"/>
        <family val="2"/>
      </rPr>
      <t xml:space="preserve">机电或化工类相关专业优先；具有</t>
    </r>
    <r>
      <rPr>
        <sz val="10"/>
        <color rgb="FF000000"/>
        <rFont val="Times New Roman"/>
        <family val="1"/>
      </rPr>
      <t xml:space="preserve">3</t>
    </r>
    <r>
      <rPr>
        <sz val="10"/>
        <color rgb="FF000000"/>
        <rFont val="Noto Sans"/>
        <family val="2"/>
      </rPr>
      <t xml:space="preserve">年以上</t>
    </r>
    <r>
      <rPr>
        <sz val="10"/>
        <color rgb="FF000000"/>
        <rFont val="Times New Roman"/>
        <family val="1"/>
      </rPr>
      <t xml:space="preserve">CCL</t>
    </r>
    <r>
      <rPr>
        <sz val="10"/>
        <color rgb="FF000000"/>
        <rFont val="Noto Sans"/>
        <family val="2"/>
      </rPr>
      <t xml:space="preserve">或</t>
    </r>
    <r>
      <rPr>
        <sz val="10"/>
        <color rgb="FF000000"/>
        <rFont val="Times New Roman"/>
        <family val="1"/>
      </rPr>
      <t xml:space="preserve">PCB</t>
    </r>
    <r>
      <rPr>
        <sz val="10"/>
        <color rgb="FF000000"/>
        <rFont val="Noto Sans"/>
        <family val="2"/>
      </rPr>
      <t xml:space="preserve">产业工作经验，</t>
    </r>
    <r>
      <rPr>
        <sz val="10"/>
        <color rgb="FF000000"/>
        <rFont val="Times New Roman"/>
        <family val="1"/>
      </rPr>
      <t xml:space="preserve">2</t>
    </r>
    <r>
      <rPr>
        <sz val="10"/>
        <color rgb="FF000000"/>
        <rFont val="Noto Sans"/>
        <family val="2"/>
      </rPr>
      <t xml:space="preserve">年以上生产管理相关工作经验</t>
    </r>
  </si>
  <si>
    <r>
      <rPr>
        <sz val="10"/>
        <color rgb="FF000000"/>
        <rFont val="Noto Sans"/>
        <family val="2"/>
      </rPr>
      <t xml:space="preserve">材料测试工程师</t>
    </r>
    <r>
      <rPr>
        <sz val="10"/>
        <color rgb="FF000000"/>
        <rFont val="Times New Roman"/>
        <family val="1"/>
      </rPr>
      <t xml:space="preserve">(</t>
    </r>
    <r>
      <rPr>
        <sz val="10"/>
        <color rgb="FF000000"/>
        <rFont val="Noto Sans"/>
        <family val="2"/>
      </rPr>
      <t xml:space="preserve">夜班）</t>
    </r>
  </si>
  <si>
    <t xml:space="preserve">化学类、理工科相关专业；需上夜班。</t>
  </si>
  <si>
    <r>
      <rPr>
        <sz val="10"/>
        <color rgb="FF000000"/>
        <rFont val="Noto Sans"/>
        <family val="2"/>
      </rPr>
      <t xml:space="preserve">广东中山市火炬区广东省中山市火炬路</t>
    </r>
    <r>
      <rPr>
        <sz val="10"/>
        <color rgb="FF000000"/>
        <rFont val="Times New Roman"/>
        <family val="1"/>
      </rPr>
      <t xml:space="preserve">31</t>
    </r>
    <r>
      <rPr>
        <sz val="10"/>
        <color rgb="FF000000"/>
        <rFont val="Noto Sans"/>
        <family val="2"/>
      </rPr>
      <t xml:space="preserve">号中山数码模汽车技术有限公司</t>
    </r>
  </si>
  <si>
    <t xml:space="preserve">物料员</t>
  </si>
  <si>
    <r>
      <rPr>
        <sz val="10"/>
        <color rgb="FF000000"/>
        <rFont val="Times New Roman"/>
        <family val="1"/>
      </rPr>
      <t xml:space="preserve">1</t>
    </r>
    <r>
      <rPr>
        <sz val="10"/>
        <color rgb="FF000000"/>
        <rFont val="Noto Sans"/>
        <family val="2"/>
      </rPr>
      <t xml:space="preserve">、会使用手动叉车，有物料管理经验；
</t>
    </r>
    <r>
      <rPr>
        <sz val="10"/>
        <color rgb="FF000000"/>
        <rFont val="Times New Roman"/>
        <family val="1"/>
      </rPr>
      <t xml:space="preserve">2</t>
    </r>
    <r>
      <rPr>
        <sz val="10"/>
        <color rgb="FF000000"/>
        <rFont val="Noto Sans"/>
        <family val="2"/>
      </rPr>
      <t xml:space="preserve">、做事态度踏实，服从管理。</t>
    </r>
  </si>
  <si>
    <t xml:space="preserve">焊接工程师</t>
  </si>
  <si>
    <r>
      <rPr>
        <sz val="10"/>
        <color rgb="FF000000"/>
        <rFont val="Times New Roman"/>
        <family val="1"/>
      </rPr>
      <t xml:space="preserve">1</t>
    </r>
    <r>
      <rPr>
        <sz val="10"/>
        <color rgb="FF000000"/>
        <rFont val="Noto Sans"/>
        <family val="2"/>
      </rPr>
      <t xml:space="preserve">、焊接或材料加工工程相关专业；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5</t>
    </r>
    <r>
      <rPr>
        <sz val="10"/>
        <color rgb="FF000000"/>
        <rFont val="Noto Sans"/>
        <family val="2"/>
      </rPr>
      <t xml:space="preserve">年以上汽配焊接管理工作经验（点焊，机器人焊接等</t>
    </r>
  </si>
  <si>
    <r>
      <rPr>
        <sz val="10"/>
        <color rgb="FF000000"/>
        <rFont val="Times New Roman"/>
        <family val="1"/>
      </rPr>
      <t xml:space="preserve">1</t>
    </r>
    <r>
      <rPr>
        <sz val="10"/>
        <color rgb="FF000000"/>
        <rFont val="Noto Sans"/>
        <family val="2"/>
      </rPr>
      <t xml:space="preserve">、持有</t>
    </r>
    <r>
      <rPr>
        <sz val="10"/>
        <color rgb="FF000000"/>
        <rFont val="Times New Roman"/>
        <family val="1"/>
      </rPr>
      <t xml:space="preserve">ISO9001</t>
    </r>
    <r>
      <rPr>
        <sz val="10"/>
        <color rgb="FF000000"/>
        <rFont val="Noto Sans"/>
        <family val="2"/>
      </rPr>
      <t xml:space="preserve">、</t>
    </r>
    <r>
      <rPr>
        <sz val="10"/>
        <color rgb="FF000000"/>
        <rFont val="Times New Roman"/>
        <family val="1"/>
      </rPr>
      <t xml:space="preserve">IATF16949</t>
    </r>
    <r>
      <rPr>
        <sz val="10"/>
        <color rgb="FF000000"/>
        <rFont val="Noto Sans"/>
        <family val="2"/>
      </rPr>
      <t xml:space="preserve">、</t>
    </r>
    <r>
      <rPr>
        <sz val="10"/>
        <color rgb="FF000000"/>
        <rFont val="Times New Roman"/>
        <family val="1"/>
      </rPr>
      <t xml:space="preserve">ISO14001</t>
    </r>
    <r>
      <rPr>
        <sz val="10"/>
        <color rgb="FF000000"/>
        <rFont val="Noto Sans"/>
        <family val="2"/>
      </rPr>
      <t xml:space="preserve">、</t>
    </r>
    <r>
      <rPr>
        <sz val="10"/>
        <color rgb="FF000000"/>
        <rFont val="Times New Roman"/>
        <family val="1"/>
      </rPr>
      <t xml:space="preserve">ISO45001</t>
    </r>
    <r>
      <rPr>
        <sz val="10"/>
        <color rgb="FF000000"/>
        <rFont val="Noto Sans"/>
        <family val="2"/>
      </rPr>
      <t xml:space="preserve">管理体系内审员资格证；
</t>
    </r>
    <r>
      <rPr>
        <sz val="10"/>
        <color rgb="FF000000"/>
        <rFont val="Times New Roman"/>
        <family val="1"/>
      </rPr>
      <t xml:space="preserve">2</t>
    </r>
    <r>
      <rPr>
        <sz val="10"/>
        <color rgb="FF000000"/>
        <rFont val="Noto Sans"/>
        <family val="2"/>
      </rPr>
      <t xml:space="preserve">、类似工作经验</t>
    </r>
    <r>
      <rPr>
        <sz val="10"/>
        <color rgb="FF000000"/>
        <rFont val="Times New Roman"/>
        <family val="1"/>
      </rPr>
      <t xml:space="preserve">2</t>
    </r>
    <r>
      <rPr>
        <sz val="10"/>
        <color rgb="FF000000"/>
        <rFont val="Noto Sans"/>
        <family val="2"/>
      </rPr>
      <t xml:space="preserve">年或以上；</t>
    </r>
  </si>
  <si>
    <r>
      <rPr>
        <sz val="10"/>
        <color rgb="FF000000"/>
        <rFont val="Times New Roman"/>
        <family val="1"/>
      </rPr>
      <t xml:space="preserve">1</t>
    </r>
    <r>
      <rPr>
        <sz val="10"/>
        <color rgb="FF000000"/>
        <rFont val="Noto Sans"/>
        <family val="2"/>
      </rPr>
      <t xml:space="preserve">、持有效焊工证；
</t>
    </r>
    <r>
      <rPr>
        <sz val="10"/>
        <color rgb="FF000000"/>
        <rFont val="Times New Roman"/>
        <family val="1"/>
      </rPr>
      <t xml:space="preserve">2</t>
    </r>
    <r>
      <rPr>
        <sz val="10"/>
        <color rgb="FF000000"/>
        <rFont val="Noto Sans"/>
        <family val="2"/>
      </rPr>
      <t xml:space="preserve">、会简单的氩弧焊。</t>
    </r>
  </si>
  <si>
    <t xml:space="preserve">7500-8500</t>
  </si>
  <si>
    <t xml:space="preserve">中山市棕荣建材有限公司</t>
  </si>
  <si>
    <r>
      <rPr>
        <sz val="10"/>
        <color rgb="FF000000"/>
        <rFont val="Noto Sans"/>
        <family val="2"/>
      </rPr>
      <t xml:space="preserve">广东中山市火炬区火炬开发区濠头下陂头大林埔“锦湖居”二楼东侧</t>
    </r>
    <r>
      <rPr>
        <sz val="10"/>
        <color rgb="FF000000"/>
        <rFont val="Times New Roman"/>
        <family val="1"/>
      </rPr>
      <t xml:space="preserve">201</t>
    </r>
    <r>
      <rPr>
        <sz val="10"/>
        <color rgb="FF000000"/>
        <rFont val="Noto Sans"/>
        <family val="2"/>
      </rPr>
      <t xml:space="preserve">卡</t>
    </r>
  </si>
  <si>
    <t xml:space="preserve">陆小姐</t>
  </si>
  <si>
    <t xml:space="preserve">13652208888</t>
  </si>
  <si>
    <t xml:space="preserve">货运司机</t>
  </si>
  <si>
    <r>
      <rPr>
        <sz val="10"/>
        <color rgb="FF000000"/>
        <rFont val="Noto Sans"/>
        <family val="2"/>
      </rPr>
      <t xml:space="preserve">持有</t>
    </r>
    <r>
      <rPr>
        <sz val="10"/>
        <color rgb="FF000000"/>
        <rFont val="Times New Roman"/>
        <family val="1"/>
      </rPr>
      <t xml:space="preserve">B2</t>
    </r>
    <r>
      <rPr>
        <sz val="10"/>
        <color rgb="FF000000"/>
        <rFont val="Noto Sans"/>
        <family val="2"/>
      </rPr>
      <t xml:space="preserve">驾照以上（能开</t>
    </r>
    <r>
      <rPr>
        <sz val="10"/>
        <color rgb="FF000000"/>
        <rFont val="Times New Roman"/>
        <family val="1"/>
      </rPr>
      <t xml:space="preserve">4-6</t>
    </r>
    <r>
      <rPr>
        <sz val="10"/>
        <color rgb="FF000000"/>
        <rFont val="Noto Sans"/>
        <family val="2"/>
      </rPr>
      <t xml:space="preserve">米货车，蓝黄牌）。</t>
    </r>
  </si>
  <si>
    <t xml:space="preserve">水电消防工程师</t>
  </si>
  <si>
    <r>
      <rPr>
        <sz val="10"/>
        <color rgb="FF000000"/>
        <rFont val="Times New Roman"/>
        <family val="1"/>
      </rPr>
      <t xml:space="preserve">1</t>
    </r>
    <r>
      <rPr>
        <sz val="10"/>
        <color rgb="FF000000"/>
        <rFont val="Noto Sans"/>
        <family val="2"/>
      </rPr>
      <t xml:space="preserve">、要求大专以上学历；
</t>
    </r>
    <r>
      <rPr>
        <sz val="10"/>
        <color rgb="FF000000"/>
        <rFont val="Times New Roman"/>
        <family val="1"/>
      </rPr>
      <t xml:space="preserve">2</t>
    </r>
    <r>
      <rPr>
        <sz val="10"/>
        <color rgb="FF000000"/>
        <rFont val="Noto Sans"/>
        <family val="2"/>
      </rPr>
      <t xml:space="preserve">、主要工作是负责工地现场施工；
</t>
    </r>
    <r>
      <rPr>
        <sz val="10"/>
        <color rgb="FF000000"/>
        <rFont val="Times New Roman"/>
        <family val="1"/>
      </rPr>
      <t xml:space="preserve">3</t>
    </r>
    <r>
      <rPr>
        <sz val="10"/>
        <color rgb="FF000000"/>
        <rFont val="Noto Sans"/>
        <family val="2"/>
      </rPr>
      <t xml:space="preserve">、带有书证的优先。</t>
    </r>
  </si>
  <si>
    <t xml:space="preserve">水电工程造价预算员</t>
  </si>
  <si>
    <t xml:space="preserve">有造价员证书；对暖通、水电、消防、智能化工程的概算及报价流程有一定的了解</t>
  </si>
  <si>
    <t xml:space="preserve">中山市中智药业集团有限公司</t>
  </si>
  <si>
    <r>
      <rPr>
        <sz val="10"/>
        <color rgb="FF000000"/>
        <rFont val="Noto Sans"/>
        <family val="2"/>
      </rPr>
      <t xml:space="preserve">广东中山市火炬区康泰路南</t>
    </r>
    <r>
      <rPr>
        <sz val="10"/>
        <color rgb="FF000000"/>
        <rFont val="Times New Roman"/>
        <family val="1"/>
      </rPr>
      <t xml:space="preserve">3</t>
    </r>
    <r>
      <rPr>
        <sz val="10"/>
        <color rgb="FF000000"/>
        <rFont val="Noto Sans"/>
        <family val="2"/>
      </rPr>
      <t xml:space="preserve">号中智药业集团</t>
    </r>
  </si>
  <si>
    <t xml:space="preserve">13420440580</t>
  </si>
  <si>
    <t xml:space="preserve">会计主管</t>
  </si>
  <si>
    <r>
      <rPr>
        <sz val="10"/>
        <color rgb="FF000000"/>
        <rFont val="Noto Sans"/>
        <family val="2"/>
      </rPr>
      <t xml:space="preserve">财会相关专业，</t>
    </r>
    <r>
      <rPr>
        <sz val="10"/>
        <color rgb="FF000000"/>
        <rFont val="Times New Roman"/>
        <family val="1"/>
      </rPr>
      <t xml:space="preserve">5</t>
    </r>
    <r>
      <rPr>
        <sz val="10"/>
        <color rgb="FF000000"/>
        <rFont val="Noto Sans"/>
        <family val="2"/>
      </rPr>
      <t xml:space="preserve">年以上会计相关经验，有成本会计经验优先；熟练运用</t>
    </r>
    <r>
      <rPr>
        <sz val="10"/>
        <color rgb="FF000000"/>
        <rFont val="Times New Roman"/>
        <family val="1"/>
      </rPr>
      <t xml:space="preserve">EXCEL</t>
    </r>
    <r>
      <rPr>
        <sz val="10"/>
        <color rgb="FF000000"/>
        <rFont val="Noto Sans"/>
        <family val="2"/>
      </rPr>
      <t xml:space="preserve">函数、各图表的制作 </t>
    </r>
    <r>
      <rPr>
        <sz val="10"/>
        <color rgb="FF000000"/>
        <rFont val="Times New Roman"/>
        <family val="1"/>
      </rPr>
      <t xml:space="preserve">OFFICE</t>
    </r>
    <r>
      <rPr>
        <sz val="10"/>
        <color rgb="FF000000"/>
        <rFont val="Noto Sans"/>
        <family val="2"/>
      </rPr>
      <t xml:space="preserve">办公软件</t>
    </r>
  </si>
  <si>
    <r>
      <rPr>
        <sz val="10"/>
        <color rgb="FF000000"/>
        <rFont val="Times New Roman"/>
        <family val="1"/>
      </rPr>
      <t xml:space="preserve">1</t>
    </r>
    <r>
      <rPr>
        <sz val="10"/>
        <color rgb="FF000000"/>
        <rFont val="Noto Sans"/>
        <family val="2"/>
      </rPr>
      <t xml:space="preserve">、本科学历，药学、检测相关专业；
</t>
    </r>
    <r>
      <rPr>
        <sz val="10"/>
        <color rgb="FF000000"/>
        <rFont val="Times New Roman"/>
        <family val="1"/>
      </rPr>
      <t xml:space="preserve">2</t>
    </r>
    <r>
      <rPr>
        <sz val="10"/>
        <color rgb="FF000000"/>
        <rFont val="Noto Sans"/>
        <family val="2"/>
      </rPr>
      <t xml:space="preserve">、一年以上药品检测工作经验。</t>
    </r>
  </si>
  <si>
    <t xml:space="preserve">生产工</t>
  </si>
  <si>
    <r>
      <rPr>
        <sz val="10"/>
        <color rgb="FF000000"/>
        <rFont val="Times New Roman"/>
        <family val="1"/>
      </rPr>
      <t xml:space="preserve">1</t>
    </r>
    <r>
      <rPr>
        <sz val="10"/>
        <color rgb="FF000000"/>
        <rFont val="Noto Sans"/>
        <family val="2"/>
      </rPr>
      <t xml:space="preserve">、学历中专或高中以上；
</t>
    </r>
    <r>
      <rPr>
        <sz val="10"/>
        <color rgb="FF000000"/>
        <rFont val="Times New Roman"/>
        <family val="1"/>
      </rPr>
      <t xml:space="preserve">2</t>
    </r>
    <r>
      <rPr>
        <sz val="10"/>
        <color rgb="FF000000"/>
        <rFont val="Noto Sans"/>
        <family val="2"/>
      </rPr>
      <t xml:space="preserve">、在药厂或食品、保健品厂有生产工作经验优先考虑。</t>
    </r>
  </si>
  <si>
    <t xml:space="preserve">5000-6500</t>
  </si>
  <si>
    <t xml:space="preserve">中山市中信五金工具有限公司</t>
  </si>
  <si>
    <r>
      <rPr>
        <sz val="10"/>
        <color rgb="FF000000"/>
        <rFont val="Noto Sans"/>
        <family val="2"/>
      </rPr>
      <t xml:space="preserve">中山市火炬区敬业路</t>
    </r>
    <r>
      <rPr>
        <sz val="10"/>
        <color rgb="FF000000"/>
        <rFont val="Times New Roman"/>
        <family val="1"/>
      </rPr>
      <t xml:space="preserve">12</t>
    </r>
    <r>
      <rPr>
        <sz val="10"/>
        <color rgb="FF000000"/>
        <rFont val="Noto Sans"/>
        <family val="2"/>
      </rPr>
      <t xml:space="preserve">号</t>
    </r>
    <r>
      <rPr>
        <sz val="10"/>
        <color rgb="FF000000"/>
        <rFont val="Times New Roman"/>
        <family val="1"/>
      </rPr>
      <t xml:space="preserve">(</t>
    </r>
    <r>
      <rPr>
        <sz val="10"/>
        <color rgb="FF000000"/>
        <rFont val="Noto Sans"/>
        <family val="2"/>
      </rPr>
      <t xml:space="preserve">住所申报</t>
    </r>
    <r>
      <rPr>
        <sz val="10"/>
        <color rgb="FF000000"/>
        <rFont val="Times New Roman"/>
        <family val="1"/>
      </rPr>
      <t xml:space="preserve">)</t>
    </r>
  </si>
  <si>
    <t xml:space="preserve">高小姐</t>
  </si>
  <si>
    <t xml:space="preserve">13318400606</t>
  </si>
  <si>
    <t xml:space="preserve">消防设施操作员</t>
  </si>
  <si>
    <r>
      <rPr>
        <sz val="10"/>
        <color rgb="FF000000"/>
        <rFont val="Times New Roman"/>
        <family val="1"/>
      </rPr>
      <t xml:space="preserve">1</t>
    </r>
    <r>
      <rPr>
        <sz val="10"/>
        <color rgb="FF000000"/>
        <rFont val="Noto Sans"/>
        <family val="2"/>
      </rPr>
      <t xml:space="preserve">、（消防设施操作员）证书。</t>
    </r>
  </si>
  <si>
    <t xml:space="preserve">中山市中铭房地产置业发展有限公司</t>
  </si>
  <si>
    <t xml:space="preserve">广东中山市火炬区中铭新达花园（中山港壹加壹旁边）</t>
  </si>
  <si>
    <t xml:space="preserve">13923309135</t>
  </si>
  <si>
    <r>
      <rPr>
        <sz val="10"/>
        <color rgb="FF000000"/>
        <rFont val="Noto Sans"/>
        <family val="2"/>
      </rPr>
      <t xml:space="preserve">有回乡证；要有</t>
    </r>
    <r>
      <rPr>
        <sz val="10"/>
        <color rgb="FF000000"/>
        <rFont val="Times New Roman"/>
        <family val="1"/>
      </rPr>
      <t xml:space="preserve">C1</t>
    </r>
    <r>
      <rPr>
        <sz val="10"/>
        <color rgb="FF000000"/>
        <rFont val="Noto Sans"/>
        <family val="2"/>
      </rPr>
      <t xml:space="preserve">或者</t>
    </r>
    <r>
      <rPr>
        <sz val="10"/>
        <color rgb="FF000000"/>
        <rFont val="Times New Roman"/>
        <family val="1"/>
      </rPr>
      <t xml:space="preserve">B2</t>
    </r>
    <r>
      <rPr>
        <sz val="10"/>
        <color rgb="FF000000"/>
        <rFont val="Noto Sans"/>
        <family val="2"/>
      </rPr>
      <t xml:space="preserve">以上驾照，能听说广东话</t>
    </r>
  </si>
  <si>
    <t xml:space="preserve">中山市中恒精密模具科技有限公司</t>
  </si>
  <si>
    <r>
      <rPr>
        <sz val="10"/>
        <color rgb="FF000000"/>
        <rFont val="Noto Sans"/>
        <family val="2"/>
      </rPr>
      <t xml:space="preserve">火炬区中山火炬开发区沙边村沙边路</t>
    </r>
    <r>
      <rPr>
        <sz val="10"/>
        <color rgb="FF000000"/>
        <rFont val="Times New Roman"/>
        <family val="1"/>
      </rPr>
      <t xml:space="preserve">33</t>
    </r>
    <r>
      <rPr>
        <sz val="10"/>
        <color rgb="FF000000"/>
        <rFont val="Noto Sans"/>
        <family val="2"/>
      </rPr>
      <t xml:space="preserve">号</t>
    </r>
  </si>
  <si>
    <t xml:space="preserve">徐生</t>
  </si>
  <si>
    <t xml:space="preserve">13680169993</t>
  </si>
  <si>
    <t xml:space="preserve">塑胶模具师傅</t>
  </si>
  <si>
    <t xml:space="preserve">具备严谨的工作态度，讲究团队精神，服从上级领导安排的工作。</t>
  </si>
  <si>
    <t xml:space="preserve">8500-9000</t>
  </si>
  <si>
    <t xml:space="preserve">中山市智优电梯有限公司</t>
  </si>
  <si>
    <r>
      <rPr>
        <sz val="10"/>
        <color rgb="FF000000"/>
        <rFont val="Noto Sans"/>
        <family val="2"/>
      </rPr>
      <t xml:space="preserve">广东中山市火炬区凯茵雅景花园</t>
    </r>
    <r>
      <rPr>
        <sz val="10"/>
        <color rgb="FF000000"/>
        <rFont val="Times New Roman"/>
        <family val="1"/>
      </rPr>
      <t xml:space="preserve">1</t>
    </r>
    <r>
      <rPr>
        <sz val="10"/>
        <color rgb="FF000000"/>
        <rFont val="Noto Sans"/>
        <family val="2"/>
      </rPr>
      <t xml:space="preserve">区</t>
    </r>
    <r>
      <rPr>
        <sz val="10"/>
        <color rgb="FF000000"/>
        <rFont val="Times New Roman"/>
        <family val="1"/>
      </rPr>
      <t xml:space="preserve">25</t>
    </r>
    <r>
      <rPr>
        <sz val="10"/>
        <color rgb="FF000000"/>
        <rFont val="Noto Sans"/>
        <family val="2"/>
      </rPr>
      <t xml:space="preserve">卡智优电梯展厅</t>
    </r>
  </si>
  <si>
    <t xml:space="preserve">严小姐</t>
  </si>
  <si>
    <t xml:space="preserve">18933400250</t>
  </si>
  <si>
    <r>
      <rPr>
        <sz val="10"/>
        <color rgb="FF000000"/>
        <rFont val="Times New Roman"/>
        <family val="1"/>
      </rPr>
      <t xml:space="preserve">1</t>
    </r>
    <r>
      <rPr>
        <sz val="10"/>
        <color rgb="FF000000"/>
        <rFont val="Noto Sans"/>
        <family val="2"/>
      </rPr>
      <t xml:space="preserve">、有行业经验优先；
</t>
    </r>
    <r>
      <rPr>
        <sz val="10"/>
        <color rgb="FF000000"/>
        <rFont val="Times New Roman"/>
        <family val="1"/>
      </rPr>
      <t xml:space="preserve">2</t>
    </r>
    <r>
      <rPr>
        <sz val="10"/>
        <color rgb="FF000000"/>
        <rFont val="Noto Sans"/>
        <family val="2"/>
      </rPr>
      <t xml:space="preserve">、会说粤语；
</t>
    </r>
    <r>
      <rPr>
        <sz val="10"/>
        <color rgb="FF000000"/>
        <rFont val="Times New Roman"/>
        <family val="1"/>
      </rPr>
      <t xml:space="preserve">3</t>
    </r>
    <r>
      <rPr>
        <sz val="10"/>
        <color rgb="FF000000"/>
        <rFont val="Noto Sans"/>
        <family val="2"/>
      </rPr>
      <t xml:space="preserve">、要求有自己的交通工具。</t>
    </r>
  </si>
  <si>
    <t xml:space="preserve">电梯维保员</t>
  </si>
  <si>
    <t xml:space="preserve">具备相关电梯维保工作经验，熟悉电梯设备的操作和维护流程。</t>
  </si>
  <si>
    <t xml:space="preserve">业务销售</t>
  </si>
  <si>
    <r>
      <rPr>
        <sz val="10"/>
        <color rgb="FF000000"/>
        <rFont val="Times New Roman"/>
        <family val="1"/>
      </rPr>
      <t xml:space="preserve">1-2</t>
    </r>
    <r>
      <rPr>
        <sz val="10"/>
        <color rgb="FF000000"/>
        <rFont val="Noto Sans"/>
        <family val="2"/>
      </rPr>
      <t xml:space="preserve">年以上销售行业工作经验，业绩突出者优先</t>
    </r>
  </si>
  <si>
    <t xml:space="preserve">销售总监</t>
  </si>
  <si>
    <r>
      <rPr>
        <sz val="10"/>
        <color rgb="FF000000"/>
        <rFont val="Times New Roman"/>
        <family val="1"/>
      </rPr>
      <t xml:space="preserve">1</t>
    </r>
    <r>
      <rPr>
        <sz val="10"/>
        <color rgb="FF000000"/>
        <rFont val="Noto Sans"/>
        <family val="2"/>
      </rPr>
      <t xml:space="preserve">、有行业经验优先；
</t>
    </r>
    <r>
      <rPr>
        <sz val="10"/>
        <color rgb="FF000000"/>
        <rFont val="Times New Roman"/>
        <family val="1"/>
      </rPr>
      <t xml:space="preserve">2</t>
    </r>
    <r>
      <rPr>
        <sz val="10"/>
        <color rgb="FF000000"/>
        <rFont val="Noto Sans"/>
        <family val="2"/>
      </rPr>
      <t xml:space="preserve">、会有粤语；
</t>
    </r>
    <r>
      <rPr>
        <sz val="10"/>
        <color rgb="FF000000"/>
        <rFont val="Times New Roman"/>
        <family val="1"/>
      </rPr>
      <t xml:space="preserve">3</t>
    </r>
    <r>
      <rPr>
        <sz val="10"/>
        <color rgb="FF000000"/>
        <rFont val="Noto Sans"/>
        <family val="2"/>
      </rPr>
      <t xml:space="preserve">、要求有自己的交通工具。</t>
    </r>
  </si>
  <si>
    <t xml:space="preserve">中山市智观照明科技有限公司</t>
  </si>
  <si>
    <t xml:space="preserve">广东中山市火炬区智观科技园三楼</t>
  </si>
  <si>
    <t xml:space="preserve">周小姐</t>
  </si>
  <si>
    <t xml:space="preserve">13432164730</t>
  </si>
  <si>
    <r>
      <rPr>
        <sz val="10"/>
        <color rgb="FF000000"/>
        <rFont val="Times New Roman"/>
        <family val="1"/>
      </rPr>
      <t xml:space="preserve">1</t>
    </r>
    <r>
      <rPr>
        <sz val="10"/>
        <color rgb="FF000000"/>
        <rFont val="Noto Sans"/>
        <family val="2"/>
      </rPr>
      <t xml:space="preserve">、至少做满一个月；
</t>
    </r>
    <r>
      <rPr>
        <sz val="10"/>
        <color rgb="FF000000"/>
        <rFont val="Times New Roman"/>
        <family val="1"/>
      </rPr>
      <t xml:space="preserve">2</t>
    </r>
    <r>
      <rPr>
        <sz val="10"/>
        <color rgb="FF000000"/>
        <rFont val="Noto Sans"/>
        <family val="2"/>
      </rPr>
      <t xml:space="preserve">、服从主管安排。</t>
    </r>
  </si>
  <si>
    <r>
      <rPr>
        <sz val="10"/>
        <color rgb="FF000000"/>
        <rFont val="Times New Roman"/>
        <family val="1"/>
      </rPr>
      <t xml:space="preserve">1</t>
    </r>
    <r>
      <rPr>
        <sz val="10"/>
        <color rgb="FF000000"/>
        <rFont val="Noto Sans"/>
        <family val="2"/>
      </rPr>
      <t xml:space="preserve">、能吃苦耐劳，工作认真；
</t>
    </r>
    <r>
      <rPr>
        <sz val="10"/>
        <color rgb="FF000000"/>
        <rFont val="Times New Roman"/>
        <family val="1"/>
      </rPr>
      <t xml:space="preserve">2</t>
    </r>
    <r>
      <rPr>
        <sz val="10"/>
        <color rgb="FF000000"/>
        <rFont val="Noto Sans"/>
        <family val="2"/>
      </rPr>
      <t xml:space="preserve">、为人诚恳、热情；
</t>
    </r>
    <r>
      <rPr>
        <sz val="10"/>
        <color rgb="FF000000"/>
        <rFont val="Times New Roman"/>
        <family val="1"/>
      </rPr>
      <t xml:space="preserve">3</t>
    </r>
    <r>
      <rPr>
        <sz val="10"/>
        <color rgb="FF000000"/>
        <rFont val="Noto Sans"/>
        <family val="2"/>
      </rPr>
      <t xml:space="preserve">、自觉服从工作安排，遵守公司的各项规章制度。</t>
    </r>
  </si>
  <si>
    <r>
      <rPr>
        <sz val="10"/>
        <color rgb="FF000000"/>
        <rFont val="Noto Sans"/>
        <family val="2"/>
      </rPr>
      <t xml:space="preserve">激光</t>
    </r>
    <r>
      <rPr>
        <sz val="10"/>
        <color rgb="FF000000"/>
        <rFont val="Times New Roman"/>
        <family val="1"/>
      </rPr>
      <t xml:space="preserve">/</t>
    </r>
    <r>
      <rPr>
        <sz val="10"/>
        <color rgb="FF000000"/>
        <rFont val="Noto Sans"/>
        <family val="2"/>
      </rPr>
      <t xml:space="preserve">光电子技术</t>
    </r>
  </si>
  <si>
    <r>
      <rPr>
        <sz val="10"/>
        <color rgb="FF000000"/>
        <rFont val="Times New Roman"/>
        <family val="1"/>
      </rPr>
      <t xml:space="preserve">1</t>
    </r>
    <r>
      <rPr>
        <sz val="10"/>
        <color rgb="FF000000"/>
        <rFont val="Noto Sans"/>
        <family val="2"/>
      </rPr>
      <t xml:space="preserve">、 初中以上学历，
</t>
    </r>
    <r>
      <rPr>
        <sz val="10"/>
        <color rgb="FF000000"/>
        <rFont val="Times New Roman"/>
        <family val="1"/>
      </rPr>
      <t xml:space="preserve">2</t>
    </r>
    <r>
      <rPr>
        <sz val="10"/>
        <color rgb="FF000000"/>
        <rFont val="Noto Sans"/>
        <family val="2"/>
      </rPr>
      <t xml:space="preserve">、 有激光</t>
    </r>
    <r>
      <rPr>
        <sz val="10"/>
        <color rgb="FF000000"/>
        <rFont val="Times New Roman"/>
        <family val="1"/>
      </rPr>
      <t xml:space="preserve">/</t>
    </r>
    <r>
      <rPr>
        <sz val="10"/>
        <color rgb="FF000000"/>
        <rFont val="Noto Sans"/>
        <family val="2"/>
      </rPr>
      <t xml:space="preserve">光电子技术领域工作经验者优先考虑；
</t>
    </r>
    <r>
      <rPr>
        <sz val="10"/>
        <color rgb="FF000000"/>
        <rFont val="Times New Roman"/>
        <family val="1"/>
      </rPr>
      <t xml:space="preserve">3</t>
    </r>
    <r>
      <rPr>
        <sz val="10"/>
        <color rgb="FF000000"/>
        <rFont val="Noto Sans"/>
        <family val="2"/>
      </rPr>
      <t xml:space="preserve">、 熟悉激光器、探测器、光电子器件等相关产品的设计和制造流程。</t>
    </r>
  </si>
  <si>
    <t xml:space="preserve">修焊拉长</t>
  </si>
  <si>
    <r>
      <rPr>
        <sz val="10"/>
        <color rgb="FF000000"/>
        <rFont val="Times New Roman"/>
        <family val="1"/>
      </rPr>
      <t xml:space="preserve">1</t>
    </r>
    <r>
      <rPr>
        <sz val="10"/>
        <color rgb="FF000000"/>
        <rFont val="Noto Sans"/>
        <family val="2"/>
      </rPr>
      <t xml:space="preserve">、 具有焊接相关证书或经验者优先；</t>
    </r>
    <r>
      <rPr>
        <sz val="10"/>
        <color rgb="FF000000"/>
        <rFont val="Times New Roman"/>
        <family val="1"/>
      </rPr>
      <t xml:space="preserve">2</t>
    </r>
    <r>
      <rPr>
        <sz val="10"/>
        <color rgb="FF000000"/>
        <rFont val="Noto Sans"/>
        <family val="2"/>
      </rPr>
      <t xml:space="preserve">、 熟悉焊接工艺和操作规程；
</t>
    </r>
    <r>
      <rPr>
        <sz val="10"/>
        <color rgb="FF000000"/>
        <rFont val="Times New Roman"/>
        <family val="1"/>
      </rPr>
      <t xml:space="preserve">3</t>
    </r>
    <r>
      <rPr>
        <sz val="10"/>
        <color rgb="FF000000"/>
        <rFont val="Noto Sans"/>
        <family val="2"/>
      </rPr>
      <t xml:space="preserve">、 具备良好的团队合作精神。</t>
    </r>
  </si>
  <si>
    <r>
      <rPr>
        <sz val="10"/>
        <color rgb="FF000000"/>
        <rFont val="Noto Sans"/>
        <family val="2"/>
      </rPr>
      <t xml:space="preserve">质量检验员</t>
    </r>
    <r>
      <rPr>
        <sz val="10"/>
        <color rgb="FF000000"/>
        <rFont val="Times New Roman"/>
        <family val="1"/>
      </rPr>
      <t xml:space="preserve">/</t>
    </r>
    <r>
      <rPr>
        <sz val="10"/>
        <color rgb="FF000000"/>
        <rFont val="Noto Sans"/>
        <family val="2"/>
      </rPr>
      <t xml:space="preserve">测试员</t>
    </r>
  </si>
  <si>
    <t xml:space="preserve">初中以上学历，工作态度认真负责，注重细节。</t>
  </si>
  <si>
    <t xml:space="preserve">中山市煜达精密注塑有限公司</t>
  </si>
  <si>
    <r>
      <rPr>
        <sz val="10"/>
        <color rgb="FF000000"/>
        <rFont val="Noto Sans"/>
        <family val="2"/>
      </rPr>
      <t xml:space="preserve">广东中山市火炬区白岗一街</t>
    </r>
    <r>
      <rPr>
        <sz val="10"/>
        <color rgb="FF000000"/>
        <rFont val="Times New Roman"/>
        <family val="1"/>
      </rPr>
      <t xml:space="preserve">5</t>
    </r>
    <r>
      <rPr>
        <sz val="10"/>
        <color rgb="FF000000"/>
        <rFont val="Noto Sans"/>
        <family val="2"/>
      </rPr>
      <t xml:space="preserve">号</t>
    </r>
  </si>
  <si>
    <t xml:space="preserve">卢伟军</t>
  </si>
  <si>
    <t xml:space="preserve">13432186556</t>
  </si>
  <si>
    <r>
      <rPr>
        <sz val="10"/>
        <color rgb="FF000000"/>
        <rFont val="Times New Roman"/>
        <family val="1"/>
      </rPr>
      <t xml:space="preserve">1</t>
    </r>
    <r>
      <rPr>
        <sz val="10"/>
        <color rgb="FF000000"/>
        <rFont val="Noto Sans"/>
        <family val="2"/>
      </rPr>
      <t xml:space="preserve">、无工作经验可以培训实习；
</t>
    </r>
    <r>
      <rPr>
        <sz val="10"/>
        <color rgb="FF000000"/>
        <rFont val="Times New Roman"/>
        <family val="1"/>
      </rPr>
      <t xml:space="preserve">2</t>
    </r>
    <r>
      <rPr>
        <sz val="10"/>
        <color rgb="FF000000"/>
        <rFont val="Noto Sans"/>
        <family val="2"/>
      </rPr>
      <t xml:space="preserve">、做事认真、细心、服从管理；
</t>
    </r>
    <r>
      <rPr>
        <sz val="10"/>
        <color rgb="FF000000"/>
        <rFont val="Times New Roman"/>
        <family val="1"/>
      </rPr>
      <t xml:space="preserve">3</t>
    </r>
    <r>
      <rPr>
        <sz val="10"/>
        <color rgb="FF000000"/>
        <rFont val="Noto Sans"/>
        <family val="2"/>
      </rPr>
      <t xml:space="preserve">、需要上白晚班。</t>
    </r>
  </si>
  <si>
    <r>
      <rPr>
        <sz val="10"/>
        <color rgb="FF000000"/>
        <rFont val="Times New Roman"/>
        <family val="1"/>
      </rPr>
      <t xml:space="preserve">1</t>
    </r>
    <r>
      <rPr>
        <sz val="10"/>
        <color rgb="FF000000"/>
        <rFont val="Noto Sans"/>
        <family val="2"/>
      </rPr>
      <t xml:space="preserve">、熟悉海天机台、有对应工作经验优先；
</t>
    </r>
    <r>
      <rPr>
        <sz val="10"/>
        <color rgb="FF000000"/>
        <rFont val="Times New Roman"/>
        <family val="1"/>
      </rPr>
      <t xml:space="preserve">2</t>
    </r>
    <r>
      <rPr>
        <sz val="10"/>
        <color rgb="FF000000"/>
        <rFont val="Noto Sans"/>
        <family val="2"/>
      </rPr>
      <t xml:space="preserve">、工作认真负责。</t>
    </r>
  </si>
  <si>
    <r>
      <rPr>
        <sz val="10"/>
        <color rgb="FF000000"/>
        <rFont val="Times New Roman"/>
        <family val="1"/>
      </rPr>
      <t xml:space="preserve">1</t>
    </r>
    <r>
      <rPr>
        <sz val="10"/>
        <color rgb="FF000000"/>
        <rFont val="Noto Sans"/>
        <family val="2"/>
      </rPr>
      <t xml:space="preserve">、有机械工程模具相关专业优先；
</t>
    </r>
    <r>
      <rPr>
        <sz val="10"/>
        <color rgb="FF000000"/>
        <rFont val="Times New Roman"/>
        <family val="1"/>
      </rPr>
      <t xml:space="preserve">2</t>
    </r>
    <r>
      <rPr>
        <sz val="10"/>
        <color rgb="FF000000"/>
        <rFont val="Noto Sans"/>
        <family val="2"/>
      </rPr>
      <t xml:space="preserve">、熟练使用模具加工各设备；
</t>
    </r>
    <r>
      <rPr>
        <sz val="10"/>
        <color rgb="FF000000"/>
        <rFont val="Times New Roman"/>
        <family val="1"/>
      </rPr>
      <t xml:space="preserve">3</t>
    </r>
    <r>
      <rPr>
        <sz val="10"/>
        <color rgb="FF000000"/>
        <rFont val="Noto Sans"/>
        <family val="2"/>
      </rPr>
      <t xml:space="preserve">、五年以上塑料模具制作相关工作经验</t>
    </r>
  </si>
  <si>
    <t xml:space="preserve">中山市余氏照明科技有限公司</t>
  </si>
  <si>
    <r>
      <rPr>
        <sz val="10"/>
        <color rgb="FF000000"/>
        <rFont val="Noto Sans"/>
        <family val="2"/>
      </rPr>
      <t xml:space="preserve">中山市火炬区实训楼</t>
    </r>
    <r>
      <rPr>
        <sz val="10"/>
        <color rgb="FF000000"/>
        <rFont val="Times New Roman"/>
        <family val="1"/>
      </rPr>
      <t xml:space="preserve">3</t>
    </r>
    <r>
      <rPr>
        <sz val="10"/>
        <color rgb="FF000000"/>
        <rFont val="Noto Sans"/>
        <family val="2"/>
      </rPr>
      <t xml:space="preserve">栋</t>
    </r>
    <r>
      <rPr>
        <sz val="10"/>
        <color rgb="FF000000"/>
        <rFont val="Times New Roman"/>
        <family val="1"/>
      </rPr>
      <t xml:space="preserve">5</t>
    </r>
    <r>
      <rPr>
        <sz val="10"/>
        <color rgb="FF000000"/>
        <rFont val="Noto Sans"/>
        <family val="2"/>
      </rPr>
      <t xml:space="preserve">楼</t>
    </r>
  </si>
  <si>
    <t xml:space="preserve">18998780442</t>
  </si>
  <si>
    <r>
      <rPr>
        <sz val="10"/>
        <color rgb="FF000000"/>
        <rFont val="Times New Roman"/>
        <family val="1"/>
      </rPr>
      <t xml:space="preserve">CAD</t>
    </r>
    <r>
      <rPr>
        <sz val="10"/>
        <color rgb="FF000000"/>
        <rFont val="Noto Sans"/>
        <family val="2"/>
      </rPr>
      <t xml:space="preserve">绘图员</t>
    </r>
  </si>
  <si>
    <r>
      <rPr>
        <sz val="10"/>
        <color rgb="FF000000"/>
        <rFont val="Times New Roman"/>
        <family val="1"/>
      </rPr>
      <t xml:space="preserve">1</t>
    </r>
    <r>
      <rPr>
        <sz val="10"/>
        <color rgb="FF000000"/>
        <rFont val="Noto Sans"/>
        <family val="2"/>
      </rPr>
      <t xml:space="preserve">、 具备出色的沟通能力，能够有效协调各方资源；
</t>
    </r>
    <r>
      <rPr>
        <sz val="10"/>
        <color rgb="FF000000"/>
        <rFont val="Times New Roman"/>
        <family val="1"/>
      </rPr>
      <t xml:space="preserve">2</t>
    </r>
    <r>
      <rPr>
        <sz val="10"/>
        <color rgb="FF000000"/>
        <rFont val="Noto Sans"/>
        <family val="2"/>
      </rPr>
      <t xml:space="preserve">、 能够在团队中发挥积极作用，与团队成员共同推进项目；
</t>
    </r>
    <r>
      <rPr>
        <sz val="10"/>
        <color rgb="FF000000"/>
        <rFont val="Times New Roman"/>
        <family val="1"/>
      </rPr>
      <t xml:space="preserve">3</t>
    </r>
    <r>
      <rPr>
        <sz val="10"/>
        <color rgb="FF000000"/>
        <rFont val="Noto Sans"/>
        <family val="2"/>
      </rPr>
      <t xml:space="preserve">、 具有良好的问题解决能力，能够应对施工过程中的各种挑战。</t>
    </r>
  </si>
  <si>
    <t xml:space="preserve">项目施工管理员</t>
  </si>
  <si>
    <t xml:space="preserve">6000-13000</t>
  </si>
  <si>
    <t xml:space="preserve">中山市鑫景程精密制造技术有限公司</t>
  </si>
  <si>
    <t xml:space="preserve">广东中山市火炬区开发区周边中山市鑫景程精密制造技术有限公司</t>
  </si>
  <si>
    <t xml:space="preserve">13326970630</t>
  </si>
  <si>
    <r>
      <rPr>
        <sz val="10"/>
        <color rgb="FF000000"/>
        <rFont val="Times New Roman"/>
        <family val="1"/>
      </rPr>
      <t xml:space="preserve">1</t>
    </r>
    <r>
      <rPr>
        <sz val="10"/>
        <color rgb="FF000000"/>
        <rFont val="Noto Sans"/>
        <family val="2"/>
      </rPr>
      <t xml:space="preserve">、具备实际车工工作经验者将获优先录用；
</t>
    </r>
    <r>
      <rPr>
        <sz val="10"/>
        <color rgb="FF000000"/>
        <rFont val="Times New Roman"/>
        <family val="1"/>
      </rPr>
      <t xml:space="preserve">2</t>
    </r>
    <r>
      <rPr>
        <sz val="10"/>
        <color rgb="FF000000"/>
        <rFont val="Noto Sans"/>
        <family val="2"/>
      </rPr>
      <t xml:space="preserve">、 精通车床、铣床等常用机械加工设备的操作与维护</t>
    </r>
  </si>
  <si>
    <t xml:space="preserve">鑫景程精密招聘铣工</t>
  </si>
  <si>
    <r>
      <rPr>
        <sz val="10"/>
        <color rgb="FF000000"/>
        <rFont val="Times New Roman"/>
        <family val="1"/>
      </rPr>
      <t xml:space="preserve">1</t>
    </r>
    <r>
      <rPr>
        <sz val="10"/>
        <color rgb="FF000000"/>
        <rFont val="Noto Sans"/>
        <family val="2"/>
      </rPr>
      <t xml:space="preserve">、适应加班；
</t>
    </r>
    <r>
      <rPr>
        <sz val="10"/>
        <color rgb="FF000000"/>
        <rFont val="Times New Roman"/>
        <family val="1"/>
      </rPr>
      <t xml:space="preserve">2</t>
    </r>
    <r>
      <rPr>
        <sz val="10"/>
        <color rgb="FF000000"/>
        <rFont val="Noto Sans"/>
        <family val="2"/>
      </rPr>
      <t xml:space="preserve">、服从生产安排。</t>
    </r>
  </si>
  <si>
    <t xml:space="preserve">磨工</t>
  </si>
  <si>
    <r>
      <rPr>
        <sz val="10"/>
        <color rgb="FF000000"/>
        <rFont val="Times New Roman"/>
        <family val="1"/>
      </rPr>
      <t xml:space="preserve">1</t>
    </r>
    <r>
      <rPr>
        <sz val="10"/>
        <color rgb="FF000000"/>
        <rFont val="Noto Sans"/>
        <family val="2"/>
      </rPr>
      <t xml:space="preserve">、 三年以上精密磨削工作经验，熟悉各类磨床的操作与维护；
</t>
    </r>
    <r>
      <rPr>
        <sz val="10"/>
        <color rgb="FF000000"/>
        <rFont val="Times New Roman"/>
        <family val="1"/>
      </rPr>
      <t xml:space="preserve">2</t>
    </r>
    <r>
      <rPr>
        <sz val="10"/>
        <color rgb="FF000000"/>
        <rFont val="Noto Sans"/>
        <family val="2"/>
      </rPr>
      <t xml:space="preserve">、另会铣床，钳工者优先考虑</t>
    </r>
  </si>
  <si>
    <r>
      <rPr>
        <sz val="10"/>
        <color rgb="FF000000"/>
        <rFont val="Times New Roman"/>
        <family val="1"/>
      </rPr>
      <t xml:space="preserve">1</t>
    </r>
    <r>
      <rPr>
        <sz val="10"/>
        <color rgb="FF000000"/>
        <rFont val="Noto Sans"/>
        <family val="2"/>
      </rPr>
      <t xml:space="preserve">、 具备仓库管理相关工作经验者优先；
</t>
    </r>
    <r>
      <rPr>
        <sz val="10"/>
        <color rgb="FF000000"/>
        <rFont val="Times New Roman"/>
        <family val="1"/>
      </rPr>
      <t xml:space="preserve">2</t>
    </r>
    <r>
      <rPr>
        <sz val="10"/>
        <color rgb="FF000000"/>
        <rFont val="Noto Sans"/>
        <family val="2"/>
      </rPr>
      <t xml:space="preserve">、 熟悉仓库管理流程和操作规范；
</t>
    </r>
    <r>
      <rPr>
        <sz val="10"/>
        <color rgb="FF000000"/>
        <rFont val="Times New Roman"/>
        <family val="1"/>
      </rPr>
      <t xml:space="preserve">3</t>
    </r>
    <r>
      <rPr>
        <sz val="10"/>
        <color rgb="FF000000"/>
        <rFont val="Noto Sans"/>
        <family val="2"/>
      </rPr>
      <t xml:space="preserve">、 具备良好的沟通能力和团队合作精神；
</t>
    </r>
    <r>
      <rPr>
        <sz val="10"/>
        <color rgb="FF000000"/>
        <rFont val="Times New Roman"/>
        <family val="1"/>
      </rPr>
      <t xml:space="preserve">4</t>
    </r>
    <r>
      <rPr>
        <sz val="10"/>
        <color rgb="FF000000"/>
        <rFont val="Noto Sans"/>
        <family val="2"/>
      </rPr>
      <t xml:space="preserve">、 具备一定的计算机操作能力</t>
    </r>
  </si>
  <si>
    <t xml:space="preserve">中山市新颖电子科技有限公司</t>
  </si>
  <si>
    <r>
      <rPr>
        <sz val="10"/>
        <color rgb="FF000000"/>
        <rFont val="Noto Sans"/>
        <family val="2"/>
      </rPr>
      <t xml:space="preserve">广东中山市火炬区火炬开发区岐民南路</t>
    </r>
    <r>
      <rPr>
        <sz val="10"/>
        <color rgb="FF000000"/>
        <rFont val="Times New Roman"/>
        <family val="1"/>
      </rPr>
      <t xml:space="preserve">30</t>
    </r>
    <r>
      <rPr>
        <sz val="10"/>
        <color rgb="FF000000"/>
        <rFont val="Noto Sans"/>
        <family val="2"/>
      </rPr>
      <t xml:space="preserve">号之五</t>
    </r>
    <r>
      <rPr>
        <sz val="10"/>
        <color rgb="FF000000"/>
        <rFont val="Times New Roman"/>
        <family val="1"/>
      </rPr>
      <t xml:space="preserve">5</t>
    </r>
    <r>
      <rPr>
        <sz val="10"/>
        <color rgb="FF000000"/>
        <rFont val="Noto Sans"/>
        <family val="2"/>
      </rPr>
      <t xml:space="preserve">楼之二</t>
    </r>
  </si>
  <si>
    <t xml:space="preserve">15113328281</t>
  </si>
  <si>
    <t xml:space="preserve">电子技术助理</t>
  </si>
  <si>
    <t xml:space="preserve">懂电子元器件，会用烙铁焊接，服从管理，电子专业优先。</t>
  </si>
  <si>
    <t xml:space="preserve">波峰焊技术员</t>
  </si>
  <si>
    <r>
      <rPr>
        <sz val="10"/>
        <color rgb="FF000000"/>
        <rFont val="Times New Roman"/>
        <family val="1"/>
      </rPr>
      <t xml:space="preserve">1</t>
    </r>
    <r>
      <rPr>
        <sz val="10"/>
        <color rgb="FF000000"/>
        <rFont val="Noto Sans"/>
        <family val="2"/>
      </rPr>
      <t xml:space="preserve">、有</t>
    </r>
    <r>
      <rPr>
        <sz val="10"/>
        <color rgb="FF000000"/>
        <rFont val="Times New Roman"/>
        <family val="1"/>
      </rPr>
      <t xml:space="preserve">3-5</t>
    </r>
    <r>
      <rPr>
        <sz val="10"/>
        <color rgb="FF000000"/>
        <rFont val="Noto Sans"/>
        <family val="2"/>
      </rPr>
      <t xml:space="preserve">年波峰焊工作经验；
</t>
    </r>
    <r>
      <rPr>
        <sz val="10"/>
        <color rgb="FF000000"/>
        <rFont val="Times New Roman"/>
        <family val="1"/>
      </rPr>
      <t xml:space="preserve">2</t>
    </r>
    <r>
      <rPr>
        <sz val="10"/>
        <color rgb="FF000000"/>
        <rFont val="Noto Sans"/>
        <family val="2"/>
      </rPr>
      <t xml:space="preserve">、能吃苦耐劳，服从安排。</t>
    </r>
  </si>
  <si>
    <t xml:space="preserve">硬件工程师助理</t>
  </si>
  <si>
    <r>
      <rPr>
        <sz val="10"/>
        <color rgb="FF000000"/>
        <rFont val="Noto Sans"/>
        <family val="2"/>
      </rPr>
      <t xml:space="preserve">懂</t>
    </r>
    <r>
      <rPr>
        <sz val="10"/>
        <color rgb="FF000000"/>
        <rFont val="Times New Roman"/>
        <family val="1"/>
      </rPr>
      <t xml:space="preserve">PCB</t>
    </r>
    <r>
      <rPr>
        <sz val="10"/>
        <color rgb="FF000000"/>
        <rFont val="Noto Sans"/>
        <family val="2"/>
      </rPr>
      <t xml:space="preserve">画图软件，对元器件有一定的认识，服从安排，对电子技术有一定的兴趣。</t>
    </r>
  </si>
  <si>
    <t xml:space="preserve">插件后焊主管</t>
  </si>
  <si>
    <t xml:space="preserve">熟悉生产管理流程，对电子插件后焊有一定的了解深度，有很好的把控能力。</t>
  </si>
  <si>
    <t xml:space="preserve">中山市祥亨旅游制品有限公司 </t>
  </si>
  <si>
    <t xml:space="preserve">火炬区中山火炬开发区宫花工业区</t>
  </si>
  <si>
    <t xml:space="preserve">朱先生</t>
  </si>
  <si>
    <t xml:space="preserve">13590992178</t>
  </si>
  <si>
    <t xml:space="preserve">衣车机修</t>
  </si>
  <si>
    <r>
      <rPr>
        <sz val="10"/>
        <color rgb="FF000000"/>
        <rFont val="Times New Roman"/>
        <family val="1"/>
      </rPr>
      <t xml:space="preserve">1</t>
    </r>
    <r>
      <rPr>
        <sz val="10"/>
        <color rgb="FF000000"/>
        <rFont val="Noto Sans"/>
        <family val="2"/>
      </rPr>
      <t xml:space="preserve">、有责任心和安全意思；
</t>
    </r>
    <r>
      <rPr>
        <sz val="10"/>
        <color rgb="FF000000"/>
        <rFont val="Times New Roman"/>
        <family val="1"/>
      </rPr>
      <t xml:space="preserve">2</t>
    </r>
    <r>
      <rPr>
        <sz val="10"/>
        <color rgb="FF000000"/>
        <rFont val="Noto Sans"/>
        <family val="2"/>
      </rPr>
      <t xml:space="preserve">、负责安排，吃苦耐劳；
</t>
    </r>
    <r>
      <rPr>
        <sz val="10"/>
        <color rgb="FF000000"/>
        <rFont val="Times New Roman"/>
        <family val="1"/>
      </rPr>
      <t xml:space="preserve">3</t>
    </r>
    <r>
      <rPr>
        <sz val="10"/>
        <color rgb="FF000000"/>
        <rFont val="Noto Sans"/>
        <family val="2"/>
      </rPr>
      <t xml:space="preserve">、有一定的衣车维修经验。</t>
    </r>
  </si>
  <si>
    <r>
      <rPr>
        <sz val="10"/>
        <color rgb="FF000000"/>
        <rFont val="Noto Sans"/>
        <family val="2"/>
      </rPr>
      <t xml:space="preserve">外贸跟单</t>
    </r>
    <r>
      <rPr>
        <sz val="10"/>
        <color rgb="FF000000"/>
        <rFont val="Times New Roman"/>
        <family val="1"/>
      </rPr>
      <t xml:space="preserve">/</t>
    </r>
    <r>
      <rPr>
        <sz val="10"/>
        <color rgb="FF000000"/>
        <rFont val="Noto Sans"/>
        <family val="2"/>
      </rPr>
      <t xml:space="preserve">外贸专员</t>
    </r>
  </si>
  <si>
    <r>
      <rPr>
        <sz val="10"/>
        <color rgb="FF000000"/>
        <rFont val="Times New Roman"/>
        <family val="1"/>
      </rPr>
      <t xml:space="preserve">1</t>
    </r>
    <r>
      <rPr>
        <sz val="10"/>
        <color rgb="FF000000"/>
        <rFont val="Noto Sans"/>
        <family val="2"/>
      </rPr>
      <t xml:space="preserve">、英语熟练；
</t>
    </r>
    <r>
      <rPr>
        <sz val="10"/>
        <color rgb="FF000000"/>
        <rFont val="Times New Roman"/>
        <family val="1"/>
      </rPr>
      <t xml:space="preserve">2</t>
    </r>
    <r>
      <rPr>
        <sz val="10"/>
        <color rgb="FF000000"/>
        <rFont val="Noto Sans"/>
        <family val="2"/>
      </rPr>
      <t xml:space="preserve">、沟通能力好；
</t>
    </r>
    <r>
      <rPr>
        <sz val="10"/>
        <color rgb="FF000000"/>
        <rFont val="Times New Roman"/>
        <family val="1"/>
      </rPr>
      <t xml:space="preserve">3</t>
    </r>
    <r>
      <rPr>
        <sz val="10"/>
        <color rgb="FF000000"/>
        <rFont val="Noto Sans"/>
        <family val="2"/>
      </rPr>
      <t xml:space="preserve">、优先考虑熟悉塑胶制品：如注塑、吸塑餐具产品。</t>
    </r>
  </si>
  <si>
    <t xml:space="preserve">中山市祥亨旅游制品有限公司</t>
  </si>
  <si>
    <t xml:space="preserve">高车</t>
  </si>
  <si>
    <r>
      <rPr>
        <sz val="10"/>
        <color rgb="FF000000"/>
        <rFont val="Times New Roman"/>
        <family val="1"/>
      </rPr>
      <t xml:space="preserve">1</t>
    </r>
    <r>
      <rPr>
        <sz val="10"/>
        <color rgb="FF000000"/>
        <rFont val="Noto Sans"/>
        <family val="2"/>
      </rPr>
      <t xml:space="preserve">、从事该行业工作经验丰富；
</t>
    </r>
    <r>
      <rPr>
        <sz val="10"/>
        <color rgb="FF000000"/>
        <rFont val="Times New Roman"/>
        <family val="1"/>
      </rPr>
      <t xml:space="preserve">2</t>
    </r>
    <r>
      <rPr>
        <sz val="10"/>
        <color rgb="FF000000"/>
        <rFont val="Noto Sans"/>
        <family val="2"/>
      </rPr>
      <t xml:space="preserve">、要有成本意识和安全意识。</t>
    </r>
  </si>
  <si>
    <t xml:space="preserve">中山市祥安物业管理有限公司</t>
  </si>
  <si>
    <r>
      <rPr>
        <sz val="10"/>
        <color rgb="FF000000"/>
        <rFont val="Noto Sans"/>
        <family val="2"/>
      </rPr>
      <t xml:space="preserve">广东中山市火炬区中山市火炬开发区同乐路</t>
    </r>
    <r>
      <rPr>
        <sz val="10"/>
        <color rgb="FF000000"/>
        <rFont val="Times New Roman"/>
        <family val="1"/>
      </rPr>
      <t xml:space="preserve">2</t>
    </r>
    <r>
      <rPr>
        <sz val="10"/>
        <color rgb="FF000000"/>
        <rFont val="Noto Sans"/>
        <family val="2"/>
      </rPr>
      <t xml:space="preserve">号香晖园香鸿阁</t>
    </r>
    <r>
      <rPr>
        <sz val="10"/>
        <color rgb="FF000000"/>
        <rFont val="Times New Roman"/>
        <family val="1"/>
      </rPr>
      <t xml:space="preserve">(</t>
    </r>
    <r>
      <rPr>
        <sz val="10"/>
        <color rgb="FF000000"/>
        <rFont val="Noto Sans"/>
        <family val="2"/>
      </rPr>
      <t xml:space="preserve">二层</t>
    </r>
    <r>
      <rPr>
        <sz val="10"/>
        <color rgb="FF000000"/>
        <rFont val="Times New Roman"/>
        <family val="1"/>
      </rPr>
      <t xml:space="preserve">)02</t>
    </r>
    <r>
      <rPr>
        <sz val="10"/>
        <color rgb="FF000000"/>
        <rFont val="Noto Sans"/>
        <family val="2"/>
      </rPr>
      <t xml:space="preserve">卡</t>
    </r>
    <r>
      <rPr>
        <sz val="10"/>
        <color rgb="FF000000"/>
        <rFont val="Times New Roman"/>
        <family val="1"/>
      </rPr>
      <t xml:space="preserve">A</t>
    </r>
    <r>
      <rPr>
        <sz val="10"/>
        <color rgb="FF000000"/>
        <rFont val="Noto Sans"/>
        <family val="2"/>
      </rPr>
      <t xml:space="preserve">铺之一</t>
    </r>
  </si>
  <si>
    <t xml:space="preserve">祥安物业</t>
  </si>
  <si>
    <t xml:space="preserve">14714679499</t>
  </si>
  <si>
    <t xml:space="preserve">物业项目主管</t>
  </si>
  <si>
    <r>
      <rPr>
        <sz val="10"/>
        <color rgb="FF000000"/>
        <rFont val="Times New Roman"/>
        <family val="1"/>
      </rPr>
      <t xml:space="preserve">1</t>
    </r>
    <r>
      <rPr>
        <sz val="10"/>
        <color rgb="FF000000"/>
        <rFont val="Noto Sans"/>
        <family val="2"/>
      </rPr>
      <t xml:space="preserve">、熟悉物业项目管理、工程整改、保安、清洁、绿化等日常管理业务，能独立完成物业项目管理方案编制、组建物业服务团队等相关工作；
</t>
    </r>
    <r>
      <rPr>
        <sz val="10"/>
        <color rgb="FF000000"/>
        <rFont val="Times New Roman"/>
        <family val="1"/>
      </rPr>
      <t xml:space="preserve">2</t>
    </r>
    <r>
      <rPr>
        <sz val="10"/>
        <color rgb="FF000000"/>
        <rFont val="Noto Sans"/>
        <family val="2"/>
      </rPr>
      <t xml:space="preserve">、能根据公司业务需要，到相应地区</t>
    </r>
    <r>
      <rPr>
        <sz val="10"/>
        <color rgb="FF000000"/>
        <rFont val="Times New Roman"/>
        <family val="1"/>
      </rPr>
      <t xml:space="preserve">/</t>
    </r>
    <r>
      <rPr>
        <sz val="10"/>
        <color rgb="FF000000"/>
        <rFont val="Noto Sans"/>
        <family val="2"/>
      </rPr>
      <t xml:space="preserve">项目协助上级开展工作。</t>
    </r>
  </si>
  <si>
    <t xml:space="preserve">物业项目管理</t>
  </si>
  <si>
    <r>
      <rPr>
        <sz val="10"/>
        <color rgb="FF000000"/>
        <rFont val="Times New Roman"/>
        <family val="1"/>
      </rPr>
      <t xml:space="preserve">1</t>
    </r>
    <r>
      <rPr>
        <sz val="10"/>
        <color rgb="FF000000"/>
        <rFont val="Noto Sans"/>
        <family val="2"/>
      </rPr>
      <t xml:space="preserve">、 </t>
    </r>
    <r>
      <rPr>
        <sz val="10"/>
        <color rgb="FF000000"/>
        <rFont val="Times New Roman"/>
        <family val="1"/>
      </rPr>
      <t xml:space="preserve">2</t>
    </r>
    <r>
      <rPr>
        <sz val="10"/>
        <color rgb="FF000000"/>
        <rFont val="Noto Sans"/>
        <family val="2"/>
      </rPr>
      <t xml:space="preserve">年以上物业项目管理经验，熟悉物业管理流程；
</t>
    </r>
    <r>
      <rPr>
        <sz val="10"/>
        <color rgb="FF000000"/>
        <rFont val="Times New Roman"/>
        <family val="1"/>
      </rPr>
      <t xml:space="preserve">2</t>
    </r>
    <r>
      <rPr>
        <sz val="10"/>
        <color rgb="FF000000"/>
        <rFont val="Noto Sans"/>
        <family val="2"/>
      </rPr>
      <t xml:space="preserve">、 具备较强的沟通协调能力和团队管理能力；
</t>
    </r>
    <r>
      <rPr>
        <sz val="10"/>
        <color rgb="FF000000"/>
        <rFont val="Times New Roman"/>
        <family val="1"/>
      </rPr>
      <t xml:space="preserve">3</t>
    </r>
    <r>
      <rPr>
        <sz val="10"/>
        <color rgb="FF000000"/>
        <rFont val="Noto Sans"/>
        <family val="2"/>
      </rPr>
      <t xml:space="preserve">、 具备较强的问题解决能力和应变能力。</t>
    </r>
  </si>
  <si>
    <t xml:space="preserve">中山中山火炬高技术产业开发区</t>
  </si>
  <si>
    <r>
      <rPr>
        <sz val="10"/>
        <color rgb="FF000000"/>
        <rFont val="Times New Roman"/>
        <family val="1"/>
      </rPr>
      <t xml:space="preserve">1</t>
    </r>
    <r>
      <rPr>
        <sz val="10"/>
        <color rgb="FF000000"/>
        <rFont val="Noto Sans"/>
        <family val="2"/>
      </rPr>
      <t xml:space="preserve">、负责园区公共区域卫生清洁；
</t>
    </r>
    <r>
      <rPr>
        <sz val="10"/>
        <color rgb="FF000000"/>
        <rFont val="Times New Roman"/>
        <family val="1"/>
      </rPr>
      <t xml:space="preserve">2</t>
    </r>
    <r>
      <rPr>
        <sz val="10"/>
        <color rgb="FF000000"/>
        <rFont val="Noto Sans"/>
        <family val="2"/>
      </rPr>
      <t xml:space="preserve">、服从公司安排。</t>
    </r>
  </si>
  <si>
    <t xml:space="preserve">2000-3000</t>
  </si>
  <si>
    <t xml:space="preserve">中山市万鸿电器科技有限公司</t>
  </si>
  <si>
    <t xml:space="preserve">广东中山市火炬区健康基地欧亚路二号二栋</t>
  </si>
  <si>
    <t xml:space="preserve">万鸿</t>
  </si>
  <si>
    <t xml:space="preserve">18022138083</t>
  </si>
  <si>
    <r>
      <rPr>
        <sz val="10"/>
        <color rgb="FF000000"/>
        <rFont val="Noto Sans"/>
        <family val="2"/>
      </rPr>
      <t xml:space="preserve">产品外观设计</t>
    </r>
    <r>
      <rPr>
        <sz val="10"/>
        <color rgb="FF000000"/>
        <rFont val="Times New Roman"/>
        <family val="1"/>
      </rPr>
      <t xml:space="preserve">ID</t>
    </r>
    <r>
      <rPr>
        <sz val="10"/>
        <color rgb="FF000000"/>
        <rFont val="Noto Sans"/>
        <family val="2"/>
      </rPr>
      <t xml:space="preserve">设计师</t>
    </r>
  </si>
  <si>
    <r>
      <rPr>
        <sz val="10"/>
        <color rgb="FF000000"/>
        <rFont val="Times New Roman"/>
        <family val="1"/>
      </rPr>
      <t xml:space="preserve">1</t>
    </r>
    <r>
      <rPr>
        <sz val="10"/>
        <color rgb="FF000000"/>
        <rFont val="Noto Sans"/>
        <family val="2"/>
      </rPr>
      <t xml:space="preserve">、三年以上产品外观设计经验；
</t>
    </r>
    <r>
      <rPr>
        <sz val="10"/>
        <color rgb="FF000000"/>
        <rFont val="Times New Roman"/>
        <family val="1"/>
      </rPr>
      <t xml:space="preserve">2</t>
    </r>
    <r>
      <rPr>
        <sz val="10"/>
        <color rgb="FF000000"/>
        <rFont val="Noto Sans"/>
        <family val="2"/>
      </rPr>
      <t xml:space="preserve">、精通应用外观设计软件，如犀牛、</t>
    </r>
    <r>
      <rPr>
        <sz val="10"/>
        <color rgb="FF000000"/>
        <rFont val="Times New Roman"/>
        <family val="1"/>
      </rPr>
      <t xml:space="preserve">SolidWork</t>
    </r>
    <r>
      <rPr>
        <sz val="10"/>
        <color rgb="FF000000"/>
        <rFont val="Noto Sans"/>
        <family val="2"/>
      </rPr>
      <t xml:space="preserve">、</t>
    </r>
    <r>
      <rPr>
        <sz val="10"/>
        <color rgb="FF000000"/>
        <rFont val="Times New Roman"/>
        <family val="1"/>
      </rPr>
      <t xml:space="preserve">3DMAKS</t>
    </r>
    <r>
      <rPr>
        <sz val="10"/>
        <color rgb="FF000000"/>
        <rFont val="Noto Sans"/>
        <family val="2"/>
      </rPr>
      <t xml:space="preserve">，</t>
    </r>
    <r>
      <rPr>
        <sz val="10"/>
        <color rgb="FF000000"/>
        <rFont val="Times New Roman"/>
        <family val="1"/>
      </rPr>
      <t xml:space="preserve">KEYSHOT</t>
    </r>
    <r>
      <rPr>
        <sz val="10"/>
        <color rgb="FF000000"/>
        <rFont val="Noto Sans"/>
        <family val="2"/>
      </rPr>
      <t xml:space="preserve">等；</t>
    </r>
    <r>
      <rPr>
        <sz val="10"/>
        <color rgb="FF000000"/>
        <rFont val="Times New Roman"/>
        <family val="1"/>
      </rPr>
      <t xml:space="preserve">3</t>
    </r>
    <r>
      <rPr>
        <sz val="10"/>
        <color rgb="FF000000"/>
        <rFont val="Noto Sans"/>
        <family val="2"/>
      </rPr>
      <t xml:space="preserve">、熟练应用平面设计软件，如</t>
    </r>
    <r>
      <rPr>
        <sz val="10"/>
        <color rgb="FF000000"/>
        <rFont val="Times New Roman"/>
        <family val="1"/>
      </rPr>
      <t xml:space="preserve">PS</t>
    </r>
    <r>
      <rPr>
        <sz val="10"/>
        <color rgb="FF000000"/>
        <rFont val="Noto Sans"/>
        <family val="2"/>
      </rPr>
      <t xml:space="preserve">、</t>
    </r>
    <r>
      <rPr>
        <sz val="10"/>
        <color rgb="FF000000"/>
        <rFont val="Times New Roman"/>
        <family val="1"/>
      </rPr>
      <t xml:space="preserve">CorelDRAW</t>
    </r>
    <r>
      <rPr>
        <sz val="10"/>
        <color rgb="FF000000"/>
        <rFont val="Noto Sans"/>
        <family val="2"/>
      </rPr>
      <t xml:space="preserve">、</t>
    </r>
    <r>
      <rPr>
        <sz val="10"/>
        <color rgb="FF000000"/>
        <rFont val="Times New Roman"/>
        <family val="1"/>
      </rPr>
      <t xml:space="preserve">AI</t>
    </r>
    <r>
      <rPr>
        <sz val="10"/>
        <color rgb="FF000000"/>
        <rFont val="Noto Sans"/>
        <family val="2"/>
      </rPr>
      <t xml:space="preserve">等；
</t>
    </r>
    <r>
      <rPr>
        <sz val="10"/>
        <color rgb="FF000000"/>
        <rFont val="Times New Roman"/>
        <family val="1"/>
      </rPr>
      <t xml:space="preserve">4</t>
    </r>
    <r>
      <rPr>
        <sz val="10"/>
        <color rgb="FF000000"/>
        <rFont val="Noto Sans"/>
        <family val="2"/>
      </rPr>
      <t xml:space="preserve">、具备一定的手绘能力，可以手绘表达设计思路；
</t>
    </r>
    <r>
      <rPr>
        <sz val="10"/>
        <color rgb="FF000000"/>
        <rFont val="Times New Roman"/>
        <family val="1"/>
      </rPr>
      <t xml:space="preserve">5</t>
    </r>
    <r>
      <rPr>
        <sz val="10"/>
        <color rgb="FF000000"/>
        <rFont val="Noto Sans"/>
        <family val="2"/>
      </rPr>
      <t xml:space="preserve">、如有家电和美妆产品外观设计经验更优。</t>
    </r>
  </si>
  <si>
    <r>
      <rPr>
        <sz val="10"/>
        <color rgb="FF000000"/>
        <rFont val="Times New Roman"/>
        <family val="1"/>
      </rPr>
      <t xml:space="preserve">PE</t>
    </r>
    <r>
      <rPr>
        <sz val="10"/>
        <color rgb="FF000000"/>
        <rFont val="Noto Sans"/>
        <family val="2"/>
      </rPr>
      <t xml:space="preserve">工程师</t>
    </r>
  </si>
  <si>
    <r>
      <rPr>
        <sz val="10"/>
        <color rgb="FF000000"/>
        <rFont val="Times New Roman"/>
        <family val="1"/>
      </rPr>
      <t xml:space="preserve">1</t>
    </r>
    <r>
      <rPr>
        <sz val="10"/>
        <color rgb="FF000000"/>
        <rFont val="Noto Sans"/>
        <family val="2"/>
      </rPr>
      <t xml:space="preserve">、机械类专业，大专以上学历；
</t>
    </r>
    <r>
      <rPr>
        <sz val="10"/>
        <color rgb="FF000000"/>
        <rFont val="Times New Roman"/>
        <family val="1"/>
      </rPr>
      <t xml:space="preserve">2</t>
    </r>
    <r>
      <rPr>
        <sz val="10"/>
        <color rgb="FF000000"/>
        <rFont val="Noto Sans"/>
        <family val="2"/>
      </rPr>
      <t xml:space="preserve">、熟练操作</t>
    </r>
    <r>
      <rPr>
        <sz val="10"/>
        <color rgb="FF000000"/>
        <rFont val="Times New Roman"/>
        <family val="1"/>
      </rPr>
      <t xml:space="preserve">CAD</t>
    </r>
    <r>
      <rPr>
        <sz val="10"/>
        <color rgb="FF000000"/>
        <rFont val="Noto Sans"/>
        <family val="2"/>
      </rPr>
      <t xml:space="preserve">，</t>
    </r>
    <r>
      <rPr>
        <sz val="10"/>
        <color rgb="FF000000"/>
        <rFont val="Times New Roman"/>
        <family val="1"/>
      </rPr>
      <t xml:space="preserve">Office</t>
    </r>
    <r>
      <rPr>
        <sz val="10"/>
        <color rgb="FF000000"/>
        <rFont val="Noto Sans"/>
        <family val="2"/>
      </rPr>
      <t xml:space="preserve">等常用办公软件；
</t>
    </r>
    <r>
      <rPr>
        <sz val="10"/>
        <color rgb="FF000000"/>
        <rFont val="Times New Roman"/>
        <family val="1"/>
      </rPr>
      <t xml:space="preserve">3</t>
    </r>
    <r>
      <rPr>
        <sz val="10"/>
        <color rgb="FF000000"/>
        <rFont val="Noto Sans"/>
        <family val="2"/>
      </rPr>
      <t xml:space="preserve">、分析能力强，懂</t>
    </r>
    <r>
      <rPr>
        <sz val="10"/>
        <color rgb="FF000000"/>
        <rFont val="Times New Roman"/>
        <family val="1"/>
      </rPr>
      <t xml:space="preserve">proe</t>
    </r>
    <r>
      <rPr>
        <sz val="10"/>
        <color rgb="FF000000"/>
        <rFont val="Noto Sans"/>
        <family val="2"/>
      </rPr>
      <t xml:space="preserve">者优先。</t>
    </r>
  </si>
  <si>
    <r>
      <rPr>
        <sz val="10"/>
        <color rgb="FF000000"/>
        <rFont val="Times New Roman"/>
        <family val="1"/>
      </rPr>
      <t xml:space="preserve">1</t>
    </r>
    <r>
      <rPr>
        <sz val="10"/>
        <color rgb="FF000000"/>
        <rFont val="Noto Sans"/>
        <family val="2"/>
      </rPr>
      <t xml:space="preserve">、大专以上学历，英语</t>
    </r>
    <r>
      <rPr>
        <sz val="10"/>
        <color rgb="FF000000"/>
        <rFont val="Times New Roman"/>
        <family val="1"/>
      </rPr>
      <t xml:space="preserve">4</t>
    </r>
    <r>
      <rPr>
        <sz val="10"/>
        <color rgb="FF000000"/>
        <rFont val="Noto Sans"/>
        <family val="2"/>
      </rPr>
      <t xml:space="preserve">级以上，国际贸易、商务英语类相关专业，有良好的听、说、读、写能力；
</t>
    </r>
    <r>
      <rPr>
        <sz val="10"/>
        <color rgb="FF000000"/>
        <rFont val="Times New Roman"/>
        <family val="1"/>
      </rPr>
      <t xml:space="preserve">2</t>
    </r>
    <r>
      <rPr>
        <sz val="10"/>
        <color rgb="FF000000"/>
        <rFont val="Noto Sans"/>
        <family val="2"/>
      </rPr>
      <t xml:space="preserve">、熟悉外贸和订单管理流程；
</t>
    </r>
    <r>
      <rPr>
        <sz val="10"/>
        <color rgb="FF000000"/>
        <rFont val="Times New Roman"/>
        <family val="1"/>
      </rPr>
      <t xml:space="preserve">3</t>
    </r>
    <r>
      <rPr>
        <sz val="10"/>
        <color rgb="FF000000"/>
        <rFont val="Noto Sans"/>
        <family val="2"/>
      </rPr>
      <t xml:space="preserve">、熟悉贸易进出口业务的操作流程及相关法律法规，熟练掌握海关报关报检工作程序；
</t>
    </r>
    <r>
      <rPr>
        <sz val="10"/>
        <color rgb="FF000000"/>
        <rFont val="Times New Roman"/>
        <family val="1"/>
      </rPr>
      <t xml:space="preserve">4</t>
    </r>
    <r>
      <rPr>
        <sz val="10"/>
        <color rgb="FF000000"/>
        <rFont val="Noto Sans"/>
        <family val="2"/>
      </rPr>
      <t xml:space="preserve">、能熟练使用</t>
    </r>
    <r>
      <rPr>
        <sz val="10"/>
        <color rgb="FF000000"/>
        <rFont val="Times New Roman"/>
        <family val="1"/>
      </rPr>
      <t xml:space="preserve">office</t>
    </r>
    <r>
      <rPr>
        <sz val="10"/>
        <color rgb="FF000000"/>
        <rFont val="Noto Sans"/>
        <family val="2"/>
      </rPr>
      <t xml:space="preserve">办公软件，</t>
    </r>
    <r>
      <rPr>
        <sz val="10"/>
        <color rgb="FF000000"/>
        <rFont val="Times New Roman"/>
        <family val="1"/>
      </rPr>
      <t xml:space="preserve">B2B</t>
    </r>
    <r>
      <rPr>
        <sz val="10"/>
        <color rgb="FF000000"/>
        <rFont val="Noto Sans"/>
        <family val="2"/>
      </rPr>
      <t xml:space="preserve">，外贸网站等；
</t>
    </r>
    <r>
      <rPr>
        <sz val="10"/>
        <color rgb="FF000000"/>
        <rFont val="Times New Roman"/>
        <family val="1"/>
      </rPr>
      <t xml:space="preserve">5</t>
    </r>
    <r>
      <rPr>
        <sz val="10"/>
        <color rgb="FF000000"/>
        <rFont val="Noto Sans"/>
        <family val="2"/>
      </rPr>
      <t xml:space="preserve">、沟通能力强，有较强的团队合作精神；
</t>
    </r>
    <r>
      <rPr>
        <sz val="10"/>
        <color rgb="FF000000"/>
        <rFont val="Times New Roman"/>
        <family val="1"/>
      </rPr>
      <t xml:space="preserve">6</t>
    </r>
    <r>
      <rPr>
        <sz val="10"/>
        <color rgb="FF000000"/>
        <rFont val="Noto Sans"/>
        <family val="2"/>
      </rPr>
      <t xml:space="preserve">、熟悉贸易进出口业务的操作流程及相关法律法规，熟练掌握海关报关报检工作程序；
</t>
    </r>
    <r>
      <rPr>
        <sz val="10"/>
        <color rgb="FF000000"/>
        <rFont val="Times New Roman"/>
        <family val="1"/>
      </rPr>
      <t xml:space="preserve">7</t>
    </r>
    <r>
      <rPr>
        <sz val="10"/>
        <color rgb="FF000000"/>
        <rFont val="Noto Sans"/>
        <family val="2"/>
      </rPr>
      <t xml:space="preserve">、有强烈的上进心，具有积极的处事态度，富有挑战精神，有一定的抗压能力；
</t>
    </r>
    <r>
      <rPr>
        <sz val="10"/>
        <color rgb="FF000000"/>
        <rFont val="Times New Roman"/>
        <family val="1"/>
      </rPr>
      <t xml:space="preserve">8</t>
    </r>
    <r>
      <rPr>
        <sz val="10"/>
        <color rgb="FF000000"/>
        <rFont val="Noto Sans"/>
        <family val="2"/>
      </rPr>
      <t xml:space="preserve">、 有个人护理电器经验者优先。</t>
    </r>
  </si>
  <si>
    <t xml:space="preserve">6500-10000</t>
  </si>
  <si>
    <t xml:space="preserve">产品结构工程师</t>
  </si>
  <si>
    <r>
      <rPr>
        <sz val="10"/>
        <color rgb="FF000000"/>
        <rFont val="Times New Roman"/>
        <family val="1"/>
      </rPr>
      <t xml:space="preserve">1</t>
    </r>
    <r>
      <rPr>
        <sz val="10"/>
        <color rgb="FF000000"/>
        <rFont val="Noto Sans"/>
        <family val="2"/>
      </rPr>
      <t xml:space="preserve">、大专以上学历，熟练掌握</t>
    </r>
    <r>
      <rPr>
        <sz val="10"/>
        <color rgb="FF000000"/>
        <rFont val="Times New Roman"/>
        <family val="1"/>
      </rPr>
      <t xml:space="preserve">3D</t>
    </r>
    <r>
      <rPr>
        <sz val="10"/>
        <color rgb="FF000000"/>
        <rFont val="Noto Sans"/>
        <family val="2"/>
      </rPr>
      <t xml:space="preserve">设计软件（</t>
    </r>
    <r>
      <rPr>
        <sz val="10"/>
        <color rgb="FF000000"/>
        <rFont val="Times New Roman"/>
        <family val="1"/>
      </rPr>
      <t xml:space="preserve">PROE</t>
    </r>
    <r>
      <rPr>
        <sz val="10"/>
        <color rgb="FF000000"/>
        <rFont val="Noto Sans"/>
        <family val="2"/>
      </rPr>
      <t xml:space="preserve">等）；
</t>
    </r>
    <r>
      <rPr>
        <sz val="10"/>
        <color rgb="FF000000"/>
        <rFont val="Times New Roman"/>
        <family val="1"/>
      </rPr>
      <t xml:space="preserve">2</t>
    </r>
    <r>
      <rPr>
        <sz val="10"/>
        <color rgb="FF000000"/>
        <rFont val="Noto Sans"/>
        <family val="2"/>
      </rPr>
      <t xml:space="preserve">、结构设计</t>
    </r>
    <r>
      <rPr>
        <sz val="10"/>
        <color rgb="FF000000"/>
        <rFont val="Times New Roman"/>
        <family val="1"/>
      </rPr>
      <t xml:space="preserve">5</t>
    </r>
    <r>
      <rPr>
        <sz val="10"/>
        <color rgb="FF000000"/>
        <rFont val="Noto Sans"/>
        <family val="2"/>
      </rPr>
      <t xml:space="preserve">年以上经验、且小家电行业</t>
    </r>
    <r>
      <rPr>
        <sz val="10"/>
        <color rgb="FF000000"/>
        <rFont val="Times New Roman"/>
        <family val="1"/>
      </rPr>
      <t xml:space="preserve">3</t>
    </r>
    <r>
      <rPr>
        <sz val="10"/>
        <color rgb="FF000000"/>
        <rFont val="Noto Sans"/>
        <family val="2"/>
      </rPr>
      <t xml:space="preserve">年以上</t>
    </r>
    <r>
      <rPr>
        <sz val="10"/>
        <color rgb="FF000000"/>
        <rFont val="Times New Roman"/>
        <family val="1"/>
      </rPr>
      <t xml:space="preserve">,</t>
    </r>
    <r>
      <rPr>
        <sz val="10"/>
        <color rgb="FF000000"/>
        <rFont val="Noto Sans"/>
        <family val="2"/>
      </rPr>
      <t xml:space="preserve">懂机械机电相关专业知识；
</t>
    </r>
    <r>
      <rPr>
        <sz val="10"/>
        <color rgb="FF000000"/>
        <rFont val="Times New Roman"/>
        <family val="1"/>
      </rPr>
      <t xml:space="preserve">3</t>
    </r>
    <r>
      <rPr>
        <sz val="10"/>
        <color rgb="FF000000"/>
        <rFont val="Noto Sans"/>
        <family val="2"/>
      </rPr>
      <t xml:space="preserve">、熟悉行业安规标准、测试标准；
</t>
    </r>
    <r>
      <rPr>
        <sz val="10"/>
        <color rgb="FF000000"/>
        <rFont val="Times New Roman"/>
        <family val="1"/>
      </rPr>
      <t xml:space="preserve">4</t>
    </r>
    <r>
      <rPr>
        <sz val="10"/>
        <color rgb="FF000000"/>
        <rFont val="Noto Sans"/>
        <family val="2"/>
      </rPr>
      <t xml:space="preserve">、独立运作项目、编写输出相关技术文件；
</t>
    </r>
    <r>
      <rPr>
        <sz val="10"/>
        <color rgb="FF000000"/>
        <rFont val="Times New Roman"/>
        <family val="1"/>
      </rPr>
      <t xml:space="preserve">5</t>
    </r>
    <r>
      <rPr>
        <sz val="10"/>
        <color rgb="FF000000"/>
        <rFont val="Noto Sans"/>
        <family val="2"/>
      </rPr>
      <t xml:space="preserve">、大局观强、做事有较强的计划性及执行力；
</t>
    </r>
    <r>
      <rPr>
        <sz val="10"/>
        <color rgb="FF000000"/>
        <rFont val="Times New Roman"/>
        <family val="1"/>
      </rPr>
      <t xml:space="preserve">6</t>
    </r>
    <r>
      <rPr>
        <sz val="10"/>
        <color rgb="FF000000"/>
        <rFont val="Noto Sans"/>
        <family val="2"/>
      </rPr>
      <t xml:space="preserve">、有美容产品经验优先。</t>
    </r>
  </si>
  <si>
    <t xml:space="preserve">12000-16000</t>
  </si>
  <si>
    <r>
      <rPr>
        <sz val="10"/>
        <color rgb="FF000000"/>
        <rFont val="Times New Roman"/>
        <family val="1"/>
      </rPr>
      <t xml:space="preserve">1</t>
    </r>
    <r>
      <rPr>
        <sz val="10"/>
        <color rgb="FF000000"/>
        <rFont val="Noto Sans"/>
        <family val="2"/>
      </rPr>
      <t xml:space="preserve">、大专以上学历，英语四级以上，英文书写顺畅，口语流利；
</t>
    </r>
    <r>
      <rPr>
        <sz val="10"/>
        <color rgb="FF000000"/>
        <rFont val="Times New Roman"/>
        <family val="1"/>
      </rPr>
      <t xml:space="preserve">2</t>
    </r>
    <r>
      <rPr>
        <sz val="10"/>
        <color rgb="FF000000"/>
        <rFont val="Noto Sans"/>
        <family val="2"/>
      </rPr>
      <t xml:space="preserve">、曾从事个人护理行业或同类电器行业同职工作经验</t>
    </r>
    <r>
      <rPr>
        <sz val="10"/>
        <color rgb="FF000000"/>
        <rFont val="Times New Roman"/>
        <family val="1"/>
      </rPr>
      <t xml:space="preserve">3</t>
    </r>
    <r>
      <rPr>
        <sz val="10"/>
        <color rgb="FF000000"/>
        <rFont val="Noto Sans"/>
        <family val="2"/>
      </rPr>
      <t xml:space="preserve">年以上，具备优秀的业务开发能力和沟通协调能力，掌握优秀的业务洽谈技巧；
</t>
    </r>
    <r>
      <rPr>
        <sz val="10"/>
        <color rgb="FF000000"/>
        <rFont val="Times New Roman"/>
        <family val="1"/>
      </rPr>
      <t xml:space="preserve">3</t>
    </r>
    <r>
      <rPr>
        <sz val="10"/>
        <color rgb="FF000000"/>
        <rFont val="Noto Sans"/>
        <family val="2"/>
      </rPr>
      <t xml:space="preserve">、熟悉阿里巴巴、环球资源等外贸平台，掌握各平台资源的应用与操作；
</t>
    </r>
    <r>
      <rPr>
        <sz val="10"/>
        <color rgb="FF000000"/>
        <rFont val="Times New Roman"/>
        <family val="1"/>
      </rPr>
      <t xml:space="preserve">4</t>
    </r>
    <r>
      <rPr>
        <sz val="10"/>
        <color rgb="FF000000"/>
        <rFont val="Noto Sans"/>
        <family val="2"/>
      </rPr>
      <t xml:space="preserve">、有跨境电商经验</t>
    </r>
    <r>
      <rPr>
        <sz val="10"/>
        <color rgb="FF000000"/>
        <rFont val="Times New Roman"/>
        <family val="1"/>
      </rPr>
      <t xml:space="preserve">1</t>
    </r>
    <r>
      <rPr>
        <sz val="10"/>
        <color rgb="FF000000"/>
        <rFont val="Noto Sans"/>
        <family val="2"/>
      </rPr>
      <t xml:space="preserve">年以上；
</t>
    </r>
    <r>
      <rPr>
        <sz val="10"/>
        <color rgb="FF000000"/>
        <rFont val="Times New Roman"/>
        <family val="1"/>
      </rPr>
      <t xml:space="preserve">5</t>
    </r>
    <r>
      <rPr>
        <sz val="10"/>
        <color rgb="FF000000"/>
        <rFont val="Noto Sans"/>
        <family val="2"/>
      </rPr>
      <t xml:space="preserve">、了解国际贸易知识及相关产品出口知识，办公软件及网络销售平台操作熟练。</t>
    </r>
  </si>
  <si>
    <t xml:space="preserve">中山市万诚劳务派遣有限公司</t>
  </si>
  <si>
    <t xml:space="preserve">中山市火炬区张家边张家边火炬职院附近</t>
  </si>
  <si>
    <t xml:space="preserve">王王王</t>
  </si>
  <si>
    <t xml:space="preserve">19129063659</t>
  </si>
  <si>
    <t xml:space="preserve">服从工作安排。</t>
  </si>
  <si>
    <t xml:space="preserve">陈墙</t>
  </si>
  <si>
    <t xml:space="preserve">15885469743</t>
  </si>
  <si>
    <t xml:space="preserve">电子厂坐班综合收入</t>
  </si>
  <si>
    <t xml:space="preserve">李章诚</t>
  </si>
  <si>
    <t xml:space="preserve">15323907161</t>
  </si>
  <si>
    <r>
      <rPr>
        <sz val="10"/>
        <color rgb="FF000000"/>
        <rFont val="Noto Sans"/>
        <family val="2"/>
      </rPr>
      <t xml:space="preserve">会计文员</t>
    </r>
    <r>
      <rPr>
        <sz val="10"/>
        <color rgb="FF000000"/>
        <rFont val="Times New Roman"/>
        <family val="1"/>
      </rPr>
      <t xml:space="preserve">/</t>
    </r>
    <r>
      <rPr>
        <sz val="10"/>
        <color rgb="FF000000"/>
        <rFont val="Noto Sans"/>
        <family val="2"/>
      </rPr>
      <t xml:space="preserve">财务</t>
    </r>
  </si>
  <si>
    <r>
      <rPr>
        <sz val="10"/>
        <color rgb="FF000000"/>
        <rFont val="Times New Roman"/>
        <family val="1"/>
      </rPr>
      <t xml:space="preserve">1</t>
    </r>
    <r>
      <rPr>
        <sz val="10"/>
        <color rgb="FF000000"/>
        <rFont val="Noto Sans"/>
        <family val="2"/>
      </rPr>
      <t xml:space="preserve">、负责员工日常报销费用的审核，以及凭证的编制工作； 
</t>
    </r>
    <r>
      <rPr>
        <sz val="10"/>
        <color rgb="FF000000"/>
        <rFont val="Times New Roman"/>
        <family val="1"/>
      </rPr>
      <t xml:space="preserve">2</t>
    </r>
    <r>
      <rPr>
        <sz val="10"/>
        <color rgb="FF000000"/>
        <rFont val="Noto Sans"/>
        <family val="2"/>
      </rPr>
      <t xml:space="preserve">、核算每月的工资、奖金发放； 
</t>
    </r>
    <r>
      <rPr>
        <sz val="10"/>
        <color rgb="FF000000"/>
        <rFont val="Times New Roman"/>
        <family val="1"/>
      </rPr>
      <t xml:space="preserve">3</t>
    </r>
    <r>
      <rPr>
        <sz val="10"/>
        <color rgb="FF000000"/>
        <rFont val="Noto Sans"/>
        <family val="2"/>
      </rPr>
      <t xml:space="preserve">、会计凭证的录入、计算成本，编制财务报表。</t>
    </r>
  </si>
  <si>
    <t xml:space="preserve">无需工作经验，需要有一定的抗压能力团结互助，有上进心能吃苦耐劳，踏实肯干。</t>
  </si>
  <si>
    <t xml:space="preserve">网招文员</t>
  </si>
  <si>
    <t xml:space="preserve">有无经验者均可。</t>
  </si>
  <si>
    <t xml:space="preserve">中山市拓电电子科技有限公司</t>
  </si>
  <si>
    <r>
      <rPr>
        <sz val="10"/>
        <color rgb="FF000000"/>
        <rFont val="Noto Sans"/>
        <family val="2"/>
      </rPr>
      <t xml:space="preserve">广东中山市火炬区中山市火炬开发区江陵西路</t>
    </r>
    <r>
      <rPr>
        <sz val="10"/>
        <color rgb="FF000000"/>
        <rFont val="Times New Roman"/>
        <family val="1"/>
      </rPr>
      <t xml:space="preserve">68</t>
    </r>
    <r>
      <rPr>
        <sz val="10"/>
        <color rgb="FF000000"/>
        <rFont val="Noto Sans"/>
        <family val="2"/>
      </rPr>
      <t xml:space="preserve">号北楼四层综合办公室</t>
    </r>
  </si>
  <si>
    <t xml:space="preserve">杨义国</t>
  </si>
  <si>
    <t xml:space="preserve">13640409353</t>
  </si>
  <si>
    <r>
      <rPr>
        <sz val="10"/>
        <color rgb="FF000000"/>
        <rFont val="Times New Roman"/>
        <family val="1"/>
      </rPr>
      <t xml:space="preserve">CNC</t>
    </r>
    <r>
      <rPr>
        <sz val="10"/>
        <color rgb="FF000000"/>
        <rFont val="Noto Sans"/>
        <family val="2"/>
      </rPr>
      <t xml:space="preserve">数控雕刻操机员</t>
    </r>
  </si>
  <si>
    <r>
      <rPr>
        <sz val="10"/>
        <color rgb="FF000000"/>
        <rFont val="Times New Roman"/>
        <family val="1"/>
      </rPr>
      <t xml:space="preserve">1</t>
    </r>
    <r>
      <rPr>
        <sz val="10"/>
        <color rgb="FF000000"/>
        <rFont val="Noto Sans"/>
        <family val="2"/>
      </rPr>
      <t xml:space="preserve">、负责开料、装夹产品、对刀矫正、界面指令操作和检查产品质量；
</t>
    </r>
    <r>
      <rPr>
        <sz val="10"/>
        <color rgb="FF000000"/>
        <rFont val="Times New Roman"/>
        <family val="1"/>
      </rPr>
      <t xml:space="preserve">2</t>
    </r>
    <r>
      <rPr>
        <sz val="10"/>
        <color rgb="FF000000"/>
        <rFont val="Noto Sans"/>
        <family val="2"/>
      </rPr>
      <t xml:space="preserve">、数控专业优先，能实际操作学历条件可适当放宽；
</t>
    </r>
    <r>
      <rPr>
        <sz val="10"/>
        <color rgb="FF000000"/>
        <rFont val="Times New Roman"/>
        <family val="1"/>
      </rPr>
      <t xml:space="preserve">3</t>
    </r>
    <r>
      <rPr>
        <sz val="10"/>
        <color rgb="FF000000"/>
        <rFont val="Noto Sans"/>
        <family val="2"/>
      </rPr>
      <t xml:space="preserve">、人品端正，服从工作安排，有较强的工作自觉性、责任心和团队协作精神，公司福利待遇优厚，免费提供工作餐，加班严格按照劳动法计算、享受年终奖、全空调车间等。</t>
    </r>
  </si>
  <si>
    <r>
      <rPr>
        <sz val="10"/>
        <color rgb="FF000000"/>
        <rFont val="Times New Roman"/>
        <family val="1"/>
      </rPr>
      <t xml:space="preserve">1</t>
    </r>
    <r>
      <rPr>
        <sz val="10"/>
        <color rgb="FF000000"/>
        <rFont val="Noto Sans"/>
        <family val="2"/>
      </rPr>
      <t xml:space="preserve">、有从事过自动化设备机械行业装配工作经验，熟悉装配关系；
</t>
    </r>
    <r>
      <rPr>
        <sz val="10"/>
        <color rgb="FF000000"/>
        <rFont val="Times New Roman"/>
        <family val="1"/>
      </rPr>
      <t xml:space="preserve">2</t>
    </r>
    <r>
      <rPr>
        <sz val="10"/>
        <color rgb="FF000000"/>
        <rFont val="Noto Sans"/>
        <family val="2"/>
      </rPr>
      <t xml:space="preserve">、懂电气装配者优先；
</t>
    </r>
    <r>
      <rPr>
        <sz val="10"/>
        <color rgb="FF000000"/>
        <rFont val="Times New Roman"/>
        <family val="1"/>
      </rPr>
      <t xml:space="preserve">3</t>
    </r>
    <r>
      <rPr>
        <sz val="10"/>
        <color rgb="FF000000"/>
        <rFont val="Noto Sans"/>
        <family val="2"/>
      </rPr>
      <t xml:space="preserve">、人品端正，踏实肯干，能吃苦耐劳。</t>
    </r>
  </si>
  <si>
    <t xml:space="preserve">能熟练使用设计软件，负责测试治具的设计工作，有设计成功案列最佳，有在测试治具行业做过设计工作优先录用。</t>
  </si>
  <si>
    <t xml:space="preserve">电子、机械设计实习或应届毕业生</t>
  </si>
  <si>
    <r>
      <rPr>
        <sz val="10"/>
        <color rgb="FF000000"/>
        <rFont val="Noto Sans"/>
        <family val="2"/>
      </rPr>
      <t xml:space="preserve">机械设计制造或电气自动化专业应届毕业生，能熟练使用</t>
    </r>
    <r>
      <rPr>
        <sz val="10"/>
        <color rgb="FF000000"/>
        <rFont val="Times New Roman"/>
        <family val="1"/>
      </rPr>
      <t xml:space="preserve">AUTOCAD</t>
    </r>
    <r>
      <rPr>
        <sz val="10"/>
        <color rgb="FF000000"/>
        <rFont val="Noto Sans"/>
        <family val="2"/>
      </rPr>
      <t xml:space="preserve">、</t>
    </r>
    <r>
      <rPr>
        <sz val="10"/>
        <color rgb="FF000000"/>
        <rFont val="Times New Roman"/>
        <family val="1"/>
      </rPr>
      <t xml:space="preserve">UG</t>
    </r>
    <r>
      <rPr>
        <sz val="10"/>
        <color rgb="FF000000"/>
        <rFont val="Noto Sans"/>
        <family val="2"/>
      </rPr>
      <t xml:space="preserve">、</t>
    </r>
    <r>
      <rPr>
        <sz val="10"/>
        <color rgb="FF000000"/>
        <rFont val="Times New Roman"/>
        <family val="1"/>
      </rPr>
      <t xml:space="preserve">SOLIDWORKS</t>
    </r>
    <r>
      <rPr>
        <sz val="10"/>
        <color rgb="FF000000"/>
        <rFont val="Noto Sans"/>
        <family val="2"/>
      </rPr>
      <t xml:space="preserve">等相关软件，人品端正、勤奋好学。</t>
    </r>
  </si>
  <si>
    <t xml:space="preserve">中山市天键电声有限公司</t>
  </si>
  <si>
    <r>
      <rPr>
        <sz val="10"/>
        <color rgb="FF000000"/>
        <rFont val="Noto Sans"/>
        <family val="2"/>
      </rPr>
      <t xml:space="preserve">广东中山市火炬区茂南路</t>
    </r>
    <r>
      <rPr>
        <sz val="10"/>
        <color rgb="FF000000"/>
        <rFont val="Times New Roman"/>
        <family val="1"/>
      </rPr>
      <t xml:space="preserve">13</t>
    </r>
    <r>
      <rPr>
        <sz val="10"/>
        <color rgb="FF000000"/>
        <rFont val="Noto Sans"/>
        <family val="2"/>
      </rPr>
      <t xml:space="preserve">号中山市天键电声有限公司</t>
    </r>
  </si>
  <si>
    <t xml:space="preserve">15876017616</t>
  </si>
  <si>
    <t xml:space="preserve">有三年以上注塑经验，熟练海天注塑机调试。</t>
  </si>
  <si>
    <r>
      <rPr>
        <sz val="10"/>
        <color rgb="FF000000"/>
        <rFont val="Times New Roman"/>
        <family val="1"/>
      </rPr>
      <t xml:space="preserve">1</t>
    </r>
    <r>
      <rPr>
        <sz val="10"/>
        <color rgb="FF000000"/>
        <rFont val="Noto Sans"/>
        <family val="2"/>
      </rPr>
      <t xml:space="preserve">、大专及以上学历，机械或模具或相关更多科专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年同类产品工作经验，</t>
    </r>
    <r>
      <rPr>
        <sz val="10"/>
        <color rgb="FF000000"/>
        <rFont val="Times New Roman"/>
        <family val="1"/>
      </rPr>
      <t xml:space="preserve">5</t>
    </r>
    <r>
      <rPr>
        <sz val="10"/>
        <color rgb="FF000000"/>
        <rFont val="Noto Sans"/>
        <family val="2"/>
      </rPr>
      <t xml:space="preserve">年以上相关经验；
</t>
    </r>
    <r>
      <rPr>
        <sz val="10"/>
        <color rgb="FF000000"/>
        <rFont val="Times New Roman"/>
        <family val="1"/>
      </rPr>
      <t xml:space="preserve">3</t>
    </r>
    <r>
      <rPr>
        <sz val="10"/>
        <color rgb="FF000000"/>
        <rFont val="Noto Sans"/>
        <family val="2"/>
      </rPr>
      <t xml:space="preserve">、熟练应用相关绘图软件操作；
</t>
    </r>
    <r>
      <rPr>
        <sz val="10"/>
        <color rgb="FF000000"/>
        <rFont val="Times New Roman"/>
        <family val="1"/>
      </rPr>
      <t xml:space="preserve">4</t>
    </r>
    <r>
      <rPr>
        <sz val="10"/>
        <color rgb="FF000000"/>
        <rFont val="Noto Sans"/>
        <family val="2"/>
      </rPr>
      <t xml:space="preserve">、有</t>
    </r>
    <r>
      <rPr>
        <sz val="10"/>
        <color rgb="FF000000"/>
        <rFont val="Times New Roman"/>
        <family val="1"/>
      </rPr>
      <t xml:space="preserve">5</t>
    </r>
    <r>
      <rPr>
        <sz val="10"/>
        <color rgb="FF000000"/>
        <rFont val="Noto Sans"/>
        <family val="2"/>
      </rPr>
      <t xml:space="preserve">年以上耳机产品设计经验；
</t>
    </r>
    <r>
      <rPr>
        <sz val="10"/>
        <color rgb="FF000000"/>
        <rFont val="Times New Roman"/>
        <family val="1"/>
      </rPr>
      <t xml:space="preserve">5</t>
    </r>
    <r>
      <rPr>
        <sz val="10"/>
        <color rgb="FF000000"/>
        <rFont val="Noto Sans"/>
        <family val="2"/>
      </rPr>
      <t xml:space="preserve">、诚实稳重，吃苦耐劳，有较强的沟通协调能力及团队合作意识英文流利。</t>
    </r>
  </si>
  <si>
    <r>
      <rPr>
        <sz val="10"/>
        <color rgb="FF000000"/>
        <rFont val="Times New Roman"/>
        <family val="1"/>
      </rPr>
      <t xml:space="preserve">1</t>
    </r>
    <r>
      <rPr>
        <sz val="10"/>
        <color rgb="FF000000"/>
        <rFont val="Noto Sans"/>
        <family val="2"/>
      </rPr>
      <t xml:space="preserve">、有</t>
    </r>
    <r>
      <rPr>
        <sz val="10"/>
        <color rgb="FF000000"/>
        <rFont val="Times New Roman"/>
        <family val="1"/>
      </rPr>
      <t xml:space="preserve">5</t>
    </r>
    <r>
      <rPr>
        <sz val="10"/>
        <color rgb="FF000000"/>
        <rFont val="Noto Sans"/>
        <family val="2"/>
      </rPr>
      <t xml:space="preserve">年以上塑胶模具制造经验，懂模具整套加工流程；
</t>
    </r>
    <r>
      <rPr>
        <sz val="10"/>
        <color rgb="FF000000"/>
        <rFont val="Times New Roman"/>
        <family val="1"/>
      </rPr>
      <t xml:space="preserve">2</t>
    </r>
    <r>
      <rPr>
        <sz val="10"/>
        <color rgb="FF000000"/>
        <rFont val="Noto Sans"/>
        <family val="2"/>
      </rPr>
      <t xml:space="preserve">、熟悉模具结构、加工工艺及加工流程；
</t>
    </r>
    <r>
      <rPr>
        <sz val="10"/>
        <color rgb="FF000000"/>
        <rFont val="Times New Roman"/>
        <family val="1"/>
      </rPr>
      <t xml:space="preserve">3</t>
    </r>
    <r>
      <rPr>
        <sz val="10"/>
        <color rgb="FF000000"/>
        <rFont val="Noto Sans"/>
        <family val="2"/>
      </rPr>
      <t xml:space="preserve">、参与新模设计评审、对可能发生的问题进行提前评估。
</t>
    </r>
    <r>
      <rPr>
        <sz val="10"/>
        <color rgb="FF000000"/>
        <rFont val="Times New Roman"/>
        <family val="1"/>
      </rPr>
      <t xml:space="preserve">4</t>
    </r>
    <r>
      <rPr>
        <sz val="10"/>
        <color rgb="FF000000"/>
        <rFont val="Noto Sans"/>
        <family val="2"/>
      </rPr>
      <t xml:space="preserve">、能对试模问题提出行之有效的改善方案与解决时间表。</t>
    </r>
  </si>
  <si>
    <r>
      <rPr>
        <sz val="10"/>
        <color rgb="FF000000"/>
        <rFont val="Times New Roman"/>
        <family val="1"/>
      </rPr>
      <t xml:space="preserve">1</t>
    </r>
    <r>
      <rPr>
        <sz val="10"/>
        <color rgb="FF000000"/>
        <rFont val="Noto Sans"/>
        <family val="2"/>
      </rPr>
      <t xml:space="preserve">、本科及硕士以上学历，</t>
    </r>
    <r>
      <rPr>
        <sz val="10"/>
        <color rgb="FF000000"/>
        <rFont val="Times New Roman"/>
        <family val="1"/>
      </rPr>
      <t xml:space="preserve">2022</t>
    </r>
    <r>
      <rPr>
        <sz val="10"/>
        <color rgb="FF000000"/>
        <rFont val="Noto Sans"/>
        <family val="2"/>
      </rPr>
      <t xml:space="preserve">届、</t>
    </r>
    <r>
      <rPr>
        <sz val="10"/>
        <color rgb="FF000000"/>
        <rFont val="Times New Roman"/>
        <family val="1"/>
      </rPr>
      <t xml:space="preserve">2023</t>
    </r>
    <r>
      <rPr>
        <sz val="10"/>
        <color rgb="FF000000"/>
        <rFont val="Noto Sans"/>
        <family val="2"/>
      </rPr>
      <t xml:space="preserve">届、</t>
    </r>
    <r>
      <rPr>
        <sz val="10"/>
        <color rgb="FF000000"/>
        <rFont val="Times New Roman"/>
        <family val="1"/>
      </rPr>
      <t xml:space="preserve">2024</t>
    </r>
    <r>
      <rPr>
        <sz val="10"/>
        <color rgb="FF000000"/>
        <rFont val="Noto Sans"/>
        <family val="2"/>
      </rPr>
      <t xml:space="preserve">届毕业生，电子类、机械类等理工科专业；
</t>
    </r>
    <r>
      <rPr>
        <sz val="10"/>
        <color rgb="FF000000"/>
        <rFont val="Times New Roman"/>
        <family val="1"/>
      </rPr>
      <t xml:space="preserve">2</t>
    </r>
    <r>
      <rPr>
        <sz val="10"/>
        <color rgb="FF000000"/>
        <rFont val="Noto Sans"/>
        <family val="2"/>
      </rPr>
      <t xml:space="preserve">、有较强的沟通协调能力，动手能力和抗压能力强。</t>
    </r>
  </si>
  <si>
    <r>
      <rPr>
        <sz val="10"/>
        <color rgb="FF000000"/>
        <rFont val="Times New Roman"/>
        <family val="1"/>
      </rPr>
      <t xml:space="preserve">1</t>
    </r>
    <r>
      <rPr>
        <sz val="10"/>
        <color rgb="FF000000"/>
        <rFont val="Noto Sans"/>
        <family val="2"/>
      </rPr>
      <t xml:space="preserve">、高中以上学历，机械设计或模具相关专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年以上模具设计经验，对模具结构、加工制作及产品成型工艺有深刻认识；
</t>
    </r>
    <r>
      <rPr>
        <sz val="10"/>
        <color rgb="FF000000"/>
        <rFont val="Times New Roman"/>
        <family val="1"/>
      </rPr>
      <t xml:space="preserve">3</t>
    </r>
    <r>
      <rPr>
        <sz val="10"/>
        <color rgb="FF000000"/>
        <rFont val="Noto Sans"/>
        <family val="2"/>
      </rPr>
      <t xml:space="preserve">、有不断创新的工作思路和推动本专业新技术、新材料、新工艺应用的能力；
</t>
    </r>
    <r>
      <rPr>
        <sz val="10"/>
        <color rgb="FF000000"/>
        <rFont val="Times New Roman"/>
        <family val="1"/>
      </rPr>
      <t xml:space="preserve">4</t>
    </r>
    <r>
      <rPr>
        <sz val="10"/>
        <color rgb="FF000000"/>
        <rFont val="Noto Sans"/>
        <family val="2"/>
      </rPr>
      <t xml:space="preserve">、精通各种塑胶模具结构，熟练使用设计相关软件。</t>
    </r>
  </si>
  <si>
    <t xml:space="preserve">中山市松岩照明有限公司</t>
  </si>
  <si>
    <t xml:space="preserve">中山市火炬区中山松岩照明有限公司</t>
  </si>
  <si>
    <t xml:space="preserve">19966344732</t>
  </si>
  <si>
    <t xml:space="preserve">铜焊师傅</t>
  </si>
  <si>
    <r>
      <rPr>
        <sz val="10"/>
        <color rgb="FF000000"/>
        <rFont val="Times New Roman"/>
        <family val="1"/>
      </rPr>
      <t xml:space="preserve">1</t>
    </r>
    <r>
      <rPr>
        <sz val="10"/>
        <color rgb="FF000000"/>
        <rFont val="Noto Sans"/>
        <family val="2"/>
      </rPr>
      <t xml:space="preserve">、熟悉小家电压缩机铜管焊接，接触过冰箱，空调铜管焊接，会氧气，乙炔焊接；
</t>
    </r>
    <r>
      <rPr>
        <sz val="10"/>
        <color rgb="FF000000"/>
        <rFont val="Times New Roman"/>
        <family val="1"/>
      </rPr>
      <t xml:space="preserve">2</t>
    </r>
    <r>
      <rPr>
        <sz val="10"/>
        <color rgb="FF000000"/>
        <rFont val="Noto Sans"/>
        <family val="2"/>
      </rPr>
      <t xml:space="preserve">、持有焊工证；
</t>
    </r>
    <r>
      <rPr>
        <sz val="10"/>
        <color rgb="FF000000"/>
        <rFont val="Times New Roman"/>
        <family val="1"/>
      </rPr>
      <t xml:space="preserve">3</t>
    </r>
    <r>
      <rPr>
        <sz val="10"/>
        <color rgb="FF000000"/>
        <rFont val="Noto Sans"/>
        <family val="2"/>
      </rPr>
      <t xml:space="preserve">、能接受加班。</t>
    </r>
  </si>
  <si>
    <t xml:space="preserve">PMC</t>
  </si>
  <si>
    <r>
      <rPr>
        <sz val="10"/>
        <color rgb="FF000000"/>
        <rFont val="Times New Roman"/>
        <family val="1"/>
      </rPr>
      <t xml:space="preserve">1</t>
    </r>
    <r>
      <rPr>
        <sz val="10"/>
        <color rgb="FF000000"/>
        <rFont val="Noto Sans"/>
        <family val="2"/>
      </rPr>
      <t xml:space="preserve">、大专以上学历，专业不限；
</t>
    </r>
    <r>
      <rPr>
        <sz val="10"/>
        <color rgb="FF000000"/>
        <rFont val="Times New Roman"/>
        <family val="1"/>
      </rPr>
      <t xml:space="preserve">2</t>
    </r>
    <r>
      <rPr>
        <sz val="10"/>
        <color rgb="FF000000"/>
        <rFont val="Noto Sans"/>
        <family val="2"/>
      </rPr>
      <t xml:space="preserve">、工作积极，责任心强；
</t>
    </r>
    <r>
      <rPr>
        <sz val="10"/>
        <color rgb="FF000000"/>
        <rFont val="Times New Roman"/>
        <family val="1"/>
      </rPr>
      <t xml:space="preserve">3</t>
    </r>
    <r>
      <rPr>
        <sz val="10"/>
        <color rgb="FF000000"/>
        <rFont val="Noto Sans"/>
        <family val="2"/>
      </rPr>
      <t xml:space="preserve">、能熟练运用</t>
    </r>
    <r>
      <rPr>
        <sz val="10"/>
        <color rgb="FF000000"/>
        <rFont val="Times New Roman"/>
        <family val="1"/>
      </rPr>
      <t xml:space="preserve">office</t>
    </r>
    <r>
      <rPr>
        <sz val="10"/>
        <color rgb="FF000000"/>
        <rFont val="Noto Sans"/>
        <family val="2"/>
      </rPr>
      <t xml:space="preserve">办公软件；
</t>
    </r>
    <r>
      <rPr>
        <sz val="10"/>
        <color rgb="FF000000"/>
        <rFont val="Times New Roman"/>
        <family val="1"/>
      </rPr>
      <t xml:space="preserve">4</t>
    </r>
    <r>
      <rPr>
        <sz val="10"/>
        <color rgb="FF000000"/>
        <rFont val="Noto Sans"/>
        <family val="2"/>
      </rPr>
      <t xml:space="preserve">、三年以上工作经验，有金蝶</t>
    </r>
    <r>
      <rPr>
        <sz val="10"/>
        <color rgb="FF000000"/>
        <rFont val="Times New Roman"/>
        <family val="1"/>
      </rPr>
      <t xml:space="preserve">K3 ERP</t>
    </r>
    <r>
      <rPr>
        <sz val="10"/>
        <color rgb="FF000000"/>
        <rFont val="Noto Sans"/>
        <family val="2"/>
      </rPr>
      <t xml:space="preserve">系统操作者优先；
</t>
    </r>
    <r>
      <rPr>
        <sz val="10"/>
        <color rgb="FF000000"/>
        <rFont val="Times New Roman"/>
        <family val="1"/>
      </rPr>
      <t xml:space="preserve">5</t>
    </r>
    <r>
      <rPr>
        <sz val="10"/>
        <color rgb="FF000000"/>
        <rFont val="Noto Sans"/>
        <family val="2"/>
      </rPr>
      <t xml:space="preserve">、有电子商务类型的工作经验尤佳。</t>
    </r>
  </si>
  <si>
    <r>
      <rPr>
        <sz val="10"/>
        <color rgb="FF000000"/>
        <rFont val="Times New Roman"/>
        <family val="1"/>
      </rPr>
      <t xml:space="preserve">1</t>
    </r>
    <r>
      <rPr>
        <sz val="10"/>
        <color rgb="FF000000"/>
        <rFont val="Noto Sans"/>
        <family val="2"/>
      </rPr>
      <t xml:space="preserve">、熟练使用</t>
    </r>
    <r>
      <rPr>
        <sz val="10"/>
        <color rgb="FF000000"/>
        <rFont val="Times New Roman"/>
        <family val="1"/>
      </rPr>
      <t xml:space="preserve">ERP</t>
    </r>
    <r>
      <rPr>
        <sz val="10"/>
        <color rgb="FF000000"/>
        <rFont val="Noto Sans"/>
        <family val="2"/>
      </rPr>
      <t xml:space="preserve">系统操作；
</t>
    </r>
    <r>
      <rPr>
        <sz val="10"/>
        <color rgb="FF000000"/>
        <rFont val="Times New Roman"/>
        <family val="1"/>
      </rPr>
      <t xml:space="preserve">2</t>
    </r>
    <r>
      <rPr>
        <sz val="10"/>
        <color rgb="FF000000"/>
        <rFont val="Noto Sans"/>
        <family val="2"/>
      </rPr>
      <t xml:space="preserve">、会电脑操作，服从安排；
</t>
    </r>
    <r>
      <rPr>
        <sz val="10"/>
        <color rgb="FF000000"/>
        <rFont val="Times New Roman"/>
        <family val="1"/>
      </rPr>
      <t xml:space="preserve">3</t>
    </r>
    <r>
      <rPr>
        <sz val="10"/>
        <color rgb="FF000000"/>
        <rFont val="Noto Sans"/>
        <family val="2"/>
      </rPr>
      <t xml:space="preserve">、此岗位需要加班。</t>
    </r>
  </si>
  <si>
    <t xml:space="preserve">品质文员</t>
  </si>
  <si>
    <r>
      <rPr>
        <sz val="10"/>
        <color rgb="FF000000"/>
        <rFont val="Times New Roman"/>
        <family val="1"/>
      </rPr>
      <t xml:space="preserve">1</t>
    </r>
    <r>
      <rPr>
        <sz val="10"/>
        <color rgb="FF000000"/>
        <rFont val="Noto Sans"/>
        <family val="2"/>
      </rPr>
      <t xml:space="preserve">、熟悉常用办公软件（</t>
    </r>
    <r>
      <rPr>
        <sz val="10"/>
        <color rgb="FF000000"/>
        <rFont val="Times New Roman"/>
        <family val="1"/>
      </rPr>
      <t xml:space="preserve">Excel</t>
    </r>
    <r>
      <rPr>
        <sz val="10"/>
        <color rgb="FF000000"/>
        <rFont val="Noto Sans"/>
        <family val="2"/>
      </rPr>
      <t xml:space="preserve">、</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PPT</t>
    </r>
    <r>
      <rPr>
        <sz val="10"/>
        <color rgb="FF000000"/>
        <rFont val="Noto Sans"/>
        <family val="2"/>
      </rPr>
      <t xml:space="preserve">），金蝶</t>
    </r>
    <r>
      <rPr>
        <sz val="10"/>
        <color rgb="FF000000"/>
        <rFont val="Times New Roman"/>
        <family val="1"/>
      </rPr>
      <t xml:space="preserve">ERP</t>
    </r>
    <r>
      <rPr>
        <sz val="10"/>
        <color rgb="FF000000"/>
        <rFont val="Noto Sans"/>
        <family val="2"/>
      </rPr>
      <t xml:space="preserve">（不会可以学习）；
</t>
    </r>
    <r>
      <rPr>
        <sz val="10"/>
        <color rgb="FF000000"/>
        <rFont val="Times New Roman"/>
        <family val="1"/>
      </rPr>
      <t xml:space="preserve">2</t>
    </r>
    <r>
      <rPr>
        <sz val="10"/>
        <color rgb="FF000000"/>
        <rFont val="Noto Sans"/>
        <family val="2"/>
      </rPr>
      <t xml:space="preserve">、有品质或生产文员工作经验</t>
    </r>
    <r>
      <rPr>
        <sz val="10"/>
        <color rgb="FF000000"/>
        <rFont val="Times New Roman"/>
        <family val="1"/>
      </rPr>
      <t xml:space="preserve">1</t>
    </r>
    <r>
      <rPr>
        <sz val="10"/>
        <color rgb="FF000000"/>
        <rFont val="Noto Sans"/>
        <family val="2"/>
      </rPr>
      <t xml:space="preserve">年以上；
</t>
    </r>
    <r>
      <rPr>
        <sz val="10"/>
        <color rgb="FF000000"/>
        <rFont val="Times New Roman"/>
        <family val="1"/>
      </rPr>
      <t xml:space="preserve">3</t>
    </r>
    <r>
      <rPr>
        <sz val="10"/>
        <color rgb="FF000000"/>
        <rFont val="Noto Sans"/>
        <family val="2"/>
      </rPr>
      <t xml:space="preserve">、有一定的文件发行、管控经验；
</t>
    </r>
    <r>
      <rPr>
        <sz val="10"/>
        <color rgb="FF000000"/>
        <rFont val="Times New Roman"/>
        <family val="1"/>
      </rPr>
      <t xml:space="preserve">4</t>
    </r>
    <r>
      <rPr>
        <sz val="10"/>
        <color rgb="FF000000"/>
        <rFont val="Noto Sans"/>
        <family val="2"/>
      </rPr>
      <t xml:space="preserve">、做过</t>
    </r>
    <r>
      <rPr>
        <sz val="10"/>
        <color rgb="FF000000"/>
        <rFont val="Times New Roman"/>
        <family val="1"/>
      </rPr>
      <t xml:space="preserve">QC</t>
    </r>
    <r>
      <rPr>
        <sz val="10"/>
        <color rgb="FF000000"/>
        <rFont val="Noto Sans"/>
        <family val="2"/>
      </rPr>
      <t xml:space="preserve">且懂电脑的优先考虑；
</t>
    </r>
    <r>
      <rPr>
        <sz val="10"/>
        <color rgb="FF000000"/>
        <rFont val="Times New Roman"/>
        <family val="1"/>
      </rPr>
      <t xml:space="preserve">5</t>
    </r>
    <r>
      <rPr>
        <sz val="10"/>
        <color rgb="FF000000"/>
        <rFont val="Noto Sans"/>
        <family val="2"/>
      </rPr>
      <t xml:space="preserve">、此岗位为加班制，可接受再投递。</t>
    </r>
  </si>
  <si>
    <t xml:space="preserve">生产副主管</t>
  </si>
  <si>
    <r>
      <rPr>
        <sz val="10"/>
        <color rgb="FF000000"/>
        <rFont val="Times New Roman"/>
        <family val="1"/>
      </rPr>
      <t xml:space="preserve">1</t>
    </r>
    <r>
      <rPr>
        <sz val="10"/>
        <color rgb="FF000000"/>
        <rFont val="Noto Sans"/>
        <family val="2"/>
      </rPr>
      <t xml:space="preserve">、熟悉电子产品组装、测试、包装工艺；
</t>
    </r>
    <r>
      <rPr>
        <sz val="10"/>
        <color rgb="FF000000"/>
        <rFont val="Times New Roman"/>
        <family val="1"/>
      </rPr>
      <t xml:space="preserve">2</t>
    </r>
    <r>
      <rPr>
        <sz val="10"/>
        <color rgb="FF000000"/>
        <rFont val="Noto Sans"/>
        <family val="2"/>
      </rPr>
      <t xml:space="preserve">、踏实勤恳、吃苦耐劳，良好的沟通，协调和组织能力；
</t>
    </r>
    <r>
      <rPr>
        <sz val="10"/>
        <color rgb="FF000000"/>
        <rFont val="Times New Roman"/>
        <family val="1"/>
      </rPr>
      <t xml:space="preserve">3</t>
    </r>
    <r>
      <rPr>
        <sz val="10"/>
        <color rgb="FF000000"/>
        <rFont val="Noto Sans"/>
        <family val="2"/>
      </rPr>
      <t xml:space="preserve">、曾经带领至少</t>
    </r>
    <r>
      <rPr>
        <sz val="10"/>
        <color rgb="FF000000"/>
        <rFont val="Times New Roman"/>
        <family val="1"/>
      </rPr>
      <t xml:space="preserve">50</t>
    </r>
    <r>
      <rPr>
        <sz val="10"/>
        <color rgb="FF000000"/>
        <rFont val="Noto Sans"/>
        <family val="2"/>
      </rPr>
      <t xml:space="preserve">以上的生产规模的拉线。</t>
    </r>
  </si>
  <si>
    <t xml:space="preserve">中山市斯泰尔电器科技有限公司</t>
  </si>
  <si>
    <r>
      <rPr>
        <sz val="10"/>
        <color rgb="FF000000"/>
        <rFont val="Noto Sans"/>
        <family val="2"/>
      </rPr>
      <t xml:space="preserve">广东中山市火炬区沿江东四路</t>
    </r>
    <r>
      <rPr>
        <sz val="10"/>
        <color rgb="FF000000"/>
        <rFont val="Times New Roman"/>
        <family val="1"/>
      </rPr>
      <t xml:space="preserve">50</t>
    </r>
    <r>
      <rPr>
        <sz val="10"/>
        <color rgb="FF000000"/>
        <rFont val="Noto Sans"/>
        <family val="2"/>
      </rPr>
      <t xml:space="preserve">号裕兴工业园内一号厂房北栋四楼</t>
    </r>
    <r>
      <rPr>
        <sz val="10"/>
        <color rgb="FF000000"/>
        <rFont val="Times New Roman"/>
        <family val="1"/>
      </rPr>
      <t xml:space="preserve">AB</t>
    </r>
    <r>
      <rPr>
        <sz val="10"/>
        <color rgb="FF000000"/>
        <rFont val="Noto Sans"/>
        <family val="2"/>
      </rPr>
      <t xml:space="preserve">区</t>
    </r>
  </si>
  <si>
    <t xml:space="preserve">18576003998</t>
  </si>
  <si>
    <r>
      <rPr>
        <sz val="10"/>
        <color rgb="FF000000"/>
        <rFont val="Times New Roman"/>
        <family val="1"/>
      </rPr>
      <t xml:space="preserve">1</t>
    </r>
    <r>
      <rPr>
        <sz val="10"/>
        <color rgb="FF000000"/>
        <rFont val="Noto Sans"/>
        <family val="2"/>
      </rPr>
      <t xml:space="preserve">、大专及以上学历，机电类专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4</t>
    </r>
    <r>
      <rPr>
        <sz val="10"/>
        <color rgb="FF000000"/>
        <rFont val="Noto Sans"/>
        <family val="2"/>
      </rPr>
      <t xml:space="preserve">年以上环境家电产品研发工作经验</t>
    </r>
    <r>
      <rPr>
        <sz val="10"/>
        <color rgb="FF000000"/>
        <rFont val="Times New Roman"/>
        <family val="1"/>
      </rPr>
      <t xml:space="preserve">(</t>
    </r>
    <r>
      <rPr>
        <sz val="10"/>
        <color rgb="FF000000"/>
        <rFont val="Noto Sans"/>
        <family val="2"/>
      </rPr>
      <t xml:space="preserve">有加湿器、风扇等开发设计经验优先）
</t>
    </r>
    <r>
      <rPr>
        <sz val="10"/>
        <color rgb="FF000000"/>
        <rFont val="Times New Roman"/>
        <family val="1"/>
      </rPr>
      <t xml:space="preserve">3</t>
    </r>
    <r>
      <rPr>
        <sz val="10"/>
        <color rgb="FF000000"/>
        <rFont val="Noto Sans"/>
        <family val="2"/>
      </rPr>
      <t xml:space="preserve">、熟悉小家电产品的法律法规要求</t>
    </r>
  </si>
  <si>
    <r>
      <rPr>
        <sz val="10"/>
        <color rgb="FF000000"/>
        <rFont val="Times New Roman"/>
        <family val="1"/>
      </rPr>
      <t xml:space="preserve">1</t>
    </r>
    <r>
      <rPr>
        <sz val="10"/>
        <color rgb="FF000000"/>
        <rFont val="Noto Sans"/>
        <family val="2"/>
      </rPr>
      <t xml:space="preserve">、大专及以上学历，机电类专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4</t>
    </r>
    <r>
      <rPr>
        <sz val="10"/>
        <color rgb="FF000000"/>
        <rFont val="Noto Sans"/>
        <family val="2"/>
      </rPr>
      <t xml:space="preserve">年以上产品研发工作经验</t>
    </r>
    <r>
      <rPr>
        <sz val="10"/>
        <color rgb="FF000000"/>
        <rFont val="Times New Roman"/>
        <family val="1"/>
      </rPr>
      <t xml:space="preserve">(</t>
    </r>
    <r>
      <rPr>
        <sz val="10"/>
        <color rgb="FF000000"/>
        <rFont val="Noto Sans"/>
        <family val="2"/>
      </rPr>
      <t xml:space="preserve">有加湿器开发设计经验优先）
</t>
    </r>
    <r>
      <rPr>
        <sz val="10"/>
        <color rgb="FF000000"/>
        <rFont val="Times New Roman"/>
        <family val="1"/>
      </rPr>
      <t xml:space="preserve">3</t>
    </r>
    <r>
      <rPr>
        <sz val="10"/>
        <color rgb="FF000000"/>
        <rFont val="Noto Sans"/>
        <family val="2"/>
      </rPr>
      <t xml:space="preserve">、熟悉各类产品的法律法规要求</t>
    </r>
  </si>
  <si>
    <t xml:space="preserve">中山市世纪鼎盛精密五金制造有限公司</t>
  </si>
  <si>
    <r>
      <rPr>
        <sz val="10"/>
        <color rgb="FF000000"/>
        <rFont val="Noto Sans"/>
        <family val="2"/>
      </rPr>
      <t xml:space="preserve">广东中山市火炬区大岭和泰家园侧岐关东路</t>
    </r>
    <r>
      <rPr>
        <sz val="10"/>
        <color rgb="FF000000"/>
        <rFont val="Times New Roman"/>
        <family val="1"/>
      </rPr>
      <t xml:space="preserve">43</t>
    </r>
    <r>
      <rPr>
        <sz val="10"/>
        <color rgb="FF000000"/>
        <rFont val="Noto Sans"/>
        <family val="2"/>
      </rPr>
      <t xml:space="preserve">号</t>
    </r>
  </si>
  <si>
    <t xml:space="preserve">关先生</t>
  </si>
  <si>
    <t xml:space="preserve">13322905236</t>
  </si>
  <si>
    <t xml:space="preserve">有相关五金类经验者优先，对产品外观、尺寸、轮廓等不良对量具有一定的熟悉或认知。</t>
  </si>
  <si>
    <t xml:space="preserve">数控车师傅</t>
  </si>
  <si>
    <r>
      <rPr>
        <sz val="10"/>
        <color rgb="FF000000"/>
        <rFont val="Times New Roman"/>
        <family val="1"/>
      </rPr>
      <t xml:space="preserve">1</t>
    </r>
    <r>
      <rPr>
        <sz val="10"/>
        <color rgb="FF000000"/>
        <rFont val="Noto Sans"/>
        <family val="2"/>
      </rPr>
      <t xml:space="preserve">、负责数控车床编程，调机；
</t>
    </r>
    <r>
      <rPr>
        <sz val="10"/>
        <color rgb="FF000000"/>
        <rFont val="Times New Roman"/>
        <family val="1"/>
      </rPr>
      <t xml:space="preserve">2</t>
    </r>
    <r>
      <rPr>
        <sz val="10"/>
        <color rgb="FF000000"/>
        <rFont val="Noto Sans"/>
        <family val="2"/>
      </rPr>
      <t xml:space="preserve">、负责公司五金件、铝件、铜件、测试样件的开发，加工；
</t>
    </r>
    <r>
      <rPr>
        <sz val="10"/>
        <color rgb="FF000000"/>
        <rFont val="Times New Roman"/>
        <family val="1"/>
      </rPr>
      <t xml:space="preserve">3</t>
    </r>
    <r>
      <rPr>
        <sz val="10"/>
        <color rgb="FF000000"/>
        <rFont val="Noto Sans"/>
        <family val="2"/>
      </rPr>
      <t xml:space="preserve">、按照已提供的图纸、工艺和技术要求编制</t>
    </r>
    <r>
      <rPr>
        <sz val="10"/>
        <color rgb="FF000000"/>
        <rFont val="Times New Roman"/>
        <family val="1"/>
      </rPr>
      <t xml:space="preserve">CNC</t>
    </r>
    <r>
      <rPr>
        <sz val="10"/>
        <color rgb="FF000000"/>
        <rFont val="Noto Sans"/>
        <family val="2"/>
      </rPr>
      <t xml:space="preserve">程序，解决加工过程中遇到的技术问题；
</t>
    </r>
    <r>
      <rPr>
        <sz val="10"/>
        <color rgb="FF000000"/>
        <rFont val="Times New Roman"/>
        <family val="1"/>
      </rPr>
      <t xml:space="preserve">4</t>
    </r>
    <r>
      <rPr>
        <sz val="10"/>
        <color rgb="FF000000"/>
        <rFont val="Noto Sans"/>
        <family val="2"/>
      </rPr>
      <t xml:space="preserve">、根据生产要求，设计并制作工装夹具；
</t>
    </r>
    <r>
      <rPr>
        <sz val="10"/>
        <color rgb="FF000000"/>
        <rFont val="Times New Roman"/>
        <family val="1"/>
      </rPr>
      <t xml:space="preserve">5</t>
    </r>
    <r>
      <rPr>
        <sz val="10"/>
        <color rgb="FF000000"/>
        <rFont val="Noto Sans"/>
        <family val="2"/>
      </rPr>
      <t xml:space="preserve">、负责现有刀具和加工工艺的优化和改进；
</t>
    </r>
    <r>
      <rPr>
        <sz val="10"/>
        <color rgb="FF000000"/>
        <rFont val="Times New Roman"/>
        <family val="1"/>
      </rPr>
      <t xml:space="preserve">6</t>
    </r>
    <r>
      <rPr>
        <sz val="10"/>
        <color rgb="FF000000"/>
        <rFont val="Noto Sans"/>
        <family val="2"/>
      </rPr>
      <t xml:space="preserve">、指导操作员完成各类零件加工；
</t>
    </r>
    <r>
      <rPr>
        <sz val="10"/>
        <color rgb="FF000000"/>
        <rFont val="Times New Roman"/>
        <family val="1"/>
      </rPr>
      <t xml:space="preserve">7</t>
    </r>
    <r>
      <rPr>
        <sz val="10"/>
        <color rgb="FF000000"/>
        <rFont val="Noto Sans"/>
        <family val="2"/>
      </rPr>
      <t xml:space="preserve">、负责机床的日常维护。</t>
    </r>
  </si>
  <si>
    <r>
      <rPr>
        <sz val="10"/>
        <color rgb="FF000000"/>
        <rFont val="Times New Roman"/>
        <family val="1"/>
      </rPr>
      <t xml:space="preserve">CNC</t>
    </r>
    <r>
      <rPr>
        <sz val="10"/>
        <color rgb="FF000000"/>
        <rFont val="Noto Sans"/>
        <family val="2"/>
      </rPr>
      <t xml:space="preserve">操作员</t>
    </r>
  </si>
  <si>
    <t xml:space="preserve">服从安排，工作认真负责，有进取心，想学一技之长者，优先并重点培养。</t>
  </si>
  <si>
    <r>
      <rPr>
        <sz val="10"/>
        <color rgb="FF000000"/>
        <rFont val="Times New Roman"/>
        <family val="1"/>
      </rPr>
      <t xml:space="preserve">CNC</t>
    </r>
    <r>
      <rPr>
        <sz val="10"/>
        <color rgb="FF000000"/>
        <rFont val="Noto Sans"/>
        <family val="2"/>
      </rPr>
      <t xml:space="preserve">调机</t>
    </r>
  </si>
  <si>
    <r>
      <rPr>
        <sz val="10"/>
        <color rgb="FF000000"/>
        <rFont val="Times New Roman"/>
        <family val="1"/>
      </rPr>
      <t xml:space="preserve">1</t>
    </r>
    <r>
      <rPr>
        <sz val="10"/>
        <color rgb="FF000000"/>
        <rFont val="Noto Sans"/>
        <family val="2"/>
      </rPr>
      <t xml:space="preserve">、 具备高度的责任心和敬业精神，能够认真细致地完成工作任务；
</t>
    </r>
    <r>
      <rPr>
        <sz val="10"/>
        <color rgb="FF000000"/>
        <rFont val="Times New Roman"/>
        <family val="1"/>
      </rPr>
      <t xml:space="preserve">2</t>
    </r>
    <r>
      <rPr>
        <sz val="10"/>
        <color rgb="FF000000"/>
        <rFont val="Noto Sans"/>
        <family val="2"/>
      </rPr>
      <t xml:space="preserve">、 能够遵守公司规章制度，按照生产计划和技术要求执行操作；
</t>
    </r>
    <r>
      <rPr>
        <sz val="10"/>
        <color rgb="FF000000"/>
        <rFont val="Times New Roman"/>
        <family val="1"/>
      </rPr>
      <t xml:space="preserve">3</t>
    </r>
    <r>
      <rPr>
        <sz val="10"/>
        <color rgb="FF000000"/>
        <rFont val="Noto Sans"/>
        <family val="2"/>
      </rPr>
      <t xml:space="preserve">、 有良好的团队合作能力，能够积极配合同事和上级的工作安排；
</t>
    </r>
    <r>
      <rPr>
        <sz val="10"/>
        <color rgb="FF000000"/>
        <rFont val="Times New Roman"/>
        <family val="1"/>
      </rPr>
      <t xml:space="preserve">4</t>
    </r>
    <r>
      <rPr>
        <sz val="10"/>
        <color rgb="FF000000"/>
        <rFont val="Noto Sans"/>
        <family val="2"/>
      </rPr>
      <t xml:space="preserve">、 适应性强，能够在变化的工作环境中快速调整并保持工作效率。</t>
    </r>
  </si>
  <si>
    <r>
      <rPr>
        <sz val="10"/>
        <color rgb="FF000000"/>
        <rFont val="Times New Roman"/>
        <family val="1"/>
      </rPr>
      <t xml:space="preserve">CNC</t>
    </r>
    <r>
      <rPr>
        <sz val="10"/>
        <color rgb="FF000000"/>
        <rFont val="Noto Sans"/>
        <family val="2"/>
      </rPr>
      <t xml:space="preserve">产品编程</t>
    </r>
  </si>
  <si>
    <t xml:space="preserve">适应手板类制作，独立完成图面要求，有较强的制作和动手能力，自编自调，解决现场异常能力。</t>
  </si>
  <si>
    <t xml:space="preserve">中山市蛇圣电子有限公司</t>
  </si>
  <si>
    <r>
      <rPr>
        <sz val="10"/>
        <color rgb="FF000000"/>
        <rFont val="Noto Sans"/>
        <family val="2"/>
      </rPr>
      <t xml:space="preserve">广东中山市火炬区旭日翠悦园</t>
    </r>
    <r>
      <rPr>
        <sz val="10"/>
        <color rgb="FF000000"/>
        <rFont val="Times New Roman"/>
        <family val="1"/>
      </rPr>
      <t xml:space="preserve">1</t>
    </r>
    <r>
      <rPr>
        <sz val="10"/>
        <color rgb="FF000000"/>
        <rFont val="Noto Sans"/>
        <family val="2"/>
      </rPr>
      <t xml:space="preserve">栋</t>
    </r>
    <r>
      <rPr>
        <sz val="10"/>
        <color rgb="FF000000"/>
        <rFont val="Times New Roman"/>
        <family val="1"/>
      </rPr>
      <t xml:space="preserve">205</t>
    </r>
  </si>
  <si>
    <t xml:space="preserve">13528159424</t>
  </si>
  <si>
    <t xml:space="preserve">电商资深平面设计师</t>
  </si>
  <si>
    <r>
      <rPr>
        <sz val="10"/>
        <color rgb="FF000000"/>
        <rFont val="Noto Sans"/>
        <family val="2"/>
      </rPr>
      <t xml:space="preserve">要求：
</t>
    </r>
    <r>
      <rPr>
        <sz val="10"/>
        <color rgb="FF000000"/>
        <rFont val="Times New Roman"/>
        <family val="1"/>
      </rPr>
      <t xml:space="preserve">1</t>
    </r>
    <r>
      <rPr>
        <sz val="10"/>
        <color rgb="FF000000"/>
        <rFont val="Noto Sans"/>
        <family val="2"/>
      </rPr>
      <t xml:space="preserve">、熟练掌握 </t>
    </r>
    <r>
      <rPr>
        <sz val="10"/>
        <color rgb="FF000000"/>
        <rFont val="Times New Roman"/>
        <family val="1"/>
      </rPr>
      <t xml:space="preserve">Adobe Photoshop</t>
    </r>
    <r>
      <rPr>
        <sz val="10"/>
        <color rgb="FF000000"/>
        <rFont val="Noto Sans"/>
        <family val="2"/>
      </rPr>
      <t xml:space="preserve">、</t>
    </r>
    <r>
      <rPr>
        <sz val="10"/>
        <color rgb="FF000000"/>
        <rFont val="Times New Roman"/>
        <family val="1"/>
      </rPr>
      <t xml:space="preserve">Illustrator</t>
    </r>
    <r>
      <rPr>
        <sz val="10"/>
        <color rgb="FF000000"/>
        <rFont val="Noto Sans"/>
        <family val="2"/>
      </rPr>
      <t xml:space="preserve">等平面设计软件，能够运用这些软件进行图像编辑、图形绘制、排版设计等工作；
</t>
    </r>
    <r>
      <rPr>
        <sz val="10"/>
        <color rgb="FF000000"/>
        <rFont val="Times New Roman"/>
        <family val="1"/>
      </rPr>
      <t xml:space="preserve">2</t>
    </r>
    <r>
      <rPr>
        <sz val="10"/>
        <color rgb="FF000000"/>
        <rFont val="Noto Sans"/>
        <family val="2"/>
      </rPr>
      <t xml:space="preserve">、有良好的沟通能力，有一定的营销文案能力和审美能力。</t>
    </r>
  </si>
  <si>
    <t xml:space="preserve">天猫客服</t>
  </si>
  <si>
    <r>
      <rPr>
        <sz val="10"/>
        <color rgb="FF000000"/>
        <rFont val="Times New Roman"/>
        <family val="1"/>
      </rPr>
      <t xml:space="preserve">1</t>
    </r>
    <r>
      <rPr>
        <sz val="10"/>
        <color rgb="FF000000"/>
        <rFont val="Noto Sans"/>
        <family val="2"/>
      </rPr>
      <t xml:space="preserve">、 有天猫或京东店铺售前客服经验者优先，打字每分钟</t>
    </r>
    <r>
      <rPr>
        <sz val="10"/>
        <color rgb="FF000000"/>
        <rFont val="Times New Roman"/>
        <family val="1"/>
      </rPr>
      <t xml:space="preserve">50</t>
    </r>
    <r>
      <rPr>
        <sz val="10"/>
        <color rgb="FF000000"/>
        <rFont val="Noto Sans"/>
        <family val="2"/>
      </rPr>
      <t xml:space="preserve">字以上；
</t>
    </r>
    <r>
      <rPr>
        <sz val="10"/>
        <color rgb="FF000000"/>
        <rFont val="Times New Roman"/>
        <family val="1"/>
      </rPr>
      <t xml:space="preserve">2</t>
    </r>
    <r>
      <rPr>
        <sz val="10"/>
        <color rgb="FF000000"/>
        <rFont val="Noto Sans"/>
        <family val="2"/>
      </rPr>
      <t xml:space="preserve">、 有良好的团队合作精神，敬业精神及责任心；
</t>
    </r>
    <r>
      <rPr>
        <sz val="10"/>
        <color rgb="FF000000"/>
        <rFont val="Times New Roman"/>
        <family val="1"/>
      </rPr>
      <t xml:space="preserve">3</t>
    </r>
    <r>
      <rPr>
        <sz val="10"/>
        <color rgb="FF000000"/>
        <rFont val="Noto Sans"/>
        <family val="2"/>
      </rPr>
      <t xml:space="preserve">、 年轻有朝气，有开拓精神，有学习、合作精神者优先录用；
</t>
    </r>
    <r>
      <rPr>
        <sz val="10"/>
        <color rgb="FF000000"/>
        <rFont val="Times New Roman"/>
        <family val="1"/>
      </rPr>
      <t xml:space="preserve">4</t>
    </r>
    <r>
      <rPr>
        <sz val="10"/>
        <color rgb="FF000000"/>
        <rFont val="Noto Sans"/>
        <family val="2"/>
      </rPr>
      <t xml:space="preserve">、抗压及执行能力强，能适应上晚班；
</t>
    </r>
    <r>
      <rPr>
        <sz val="10"/>
        <color rgb="FF000000"/>
        <rFont val="Times New Roman"/>
        <family val="1"/>
      </rPr>
      <t xml:space="preserve">5</t>
    </r>
    <r>
      <rPr>
        <sz val="10"/>
        <color rgb="FF000000"/>
        <rFont val="Noto Sans"/>
        <family val="2"/>
      </rPr>
      <t xml:space="preserve">、喜欢画，喜欢美的东西，喜欢自己搭配家居风格。</t>
    </r>
  </si>
  <si>
    <t xml:space="preserve">中山市万立五金塑胶制品有限公司</t>
  </si>
  <si>
    <r>
      <rPr>
        <sz val="10"/>
        <color rgb="FF000000"/>
        <rFont val="Noto Sans"/>
        <family val="2"/>
      </rPr>
      <t xml:space="preserve">火炬区广东省中山市火炬开发区沿江东五路</t>
    </r>
    <r>
      <rPr>
        <sz val="10"/>
        <color rgb="FF000000"/>
        <rFont val="Times New Roman"/>
        <family val="1"/>
      </rPr>
      <t xml:space="preserve">25</t>
    </r>
    <r>
      <rPr>
        <sz val="10"/>
        <color rgb="FF000000"/>
        <rFont val="Noto Sans"/>
        <family val="2"/>
      </rPr>
      <t xml:space="preserve">号第</t>
    </r>
    <r>
      <rPr>
        <sz val="10"/>
        <color rgb="FF000000"/>
        <rFont val="Times New Roman"/>
        <family val="1"/>
      </rPr>
      <t xml:space="preserve">8</t>
    </r>
    <r>
      <rPr>
        <sz val="10"/>
        <color rgb="FF000000"/>
        <rFont val="Noto Sans"/>
        <family val="2"/>
      </rPr>
      <t xml:space="preserve">幢一楼</t>
    </r>
    <r>
      <rPr>
        <sz val="10"/>
        <color rgb="FF000000"/>
        <rFont val="Times New Roman"/>
        <family val="1"/>
      </rPr>
      <t xml:space="preserve">1</t>
    </r>
  </si>
  <si>
    <t xml:space="preserve">万立五金</t>
  </si>
  <si>
    <t xml:space="preserve">15976082940</t>
  </si>
  <si>
    <r>
      <rPr>
        <sz val="10"/>
        <color rgb="FF000000"/>
        <rFont val="Times New Roman"/>
        <family val="1"/>
      </rPr>
      <t xml:space="preserve">1</t>
    </r>
    <r>
      <rPr>
        <sz val="10"/>
        <color rgb="FF000000"/>
        <rFont val="Noto Sans"/>
        <family val="2"/>
      </rPr>
      <t xml:space="preserve">、熟练</t>
    </r>
    <r>
      <rPr>
        <sz val="10"/>
        <color rgb="FF000000"/>
        <rFont val="Times New Roman"/>
        <family val="1"/>
      </rPr>
      <t xml:space="preserve">POTOSHOP</t>
    </r>
    <r>
      <rPr>
        <sz val="10"/>
        <color rgb="FF000000"/>
        <rFont val="Noto Sans"/>
        <family val="2"/>
      </rPr>
      <t xml:space="preserve">，</t>
    </r>
    <r>
      <rPr>
        <sz val="10"/>
        <color rgb="FF000000"/>
        <rFont val="Times New Roman"/>
        <family val="1"/>
      </rPr>
      <t xml:space="preserve">CAD </t>
    </r>
    <r>
      <rPr>
        <sz val="10"/>
        <color rgb="FF000000"/>
        <rFont val="Noto Sans"/>
        <family val="2"/>
      </rPr>
      <t xml:space="preserve">等设计软件；
</t>
    </r>
    <r>
      <rPr>
        <sz val="10"/>
        <color rgb="FF000000"/>
        <rFont val="Times New Roman"/>
        <family val="1"/>
      </rPr>
      <t xml:space="preserve">2</t>
    </r>
    <r>
      <rPr>
        <sz val="10"/>
        <color rgb="FF000000"/>
        <rFont val="Noto Sans"/>
        <family val="2"/>
      </rPr>
      <t xml:space="preserve">、在平面设计、美术实际制作方面非常熟悉。</t>
    </r>
  </si>
  <si>
    <t xml:space="preserve">网络销售员</t>
  </si>
  <si>
    <r>
      <rPr>
        <sz val="10"/>
        <color rgb="FF000000"/>
        <rFont val="Times New Roman"/>
        <family val="1"/>
      </rPr>
      <t xml:space="preserve">1</t>
    </r>
    <r>
      <rPr>
        <sz val="10"/>
        <color rgb="FF000000"/>
        <rFont val="Noto Sans"/>
        <family val="2"/>
      </rPr>
      <t xml:space="preserve">、大专或以上学历，电子商务等相关专业毕业；
</t>
    </r>
    <r>
      <rPr>
        <sz val="10"/>
        <color rgb="FF000000"/>
        <rFont val="Times New Roman"/>
        <family val="1"/>
      </rPr>
      <t xml:space="preserve">2</t>
    </r>
    <r>
      <rPr>
        <sz val="10"/>
        <color rgb="FF000000"/>
        <rFont val="Noto Sans"/>
        <family val="2"/>
      </rPr>
      <t xml:space="preserve">、可以独立完成网站前后台工作，熟悉网站的运营及推广营销，两年以上工作经验；
</t>
    </r>
    <r>
      <rPr>
        <sz val="10"/>
        <color rgb="FF000000"/>
        <rFont val="Times New Roman"/>
        <family val="1"/>
      </rPr>
      <t xml:space="preserve">3</t>
    </r>
    <r>
      <rPr>
        <sz val="10"/>
        <color rgb="FF000000"/>
        <rFont val="Noto Sans"/>
        <family val="2"/>
      </rPr>
      <t xml:space="preserve">、对电商有一定的了解、电脑水平熟练；
</t>
    </r>
    <r>
      <rPr>
        <sz val="10"/>
        <color rgb="FF000000"/>
        <rFont val="Times New Roman"/>
        <family val="1"/>
      </rPr>
      <t xml:space="preserve">4</t>
    </r>
    <r>
      <rPr>
        <sz val="10"/>
        <color rgb="FF000000"/>
        <rFont val="Noto Sans"/>
        <family val="2"/>
      </rPr>
      <t xml:space="preserve">、良好的沟通能力及团队协作能力，富有责任心、学习能力强；
</t>
    </r>
    <r>
      <rPr>
        <sz val="10"/>
        <color rgb="FF000000"/>
        <rFont val="Times New Roman"/>
        <family val="1"/>
      </rPr>
      <t xml:space="preserve">5</t>
    </r>
    <r>
      <rPr>
        <sz val="10"/>
        <color rgb="FF000000"/>
        <rFont val="Noto Sans"/>
        <family val="2"/>
      </rPr>
      <t xml:space="preserve">、具有相关电商销售工作经验者优先考虑。</t>
    </r>
  </si>
  <si>
    <r>
      <rPr>
        <sz val="10"/>
        <color rgb="FF000000"/>
        <rFont val="Times New Roman"/>
        <family val="1"/>
      </rPr>
      <t xml:space="preserve">1</t>
    </r>
    <r>
      <rPr>
        <sz val="10"/>
        <color rgb="FF000000"/>
        <rFont val="Noto Sans"/>
        <family val="2"/>
      </rPr>
      <t xml:space="preserve">、中专或以上学历，物流仓储类相关专业优先考虑；
</t>
    </r>
    <r>
      <rPr>
        <sz val="10"/>
        <color rgb="FF000000"/>
        <rFont val="Times New Roman"/>
        <family val="1"/>
      </rPr>
      <t xml:space="preserve">2</t>
    </r>
    <r>
      <rPr>
        <sz val="10"/>
        <color rgb="FF000000"/>
        <rFont val="Noto Sans"/>
        <family val="2"/>
      </rPr>
      <t xml:space="preserve">、熟练操作办公室软件使用，能准确快速地做好仓库数据的统计、存档、账务及录入；
</t>
    </r>
    <r>
      <rPr>
        <sz val="10"/>
        <color rgb="FF000000"/>
        <rFont val="Times New Roman"/>
        <family val="1"/>
      </rPr>
      <t xml:space="preserve">3</t>
    </r>
    <r>
      <rPr>
        <sz val="10"/>
        <color rgb="FF000000"/>
        <rFont val="Noto Sans"/>
        <family val="2"/>
      </rPr>
      <t xml:space="preserve">、数字观念强，工作认真细心，善于沟通并富有团队合作精神；
</t>
    </r>
    <r>
      <rPr>
        <sz val="10"/>
        <color rgb="FF000000"/>
        <rFont val="Times New Roman"/>
        <family val="1"/>
      </rPr>
      <t xml:space="preserve">4</t>
    </r>
    <r>
      <rPr>
        <sz val="10"/>
        <color rgb="FF000000"/>
        <rFont val="Noto Sans"/>
        <family val="2"/>
      </rPr>
      <t xml:space="preserve">、有从事五金类仓管员工作</t>
    </r>
    <r>
      <rPr>
        <sz val="10"/>
        <color rgb="FF000000"/>
        <rFont val="Times New Roman"/>
        <family val="1"/>
      </rPr>
      <t xml:space="preserve">1</t>
    </r>
    <r>
      <rPr>
        <sz val="10"/>
        <color rgb="FF000000"/>
        <rFont val="Noto Sans"/>
        <family val="2"/>
      </rPr>
      <t xml:space="preserve">年以下，熟悉</t>
    </r>
    <r>
      <rPr>
        <sz val="10"/>
        <color rgb="FF000000"/>
        <rFont val="Times New Roman"/>
        <family val="1"/>
      </rPr>
      <t xml:space="preserve">ERP</t>
    </r>
    <r>
      <rPr>
        <sz val="10"/>
        <color rgb="FF000000"/>
        <rFont val="Noto Sans"/>
        <family val="2"/>
      </rPr>
      <t xml:space="preserve">系统操作者优先考虑。</t>
    </r>
  </si>
  <si>
    <r>
      <rPr>
        <sz val="10"/>
        <color rgb="FF000000"/>
        <rFont val="Noto Sans"/>
        <family val="2"/>
      </rPr>
      <t xml:space="preserve">中山市火炬区万立公司火炬开发区沿江东五路</t>
    </r>
    <r>
      <rPr>
        <sz val="10"/>
        <color rgb="FF000000"/>
        <rFont val="Times New Roman"/>
        <family val="1"/>
      </rPr>
      <t xml:space="preserve">25</t>
    </r>
    <r>
      <rPr>
        <sz val="10"/>
        <color rgb="FF000000"/>
        <rFont val="Noto Sans"/>
        <family val="2"/>
      </rPr>
      <t xml:space="preserve">号</t>
    </r>
  </si>
  <si>
    <t xml:space="preserve">螺丝打头师傅</t>
  </si>
  <si>
    <r>
      <rPr>
        <sz val="10"/>
        <color rgb="FF000000"/>
        <rFont val="Times New Roman"/>
        <family val="1"/>
      </rPr>
      <t xml:space="preserve">1</t>
    </r>
    <r>
      <rPr>
        <sz val="10"/>
        <color rgb="FF000000"/>
        <rFont val="Noto Sans"/>
        <family val="2"/>
      </rPr>
      <t xml:space="preserve">、中专以上学历；
</t>
    </r>
    <r>
      <rPr>
        <sz val="10"/>
        <color rgb="FF000000"/>
        <rFont val="Times New Roman"/>
        <family val="1"/>
      </rPr>
      <t xml:space="preserve">2</t>
    </r>
    <r>
      <rPr>
        <sz val="10"/>
        <color rgb="FF000000"/>
        <rFont val="Noto Sans"/>
        <family val="2"/>
      </rPr>
      <t xml:space="preserve">、有相关五金及机械工作经验。</t>
    </r>
  </si>
  <si>
    <r>
      <rPr>
        <sz val="10"/>
        <color rgb="FF000000"/>
        <rFont val="Noto Sans"/>
        <family val="2"/>
      </rPr>
      <t xml:space="preserve">广东中山市火炬区中山市火炬开发区沿江东五路</t>
    </r>
    <r>
      <rPr>
        <sz val="10"/>
        <color rgb="FF000000"/>
        <rFont val="Times New Roman"/>
        <family val="1"/>
      </rPr>
      <t xml:space="preserve">25</t>
    </r>
    <r>
      <rPr>
        <sz val="10"/>
        <color rgb="FF000000"/>
        <rFont val="Noto Sans"/>
        <family val="2"/>
      </rPr>
      <t xml:space="preserve">号</t>
    </r>
  </si>
  <si>
    <r>
      <rPr>
        <sz val="10"/>
        <color rgb="FF000000"/>
        <rFont val="Times New Roman"/>
        <family val="1"/>
      </rPr>
      <t xml:space="preserve">1</t>
    </r>
    <r>
      <rPr>
        <sz val="10"/>
        <color rgb="FF000000"/>
        <rFont val="Noto Sans"/>
        <family val="2"/>
      </rPr>
      <t xml:space="preserve">、大专以上；
</t>
    </r>
    <r>
      <rPr>
        <sz val="10"/>
        <color rgb="FF000000"/>
        <rFont val="Times New Roman"/>
        <family val="1"/>
      </rPr>
      <t xml:space="preserve">2</t>
    </r>
    <r>
      <rPr>
        <sz val="10"/>
        <color rgb="FF000000"/>
        <rFont val="Noto Sans"/>
        <family val="2"/>
      </rPr>
      <t xml:space="preserve">、对销售工作有较高的热情，有较强的学习能力和沟通能力。</t>
    </r>
  </si>
  <si>
    <t xml:space="preserve">中山市锐美塑料科技有限公司</t>
  </si>
  <si>
    <r>
      <rPr>
        <sz val="10"/>
        <color rgb="FF000000"/>
        <rFont val="Noto Sans"/>
        <family val="2"/>
      </rPr>
      <t xml:space="preserve">中山市火炬区中山市火炬开发区兴达街</t>
    </r>
    <r>
      <rPr>
        <sz val="10"/>
        <color rgb="FF000000"/>
        <rFont val="Times New Roman"/>
        <family val="1"/>
      </rPr>
      <t xml:space="preserve">8</t>
    </r>
    <r>
      <rPr>
        <sz val="10"/>
        <color rgb="FF000000"/>
        <rFont val="Noto Sans"/>
        <family val="2"/>
      </rPr>
      <t xml:space="preserve">号</t>
    </r>
  </si>
  <si>
    <t xml:space="preserve">蔡先生</t>
  </si>
  <si>
    <t xml:space="preserve">15813132360</t>
  </si>
  <si>
    <r>
      <rPr>
        <sz val="10"/>
        <color rgb="FF000000"/>
        <rFont val="Times New Roman"/>
        <family val="1"/>
      </rPr>
      <t xml:space="preserve">QE</t>
    </r>
    <r>
      <rPr>
        <sz val="10"/>
        <color rgb="FF000000"/>
        <rFont val="Noto Sans"/>
        <family val="2"/>
      </rPr>
      <t xml:space="preserve">工程师</t>
    </r>
  </si>
  <si>
    <r>
      <rPr>
        <sz val="10"/>
        <color rgb="FF000000"/>
        <rFont val="Times New Roman"/>
        <family val="1"/>
      </rPr>
      <t xml:space="preserve">1</t>
    </r>
    <r>
      <rPr>
        <sz val="10"/>
        <color rgb="FF000000"/>
        <rFont val="Noto Sans"/>
        <family val="2"/>
      </rPr>
      <t xml:space="preserve">、 学历要求：大专或以上学历；
</t>
    </r>
    <r>
      <rPr>
        <sz val="10"/>
        <color rgb="FF000000"/>
        <rFont val="Times New Roman"/>
        <family val="1"/>
      </rPr>
      <t xml:space="preserve">2</t>
    </r>
    <r>
      <rPr>
        <sz val="10"/>
        <color rgb="FF000000"/>
        <rFont val="Noto Sans"/>
        <family val="2"/>
      </rPr>
      <t xml:space="preserve">、 技能要求：熟练操作电脑，能够制作标准作业指导书</t>
    </r>
    <r>
      <rPr>
        <sz val="10"/>
        <color rgb="FF000000"/>
        <rFont val="Times New Roman"/>
        <family val="1"/>
      </rPr>
      <t xml:space="preserve">(SIP)</t>
    </r>
    <r>
      <rPr>
        <sz val="10"/>
        <color rgb="FF000000"/>
        <rFont val="Noto Sans"/>
        <family val="2"/>
      </rPr>
      <t xml:space="preserve">和演示文稿</t>
    </r>
    <r>
      <rPr>
        <sz val="10"/>
        <color rgb="FF000000"/>
        <rFont val="Times New Roman"/>
        <family val="1"/>
      </rPr>
      <t xml:space="preserve">(PPT)</t>
    </r>
    <r>
      <rPr>
        <sz val="10"/>
        <color rgb="FF000000"/>
        <rFont val="Noto Sans"/>
        <family val="2"/>
      </rPr>
      <t xml:space="preserve">，并具备</t>
    </r>
    <r>
      <rPr>
        <sz val="10"/>
        <color rgb="FF000000"/>
        <rFont val="Times New Roman"/>
        <family val="1"/>
      </rPr>
      <t xml:space="preserve">CAD</t>
    </r>
    <r>
      <rPr>
        <sz val="10"/>
        <color rgb="FF000000"/>
        <rFont val="Noto Sans"/>
        <family val="2"/>
      </rPr>
      <t xml:space="preserve">软件操作能力；
</t>
    </r>
    <r>
      <rPr>
        <sz val="10"/>
        <color rgb="FF000000"/>
        <rFont val="Times New Roman"/>
        <family val="1"/>
      </rPr>
      <t xml:space="preserve">3</t>
    </r>
    <r>
      <rPr>
        <sz val="10"/>
        <color rgb="FF000000"/>
        <rFont val="Noto Sans"/>
        <family val="2"/>
      </rPr>
      <t xml:space="preserve">、 专业知识：对塑胶产品有深入了解，熟悉模具设计及喷涂工艺；
</t>
    </r>
    <r>
      <rPr>
        <sz val="10"/>
        <color rgb="FF000000"/>
        <rFont val="Times New Roman"/>
        <family val="1"/>
      </rPr>
      <t xml:space="preserve">4</t>
    </r>
    <r>
      <rPr>
        <sz val="10"/>
        <color rgb="FF000000"/>
        <rFont val="Noto Sans"/>
        <family val="2"/>
      </rPr>
      <t xml:space="preserve">、 工作经验：至少</t>
    </r>
    <r>
      <rPr>
        <sz val="10"/>
        <color rgb="FF000000"/>
        <rFont val="Times New Roman"/>
        <family val="1"/>
      </rPr>
      <t xml:space="preserve">3</t>
    </r>
    <r>
      <rPr>
        <sz val="10"/>
        <color rgb="FF000000"/>
        <rFont val="Noto Sans"/>
        <family val="2"/>
      </rPr>
      <t xml:space="preserve">年的质量工程</t>
    </r>
    <r>
      <rPr>
        <sz val="10"/>
        <color rgb="FF000000"/>
        <rFont val="Times New Roman"/>
        <family val="1"/>
      </rPr>
      <t xml:space="preserve">(QE)</t>
    </r>
    <r>
      <rPr>
        <sz val="10"/>
        <color rgb="FF000000"/>
        <rFont val="Noto Sans"/>
        <family val="2"/>
      </rPr>
      <t xml:space="preserve">相关工作经验，熟悉</t>
    </r>
    <r>
      <rPr>
        <sz val="10"/>
        <color rgb="FF000000"/>
        <rFont val="Times New Roman"/>
        <family val="1"/>
      </rPr>
      <t xml:space="preserve">IATF16949</t>
    </r>
    <r>
      <rPr>
        <sz val="10"/>
        <color rgb="FF000000"/>
        <rFont val="Noto Sans"/>
        <family val="2"/>
      </rPr>
      <t xml:space="preserve">质量管理体系，具有汽车零部件行业经验者将优先考虑；
</t>
    </r>
    <r>
      <rPr>
        <sz val="10"/>
        <color rgb="FF000000"/>
        <rFont val="Times New Roman"/>
        <family val="1"/>
      </rPr>
      <t xml:space="preserve">5</t>
    </r>
    <r>
      <rPr>
        <sz val="10"/>
        <color rgb="FF000000"/>
        <rFont val="Noto Sans"/>
        <family val="2"/>
      </rPr>
      <t xml:space="preserve">、 能力素质：具备良好的组织、统筹、沟通协调能力，以及强烈的执行力和问题解决能力；能够指导团队，并适应必要的加班工作。</t>
    </r>
  </si>
  <si>
    <r>
      <rPr>
        <sz val="10"/>
        <color rgb="FF000000"/>
        <rFont val="Times New Roman"/>
        <family val="1"/>
      </rPr>
      <t xml:space="preserve">1</t>
    </r>
    <r>
      <rPr>
        <sz val="10"/>
        <color rgb="FF000000"/>
        <rFont val="Noto Sans"/>
        <family val="2"/>
      </rPr>
      <t xml:space="preserve">、 至少</t>
    </r>
    <r>
      <rPr>
        <sz val="10"/>
        <color rgb="FF000000"/>
        <rFont val="Times New Roman"/>
        <family val="1"/>
      </rPr>
      <t xml:space="preserve">1</t>
    </r>
    <r>
      <rPr>
        <sz val="10"/>
        <color rgb="FF000000"/>
        <rFont val="Noto Sans"/>
        <family val="2"/>
      </rPr>
      <t xml:space="preserve">年以上塑胶丝印相关工作经验；
</t>
    </r>
    <r>
      <rPr>
        <sz val="10"/>
        <color rgb="FF000000"/>
        <rFont val="Times New Roman"/>
        <family val="1"/>
      </rPr>
      <t xml:space="preserve">2</t>
    </r>
    <r>
      <rPr>
        <sz val="10"/>
        <color rgb="FF000000"/>
        <rFont val="Noto Sans"/>
        <family val="2"/>
      </rPr>
      <t xml:space="preserve">、 能够独立操作移印机台或手印台，独立完成全部丝印流程；
</t>
    </r>
    <r>
      <rPr>
        <sz val="10"/>
        <color rgb="FF000000"/>
        <rFont val="Times New Roman"/>
        <family val="1"/>
      </rPr>
      <t xml:space="preserve">3</t>
    </r>
    <r>
      <rPr>
        <sz val="10"/>
        <color rgb="FF000000"/>
        <rFont val="Noto Sans"/>
        <family val="2"/>
      </rPr>
      <t xml:space="preserve">、 工作态度认真负责，注重细节。</t>
    </r>
  </si>
  <si>
    <t xml:space="preserve">清洁员</t>
  </si>
  <si>
    <r>
      <rPr>
        <sz val="10"/>
        <color rgb="FF000000"/>
        <rFont val="Times New Roman"/>
        <family val="1"/>
      </rPr>
      <t xml:space="preserve">1</t>
    </r>
    <r>
      <rPr>
        <sz val="10"/>
        <color rgb="FF000000"/>
        <rFont val="Noto Sans"/>
        <family val="2"/>
      </rPr>
      <t xml:space="preserve">、 具备基本的文字识别能力；
</t>
    </r>
    <r>
      <rPr>
        <sz val="10"/>
        <color rgb="FF000000"/>
        <rFont val="Times New Roman"/>
        <family val="1"/>
      </rPr>
      <t xml:space="preserve">2</t>
    </r>
    <r>
      <rPr>
        <sz val="10"/>
        <color rgb="FF000000"/>
        <rFont val="Noto Sans"/>
        <family val="2"/>
      </rPr>
      <t xml:space="preserve">、 能够流利地使用普通话进行日常沟通；
</t>
    </r>
    <r>
      <rPr>
        <sz val="10"/>
        <color rgb="FF000000"/>
        <rFont val="Times New Roman"/>
        <family val="1"/>
      </rPr>
      <t xml:space="preserve">3</t>
    </r>
    <r>
      <rPr>
        <sz val="10"/>
        <color rgb="FF000000"/>
        <rFont val="Noto Sans"/>
        <family val="2"/>
      </rPr>
      <t xml:space="preserve">、 拥有高尚的职业操守，诚实守信，具备良好的工作态度；
</t>
    </r>
    <r>
      <rPr>
        <sz val="10"/>
        <color rgb="FF000000"/>
        <rFont val="Times New Roman"/>
        <family val="1"/>
      </rPr>
      <t xml:space="preserve">4</t>
    </r>
    <r>
      <rPr>
        <sz val="10"/>
        <color rgb="FF000000"/>
        <rFont val="Noto Sans"/>
        <family val="2"/>
      </rPr>
      <t xml:space="preserve">、 具备吃苦耐劳的精神；
</t>
    </r>
    <r>
      <rPr>
        <sz val="10"/>
        <color rgb="FF000000"/>
        <rFont val="Times New Roman"/>
        <family val="1"/>
      </rPr>
      <t xml:space="preserve">5</t>
    </r>
    <r>
      <rPr>
        <sz val="10"/>
        <color rgb="FF000000"/>
        <rFont val="Noto Sans"/>
        <family val="2"/>
      </rPr>
      <t xml:space="preserve">、 对工作充满热情，有强烈的敬业精神；
</t>
    </r>
    <r>
      <rPr>
        <sz val="10"/>
        <color rgb="FF000000"/>
        <rFont val="Times New Roman"/>
        <family val="1"/>
      </rPr>
      <t xml:space="preserve">6</t>
    </r>
    <r>
      <rPr>
        <sz val="10"/>
        <color rgb="FF000000"/>
        <rFont val="Noto Sans"/>
        <family val="2"/>
      </rPr>
      <t xml:space="preserve">、 具备强烈的责任心，能够细致认真地完成工作任务。</t>
    </r>
  </si>
  <si>
    <t xml:space="preserve">广东中山市火炬区中山市锐美塑料科技有限公司</t>
  </si>
  <si>
    <r>
      <rPr>
        <sz val="10"/>
        <color rgb="FF000000"/>
        <rFont val="Times New Roman"/>
        <family val="1"/>
      </rPr>
      <t xml:space="preserve">1</t>
    </r>
    <r>
      <rPr>
        <sz val="10"/>
        <color rgb="FF000000"/>
        <rFont val="Noto Sans"/>
        <family val="2"/>
      </rPr>
      <t xml:space="preserve">、 工作经验：至少两年跟单计划相关工作经验，对资材运作流程有深入理解，能够高效操作</t>
    </r>
    <r>
      <rPr>
        <sz val="10"/>
        <color rgb="FF000000"/>
        <rFont val="Times New Roman"/>
        <family val="1"/>
      </rPr>
      <t xml:space="preserve">ERP</t>
    </r>
    <r>
      <rPr>
        <sz val="10"/>
        <color rgb="FF000000"/>
        <rFont val="Noto Sans"/>
        <family val="2"/>
      </rPr>
      <t xml:space="preserve">系统及熟练使用</t>
    </r>
    <r>
      <rPr>
        <sz val="10"/>
        <color rgb="FF000000"/>
        <rFont val="Times New Roman"/>
        <family val="1"/>
      </rPr>
      <t xml:space="preserve">Microsoft Excel</t>
    </r>
    <r>
      <rPr>
        <sz val="10"/>
        <color rgb="FF000000"/>
        <rFont val="Noto Sans"/>
        <family val="2"/>
      </rPr>
      <t xml:space="preserve">、</t>
    </r>
    <r>
      <rPr>
        <sz val="10"/>
        <color rgb="FF000000"/>
        <rFont val="Times New Roman"/>
        <family val="1"/>
      </rPr>
      <t xml:space="preserve">Word</t>
    </r>
    <r>
      <rPr>
        <sz val="10"/>
        <color rgb="FF000000"/>
        <rFont val="Noto Sans"/>
        <family val="2"/>
      </rPr>
      <t xml:space="preserve">和</t>
    </r>
    <r>
      <rPr>
        <sz val="10"/>
        <color rgb="FF000000"/>
        <rFont val="Times New Roman"/>
        <family val="1"/>
      </rPr>
      <t xml:space="preserve">Foxmail</t>
    </r>
    <r>
      <rPr>
        <sz val="10"/>
        <color rgb="FF000000"/>
        <rFont val="Noto Sans"/>
        <family val="2"/>
      </rPr>
      <t xml:space="preserve">等办公软件；
</t>
    </r>
    <r>
      <rPr>
        <sz val="10"/>
        <color rgb="FF000000"/>
        <rFont val="Times New Roman"/>
        <family val="1"/>
      </rPr>
      <t xml:space="preserve">2</t>
    </r>
    <r>
      <rPr>
        <sz val="10"/>
        <color rgb="FF000000"/>
        <rFont val="Noto Sans"/>
        <family val="2"/>
      </rPr>
      <t xml:space="preserve">、 技能与能力：具备独立制定和管理生产计划的能力，拥有出色的协调、沟通技巧，能够与团队成员和客户建立并维护积极的工作关系，具备良好的环境保护意识；
</t>
    </r>
    <r>
      <rPr>
        <sz val="10"/>
        <color rgb="FF000000"/>
        <rFont val="Times New Roman"/>
        <family val="1"/>
      </rPr>
      <t xml:space="preserve">3</t>
    </r>
    <r>
      <rPr>
        <sz val="10"/>
        <color rgb="FF000000"/>
        <rFont val="Noto Sans"/>
        <family val="2"/>
      </rPr>
      <t xml:space="preserve">、 个人素质：具备快速的思维能力和清晰的逻辑思维，拥有优秀的记忆力和对数据的敏感度，对工作持细致认真态度，有强烈的责任心。</t>
    </r>
  </si>
  <si>
    <r>
      <rPr>
        <sz val="10"/>
        <color rgb="FF000000"/>
        <rFont val="Times New Roman"/>
        <family val="1"/>
      </rPr>
      <t xml:space="preserve">1</t>
    </r>
    <r>
      <rPr>
        <sz val="10"/>
        <color rgb="FF000000"/>
        <rFont val="Noto Sans"/>
        <family val="2"/>
      </rPr>
      <t xml:space="preserve">、两年以上喷油</t>
    </r>
    <r>
      <rPr>
        <sz val="10"/>
        <color rgb="FF000000"/>
        <rFont val="Times New Roman"/>
        <family val="1"/>
      </rPr>
      <t xml:space="preserve">/</t>
    </r>
    <r>
      <rPr>
        <sz val="10"/>
        <color rgb="FF000000"/>
        <rFont val="Noto Sans"/>
        <family val="2"/>
      </rPr>
      <t xml:space="preserve">丝印现场（</t>
    </r>
    <r>
      <rPr>
        <sz val="10"/>
        <color rgb="FF000000"/>
        <rFont val="Times New Roman"/>
        <family val="1"/>
      </rPr>
      <t xml:space="preserve">IPQC</t>
    </r>
    <r>
      <rPr>
        <sz val="10"/>
        <color rgb="FF000000"/>
        <rFont val="Noto Sans"/>
        <family val="2"/>
      </rPr>
      <t xml:space="preserve">）品质工作经验；
</t>
    </r>
    <r>
      <rPr>
        <sz val="10"/>
        <color rgb="FF000000"/>
        <rFont val="Times New Roman"/>
        <family val="1"/>
      </rPr>
      <t xml:space="preserve">2</t>
    </r>
    <r>
      <rPr>
        <sz val="10"/>
        <color rgb="FF000000"/>
        <rFont val="Noto Sans"/>
        <family val="2"/>
      </rPr>
      <t xml:space="preserve">、熟悉基本的电脑操作；
</t>
    </r>
    <r>
      <rPr>
        <sz val="10"/>
        <color rgb="FF000000"/>
        <rFont val="Times New Roman"/>
        <family val="1"/>
      </rPr>
      <t xml:space="preserve">3</t>
    </r>
    <r>
      <rPr>
        <sz val="10"/>
        <color rgb="FF000000"/>
        <rFont val="Noto Sans"/>
        <family val="2"/>
      </rPr>
      <t xml:space="preserve">、熟悉相关喷涂性能测试；
</t>
    </r>
    <r>
      <rPr>
        <sz val="10"/>
        <color rgb="FF000000"/>
        <rFont val="Times New Roman"/>
        <family val="1"/>
      </rPr>
      <t xml:space="preserve">4</t>
    </r>
    <r>
      <rPr>
        <sz val="10"/>
        <color rgb="FF000000"/>
        <rFont val="Noto Sans"/>
        <family val="2"/>
      </rPr>
      <t xml:space="preserve">、工作积极，服从安排；
</t>
    </r>
    <r>
      <rPr>
        <sz val="10"/>
        <color rgb="FF000000"/>
        <rFont val="Times New Roman"/>
        <family val="1"/>
      </rPr>
      <t xml:space="preserve">5</t>
    </r>
    <r>
      <rPr>
        <sz val="10"/>
        <color rgb="FF000000"/>
        <rFont val="Noto Sans"/>
        <family val="2"/>
      </rPr>
      <t xml:space="preserve">、能上夜班。</t>
    </r>
  </si>
  <si>
    <t xml:space="preserve">中山市启泰中药饮片有限公司</t>
  </si>
  <si>
    <r>
      <rPr>
        <sz val="10"/>
        <color rgb="FF000000"/>
        <rFont val="Noto Sans"/>
        <family val="2"/>
      </rPr>
      <t xml:space="preserve">中山市火炬区中山市火炬开发区国家健康基地雅柏南路</t>
    </r>
    <r>
      <rPr>
        <sz val="10"/>
        <color rgb="FF000000"/>
        <rFont val="Times New Roman"/>
        <family val="1"/>
      </rPr>
      <t xml:space="preserve">3</t>
    </r>
    <r>
      <rPr>
        <sz val="10"/>
        <color rgb="FF000000"/>
        <rFont val="Noto Sans"/>
        <family val="2"/>
      </rPr>
      <t xml:space="preserve">号，可乘</t>
    </r>
    <r>
      <rPr>
        <sz val="10"/>
        <color rgb="FF000000"/>
        <rFont val="Times New Roman"/>
        <family val="1"/>
      </rPr>
      <t xml:space="preserve">1</t>
    </r>
    <r>
      <rPr>
        <sz val="10"/>
        <color rgb="FF000000"/>
        <rFont val="Noto Sans"/>
        <family val="2"/>
      </rPr>
      <t xml:space="preserve">路或</t>
    </r>
    <r>
      <rPr>
        <sz val="10"/>
        <color rgb="FF000000"/>
        <rFont val="Times New Roman"/>
        <family val="1"/>
      </rPr>
      <t xml:space="preserve">062</t>
    </r>
    <r>
      <rPr>
        <sz val="10"/>
        <color rgb="FF000000"/>
        <rFont val="Noto Sans"/>
        <family val="2"/>
      </rPr>
      <t xml:space="preserve">公交车到健康基地站，走到南方新元公司右侧马路直入第</t>
    </r>
    <r>
      <rPr>
        <sz val="10"/>
        <color rgb="FF000000"/>
        <rFont val="Times New Roman"/>
        <family val="1"/>
      </rPr>
      <t xml:space="preserve">2</t>
    </r>
    <r>
      <rPr>
        <sz val="10"/>
        <color rgb="FF000000"/>
        <rFont val="Noto Sans"/>
        <family val="2"/>
      </rPr>
      <t xml:space="preserve">间公司。</t>
    </r>
  </si>
  <si>
    <r>
      <rPr>
        <sz val="10"/>
        <color rgb="FF000000"/>
        <rFont val="Noto Sans"/>
        <family val="2"/>
      </rPr>
      <t xml:space="preserve">黄先生</t>
    </r>
    <r>
      <rPr>
        <sz val="10"/>
        <color rgb="FF000000"/>
        <rFont val="Times New Roman"/>
        <family val="1"/>
      </rPr>
      <t xml:space="preserve">;</t>
    </r>
  </si>
  <si>
    <t xml:space="preserve">13425578651</t>
  </si>
  <si>
    <t xml:space="preserve">化验员（中药学专业）</t>
  </si>
  <si>
    <r>
      <rPr>
        <sz val="10"/>
        <color rgb="FF000000"/>
        <rFont val="Noto Sans"/>
        <family val="2"/>
      </rPr>
      <t xml:space="preserve">要求： 
</t>
    </r>
    <r>
      <rPr>
        <sz val="10"/>
        <color rgb="FF000000"/>
        <rFont val="Times New Roman"/>
        <family val="1"/>
      </rPr>
      <t xml:space="preserve">1</t>
    </r>
    <r>
      <rPr>
        <sz val="10"/>
        <color rgb="FF000000"/>
        <rFont val="Noto Sans"/>
        <family val="2"/>
      </rPr>
      <t xml:space="preserve">、大专以上学历，中药学、药物分析、制药专业等医药相关专业； 
</t>
    </r>
    <r>
      <rPr>
        <sz val="10"/>
        <color rgb="FF000000"/>
        <rFont val="Times New Roman"/>
        <family val="1"/>
      </rPr>
      <t xml:space="preserve">2</t>
    </r>
    <r>
      <rPr>
        <sz val="10"/>
        <color rgb="FF000000"/>
        <rFont val="Noto Sans"/>
        <family val="2"/>
      </rPr>
      <t xml:space="preserve">、熟悉实验室仪器设备操作，有液相和气相仪器操作工作经历的优先； 
</t>
    </r>
    <r>
      <rPr>
        <sz val="10"/>
        <color rgb="FF000000"/>
        <rFont val="Times New Roman"/>
        <family val="1"/>
      </rPr>
      <t xml:space="preserve">3</t>
    </r>
    <r>
      <rPr>
        <sz val="10"/>
        <color rgb="FF000000"/>
        <rFont val="Noto Sans"/>
        <family val="2"/>
      </rPr>
      <t xml:space="preserve">、了解中药学相关专业知识及中药饮片</t>
    </r>
    <r>
      <rPr>
        <sz val="10"/>
        <color rgb="FF000000"/>
        <rFont val="Times New Roman"/>
        <family val="1"/>
      </rPr>
      <t xml:space="preserve">GMP</t>
    </r>
    <r>
      <rPr>
        <sz val="10"/>
        <color rgb="FF000000"/>
        <rFont val="Noto Sans"/>
        <family val="2"/>
      </rPr>
      <t xml:space="preserve">相关知识； 
</t>
    </r>
    <r>
      <rPr>
        <sz val="10"/>
        <color rgb="FF000000"/>
        <rFont val="Times New Roman"/>
        <family val="1"/>
      </rPr>
      <t xml:space="preserve">4</t>
    </r>
    <r>
      <rPr>
        <sz val="10"/>
        <color rgb="FF000000"/>
        <rFont val="Noto Sans"/>
        <family val="2"/>
      </rPr>
      <t xml:space="preserve">、优秀应届生亦可考虑</t>
    </r>
    <r>
      <rPr>
        <sz val="10"/>
        <color rgb="FF000000"/>
        <rFont val="Times New Roman"/>
        <family val="1"/>
      </rPr>
      <t xml:space="preserve">5</t>
    </r>
    <r>
      <rPr>
        <sz val="10"/>
        <color rgb="FF000000"/>
        <rFont val="Noto Sans"/>
        <family val="2"/>
      </rPr>
      <t xml:space="preserve">、持有化验证或检验证优先。</t>
    </r>
  </si>
  <si>
    <r>
      <rPr>
        <sz val="10"/>
        <color rgb="FF000000"/>
        <rFont val="Noto Sans"/>
        <family val="2"/>
      </rPr>
      <t xml:space="preserve">中山市火炬区中山市火炬开发区雅柏南路</t>
    </r>
    <r>
      <rPr>
        <sz val="10"/>
        <color rgb="FF000000"/>
        <rFont val="Times New Roman"/>
        <family val="1"/>
      </rPr>
      <t xml:space="preserve">3</t>
    </r>
    <r>
      <rPr>
        <sz val="10"/>
        <color rgb="FF000000"/>
        <rFont val="Noto Sans"/>
        <family val="2"/>
      </rPr>
      <t xml:space="preserve">号</t>
    </r>
  </si>
  <si>
    <r>
      <rPr>
        <sz val="10"/>
        <color rgb="FF000000"/>
        <rFont val="Times New Roman"/>
        <family val="1"/>
      </rPr>
      <t xml:space="preserve">1</t>
    </r>
    <r>
      <rPr>
        <sz val="10"/>
        <color rgb="FF000000"/>
        <rFont val="Noto Sans"/>
        <family val="2"/>
      </rPr>
      <t xml:space="preserve">、高中以上学历；
</t>
    </r>
    <r>
      <rPr>
        <sz val="10"/>
        <color rgb="FF000000"/>
        <rFont val="Times New Roman"/>
        <family val="1"/>
      </rPr>
      <t xml:space="preserve">2</t>
    </r>
    <r>
      <rPr>
        <sz val="10"/>
        <color rgb="FF000000"/>
        <rFont val="Noto Sans"/>
        <family val="2"/>
      </rPr>
      <t xml:space="preserve">、工作细致认真；
</t>
    </r>
    <r>
      <rPr>
        <sz val="10"/>
        <color rgb="FF000000"/>
        <rFont val="Times New Roman"/>
        <family val="1"/>
      </rPr>
      <t xml:space="preserve">3</t>
    </r>
    <r>
      <rPr>
        <sz val="10"/>
        <color rgb="FF000000"/>
        <rFont val="Noto Sans"/>
        <family val="2"/>
      </rPr>
      <t xml:space="preserve">、有仓库现场实际工作管理经验。</t>
    </r>
  </si>
  <si>
    <r>
      <rPr>
        <sz val="10"/>
        <color rgb="FF000000"/>
        <rFont val="Noto Sans"/>
        <family val="2"/>
      </rPr>
      <t xml:space="preserve">车间组长</t>
    </r>
    <r>
      <rPr>
        <sz val="10"/>
        <color rgb="FF000000"/>
        <rFont val="Times New Roman"/>
        <family val="1"/>
      </rPr>
      <t xml:space="preserve">/</t>
    </r>
    <r>
      <rPr>
        <sz val="10"/>
        <color rgb="FF000000"/>
        <rFont val="Noto Sans"/>
        <family val="2"/>
      </rPr>
      <t xml:space="preserve">车间主任</t>
    </r>
  </si>
  <si>
    <r>
      <rPr>
        <sz val="10"/>
        <color rgb="FF000000"/>
        <rFont val="Times New Roman"/>
        <family val="1"/>
      </rPr>
      <t xml:space="preserve">1</t>
    </r>
    <r>
      <rPr>
        <sz val="10"/>
        <color rgb="FF000000"/>
        <rFont val="Noto Sans"/>
        <family val="2"/>
      </rPr>
      <t xml:space="preserve">、中专以上学历，中药学、食品科学、药学、生物技术等相关专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年以上制造业公司现场管理工作经验，快消行业生产主管经验者优先； </t>
    </r>
    <r>
      <rPr>
        <sz val="10"/>
        <color rgb="FF000000"/>
        <rFont val="Times New Roman"/>
        <family val="1"/>
      </rPr>
      <t xml:space="preserve">3</t>
    </r>
    <r>
      <rPr>
        <sz val="10"/>
        <color rgb="FF000000"/>
        <rFont val="Noto Sans"/>
        <family val="2"/>
      </rPr>
      <t xml:space="preserve">、精通行业产品质量规范与生产标准，熟悉产品技术特点与生产流程，熟悉制造企业生产、物流和技术内部的运营流程； 
</t>
    </r>
    <r>
      <rPr>
        <sz val="10"/>
        <color rgb="FF000000"/>
        <rFont val="Times New Roman"/>
        <family val="1"/>
      </rPr>
      <t xml:space="preserve">4</t>
    </r>
    <r>
      <rPr>
        <sz val="10"/>
        <color rgb="FF000000"/>
        <rFont val="Noto Sans"/>
        <family val="2"/>
      </rPr>
      <t xml:space="preserve">、具备很强的品质管理、流程优化、统筹组织和沟通协调能力，有很好的分析问题和解决问题的能力；
 </t>
    </r>
    <r>
      <rPr>
        <sz val="10"/>
        <color rgb="FF000000"/>
        <rFont val="Times New Roman"/>
        <family val="1"/>
      </rPr>
      <t xml:space="preserve">5</t>
    </r>
    <r>
      <rPr>
        <sz val="10"/>
        <color rgb="FF000000"/>
        <rFont val="Noto Sans"/>
        <family val="2"/>
      </rPr>
      <t xml:space="preserve">、具有作业现场人员管理能力和一定的行政管理能力</t>
    </r>
    <r>
      <rPr>
        <sz val="10"/>
        <color rgb="FF000000"/>
        <rFont val="Times New Roman"/>
        <family val="1"/>
      </rPr>
      <t xml:space="preserve">,</t>
    </r>
    <r>
      <rPr>
        <sz val="10"/>
        <color rgb="FF000000"/>
        <rFont val="Noto Sans"/>
        <family val="2"/>
      </rPr>
      <t xml:space="preserve">有较强的团队领导力和带动力，能很好的分析问题和解决问题；
</t>
    </r>
    <r>
      <rPr>
        <sz val="10"/>
        <color rgb="FF000000"/>
        <rFont val="Times New Roman"/>
        <family val="1"/>
      </rPr>
      <t xml:space="preserve">6</t>
    </r>
    <r>
      <rPr>
        <sz val="10"/>
        <color rgb="FF000000"/>
        <rFont val="Noto Sans"/>
        <family val="2"/>
      </rPr>
      <t xml:space="preserve">、有较好的领导和组织协调能力、沟通能力、执行能力等。</t>
    </r>
  </si>
  <si>
    <t xml:space="preserve">化验员</t>
  </si>
  <si>
    <r>
      <rPr>
        <sz val="10"/>
        <color rgb="FF000000"/>
        <rFont val="Noto Sans"/>
        <family val="2"/>
      </rPr>
      <t xml:space="preserve">要求： 
</t>
    </r>
    <r>
      <rPr>
        <sz val="10"/>
        <color rgb="FF000000"/>
        <rFont val="Times New Roman"/>
        <family val="1"/>
      </rPr>
      <t xml:space="preserve">1</t>
    </r>
    <r>
      <rPr>
        <sz val="10"/>
        <color rgb="FF000000"/>
        <rFont val="Noto Sans"/>
        <family val="2"/>
      </rPr>
      <t xml:space="preserve">、大专以上学历，中药学、药物分析、制药专业等医药相关专业； 
</t>
    </r>
    <r>
      <rPr>
        <sz val="10"/>
        <color rgb="FF000000"/>
        <rFont val="Times New Roman"/>
        <family val="1"/>
      </rPr>
      <t xml:space="preserve">2</t>
    </r>
    <r>
      <rPr>
        <sz val="10"/>
        <color rgb="FF000000"/>
        <rFont val="Noto Sans"/>
        <family val="2"/>
      </rPr>
      <t xml:space="preserve">、熟悉实验室仪器设备操作，有液相和气相仪器操作工作经历的优先； 
</t>
    </r>
    <r>
      <rPr>
        <sz val="10"/>
        <color rgb="FF000000"/>
        <rFont val="Times New Roman"/>
        <family val="1"/>
      </rPr>
      <t xml:space="preserve">3</t>
    </r>
    <r>
      <rPr>
        <sz val="10"/>
        <color rgb="FF000000"/>
        <rFont val="Noto Sans"/>
        <family val="2"/>
      </rPr>
      <t xml:space="preserve">、了解中药学相关专业知识及中药饮片</t>
    </r>
    <r>
      <rPr>
        <sz val="10"/>
        <color rgb="FF000000"/>
        <rFont val="Times New Roman"/>
        <family val="1"/>
      </rPr>
      <t xml:space="preserve">GMP</t>
    </r>
    <r>
      <rPr>
        <sz val="10"/>
        <color rgb="FF000000"/>
        <rFont val="Noto Sans"/>
        <family val="2"/>
      </rPr>
      <t xml:space="preserve">相关知识；
</t>
    </r>
    <r>
      <rPr>
        <sz val="10"/>
        <color rgb="FF000000"/>
        <rFont val="Times New Roman"/>
        <family val="1"/>
      </rPr>
      <t xml:space="preserve">4</t>
    </r>
    <r>
      <rPr>
        <sz val="10"/>
        <color rgb="FF000000"/>
        <rFont val="Noto Sans"/>
        <family val="2"/>
      </rPr>
      <t xml:space="preserve">、优秀应届生亦可考虑；
</t>
    </r>
    <r>
      <rPr>
        <sz val="10"/>
        <color rgb="FF000000"/>
        <rFont val="Times New Roman"/>
        <family val="1"/>
      </rPr>
      <t xml:space="preserve">5</t>
    </r>
    <r>
      <rPr>
        <sz val="10"/>
        <color rgb="FF000000"/>
        <rFont val="Noto Sans"/>
        <family val="2"/>
      </rPr>
      <t xml:space="preserve">、持有化验证或检验证优先。</t>
    </r>
  </si>
  <si>
    <r>
      <rPr>
        <sz val="10"/>
        <color rgb="FF000000"/>
        <rFont val="Noto Sans"/>
        <family val="2"/>
      </rPr>
      <t xml:space="preserve">体系</t>
    </r>
    <r>
      <rPr>
        <sz val="10"/>
        <color rgb="FF000000"/>
        <rFont val="Times New Roman"/>
        <family val="1"/>
      </rPr>
      <t xml:space="preserve">QA</t>
    </r>
  </si>
  <si>
    <r>
      <rPr>
        <sz val="10"/>
        <color rgb="FF000000"/>
        <rFont val="Noto Sans"/>
        <family val="2"/>
      </rPr>
      <t xml:space="preserve">食品、药品相关专业，大专以上学历，办公软件操作熟练，具备本行业工作</t>
    </r>
    <r>
      <rPr>
        <sz val="10"/>
        <color rgb="FF000000"/>
        <rFont val="Times New Roman"/>
        <family val="1"/>
      </rPr>
      <t xml:space="preserve">2</t>
    </r>
    <r>
      <rPr>
        <sz val="10"/>
        <color rgb="FF000000"/>
        <rFont val="Noto Sans"/>
        <family val="2"/>
      </rPr>
      <t xml:space="preserve">年以上，文字功底良好，沟通水平</t>
    </r>
    <r>
      <rPr>
        <sz val="10"/>
        <color rgb="FF000000"/>
        <rFont val="Times New Roman"/>
        <family val="1"/>
      </rPr>
      <t xml:space="preserve">OK</t>
    </r>
    <r>
      <rPr>
        <sz val="10"/>
        <color rgb="FF000000"/>
        <rFont val="Noto Sans"/>
        <family val="2"/>
      </rPr>
      <t xml:space="preserve">。</t>
    </r>
  </si>
  <si>
    <t xml:space="preserve">中山市琪顺发电子塑胶制品有限公司</t>
  </si>
  <si>
    <r>
      <rPr>
        <sz val="10"/>
        <color rgb="FF000000"/>
        <rFont val="Noto Sans"/>
        <family val="2"/>
      </rPr>
      <t xml:space="preserve">广东中山市火炬区珊洲村黄家围工业园</t>
    </r>
    <r>
      <rPr>
        <sz val="10"/>
        <color rgb="FF000000"/>
        <rFont val="Times New Roman"/>
        <family val="1"/>
      </rPr>
      <t xml:space="preserve">C7</t>
    </r>
    <r>
      <rPr>
        <sz val="10"/>
        <color rgb="FF000000"/>
        <rFont val="Noto Sans"/>
        <family val="2"/>
      </rPr>
      <t xml:space="preserve">座之三</t>
    </r>
  </si>
  <si>
    <t xml:space="preserve">蒋先生</t>
  </si>
  <si>
    <t xml:space="preserve">18924613158</t>
  </si>
  <si>
    <t xml:space="preserve">生产文员</t>
  </si>
  <si>
    <t xml:space="preserve">要有生责任心强对生产品要求和计划每天生产报表和考勤制做上报。</t>
  </si>
  <si>
    <r>
      <rPr>
        <sz val="10"/>
        <color rgb="FF000000"/>
        <rFont val="Times New Roman"/>
        <family val="1"/>
      </rPr>
      <t xml:space="preserve">1</t>
    </r>
    <r>
      <rPr>
        <sz val="10"/>
        <color rgb="FF000000"/>
        <rFont val="Noto Sans"/>
        <family val="2"/>
      </rPr>
      <t xml:space="preserve">、高中以上学历；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1</t>
    </r>
    <r>
      <rPr>
        <sz val="10"/>
        <color rgb="FF000000"/>
        <rFont val="Noto Sans"/>
        <family val="2"/>
      </rPr>
      <t xml:space="preserve">年以下销售经验者优先考虑。</t>
    </r>
  </si>
  <si>
    <t xml:space="preserve">3500-7000</t>
  </si>
  <si>
    <t xml:space="preserve">注塑调机技术员</t>
  </si>
  <si>
    <r>
      <rPr>
        <sz val="10"/>
        <color rgb="FF000000"/>
        <rFont val="Times New Roman"/>
        <family val="1"/>
      </rPr>
      <t xml:space="preserve">1</t>
    </r>
    <r>
      <rPr>
        <sz val="10"/>
        <color rgb="FF000000"/>
        <rFont val="Noto Sans"/>
        <family val="2"/>
      </rPr>
      <t xml:space="preserve">、初中以上文化水平；
</t>
    </r>
    <r>
      <rPr>
        <sz val="10"/>
        <color rgb="FF000000"/>
        <rFont val="Times New Roman"/>
        <family val="1"/>
      </rPr>
      <t xml:space="preserve">2</t>
    </r>
    <r>
      <rPr>
        <sz val="10"/>
        <color rgb="FF000000"/>
        <rFont val="Noto Sans"/>
        <family val="2"/>
      </rPr>
      <t xml:space="preserve">、能够配合生产要求，开展工作，提高生产效率，优化注塑工艺；
</t>
    </r>
    <r>
      <rPr>
        <sz val="10"/>
        <color rgb="FF000000"/>
        <rFont val="Times New Roman"/>
        <family val="1"/>
      </rPr>
      <t xml:space="preserve">3</t>
    </r>
    <r>
      <rPr>
        <sz val="10"/>
        <color rgb="FF000000"/>
        <rFont val="Noto Sans"/>
        <family val="2"/>
      </rPr>
      <t xml:space="preserve">、熟悉注塑常用的材料和物性，注塑产品缺陷的分析检讨能力；
</t>
    </r>
    <r>
      <rPr>
        <sz val="10"/>
        <color rgb="FF000000"/>
        <rFont val="Times New Roman"/>
        <family val="1"/>
      </rPr>
      <t xml:space="preserve">4</t>
    </r>
    <r>
      <rPr>
        <sz val="10"/>
        <color rgb="FF000000"/>
        <rFont val="Noto Sans"/>
        <family val="2"/>
      </rPr>
      <t xml:space="preserve">、会调试机械手优先，吃苦耐劳，服从管理，有工作经验者优先考虑。</t>
    </r>
  </si>
  <si>
    <t xml:space="preserve">中山市普兰斯灯饰照明有限公司</t>
  </si>
  <si>
    <r>
      <rPr>
        <sz val="10"/>
        <color rgb="FF000000"/>
        <rFont val="Noto Sans"/>
        <family val="2"/>
      </rPr>
      <t xml:space="preserve">中山市火炬区通宇路</t>
    </r>
    <r>
      <rPr>
        <sz val="10"/>
        <color rgb="FF000000"/>
        <rFont val="Times New Roman"/>
        <family val="1"/>
      </rPr>
      <t xml:space="preserve">5</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楼</t>
    </r>
  </si>
  <si>
    <t xml:space="preserve">18028381060</t>
  </si>
  <si>
    <r>
      <rPr>
        <sz val="10"/>
        <color rgb="FF000000"/>
        <rFont val="Noto Sans"/>
        <family val="2"/>
      </rPr>
      <t xml:space="preserve">领班</t>
    </r>
    <r>
      <rPr>
        <sz val="10"/>
        <color rgb="FF000000"/>
        <rFont val="Times New Roman"/>
        <family val="1"/>
      </rPr>
      <t xml:space="preserve">/</t>
    </r>
    <r>
      <rPr>
        <sz val="10"/>
        <color rgb="FF000000"/>
        <rFont val="Noto Sans"/>
        <family val="2"/>
      </rPr>
      <t xml:space="preserve">组长</t>
    </r>
    <r>
      <rPr>
        <sz val="10"/>
        <color rgb="FF000000"/>
        <rFont val="Times New Roman"/>
        <family val="1"/>
      </rPr>
      <t xml:space="preserve">/</t>
    </r>
    <r>
      <rPr>
        <sz val="10"/>
        <color rgb="FF000000"/>
        <rFont val="Noto Sans"/>
        <family val="2"/>
      </rPr>
      <t xml:space="preserve">拉长</t>
    </r>
  </si>
  <si>
    <r>
      <rPr>
        <sz val="10"/>
        <color rgb="FF000000"/>
        <rFont val="Times New Roman"/>
        <family val="1"/>
      </rPr>
      <t xml:space="preserve">1</t>
    </r>
    <r>
      <rPr>
        <sz val="10"/>
        <color rgb="FF000000"/>
        <rFont val="Noto Sans"/>
        <family val="2"/>
      </rPr>
      <t xml:space="preserve">、有生产管理相关工作经验，高中或中专以上学历；
</t>
    </r>
    <r>
      <rPr>
        <sz val="10"/>
        <color rgb="FF000000"/>
        <rFont val="Times New Roman"/>
        <family val="1"/>
      </rPr>
      <t xml:space="preserve">2</t>
    </r>
    <r>
      <rPr>
        <sz val="10"/>
        <color rgb="FF000000"/>
        <rFont val="Noto Sans"/>
        <family val="2"/>
      </rPr>
      <t xml:space="preserve">、熟悉现场</t>
    </r>
    <r>
      <rPr>
        <sz val="10"/>
        <color rgb="FF000000"/>
        <rFont val="Times New Roman"/>
        <family val="1"/>
      </rPr>
      <t xml:space="preserve">56S</t>
    </r>
    <r>
      <rPr>
        <sz val="10"/>
        <color rgb="FF000000"/>
        <rFont val="Noto Sans"/>
        <family val="2"/>
      </rPr>
      <t xml:space="preserve">管理和强烈的品质改善意识；
</t>
    </r>
    <r>
      <rPr>
        <sz val="10"/>
        <color rgb="FF000000"/>
        <rFont val="Times New Roman"/>
        <family val="1"/>
      </rPr>
      <t xml:space="preserve">3</t>
    </r>
    <r>
      <rPr>
        <sz val="10"/>
        <color rgb="FF000000"/>
        <rFont val="Noto Sans"/>
        <family val="2"/>
      </rPr>
      <t xml:space="preserve">、具备良好的沟通协调能力和团队协助能力。</t>
    </r>
  </si>
  <si>
    <t xml:space="preserve">生产课长</t>
  </si>
  <si>
    <t xml:space="preserve">中山市品飞电子商务有限公司</t>
  </si>
  <si>
    <r>
      <rPr>
        <sz val="10"/>
        <color rgb="FF000000"/>
        <rFont val="Noto Sans"/>
        <family val="2"/>
      </rPr>
      <t xml:space="preserve">广东中山市火炬区开发区周边德讯众创空间实训楼</t>
    </r>
    <r>
      <rPr>
        <sz val="10"/>
        <color rgb="FF000000"/>
        <rFont val="Times New Roman"/>
        <family val="1"/>
      </rPr>
      <t xml:space="preserve">4</t>
    </r>
    <r>
      <rPr>
        <sz val="10"/>
        <color rgb="FF000000"/>
        <rFont val="Noto Sans"/>
        <family val="2"/>
      </rPr>
      <t xml:space="preserve">栋</t>
    </r>
    <r>
      <rPr>
        <sz val="10"/>
        <color rgb="FF000000"/>
        <rFont val="Times New Roman"/>
        <family val="1"/>
      </rPr>
      <t xml:space="preserve">4</t>
    </r>
    <r>
      <rPr>
        <sz val="10"/>
        <color rgb="FF000000"/>
        <rFont val="Noto Sans"/>
        <family val="2"/>
      </rPr>
      <t xml:space="preserve">楼品飞电商</t>
    </r>
  </si>
  <si>
    <t xml:space="preserve">13631131101</t>
  </si>
  <si>
    <r>
      <rPr>
        <sz val="10"/>
        <color rgb="FF000000"/>
        <rFont val="Times New Roman"/>
        <family val="1"/>
      </rPr>
      <t xml:space="preserve">1</t>
    </r>
    <r>
      <rPr>
        <sz val="10"/>
        <color rgb="FF000000"/>
        <rFont val="Noto Sans"/>
        <family val="2"/>
      </rPr>
      <t xml:space="preserve">、大专及以上学历；
</t>
    </r>
    <r>
      <rPr>
        <sz val="10"/>
        <color rgb="FF000000"/>
        <rFont val="Times New Roman"/>
        <family val="1"/>
      </rPr>
      <t xml:space="preserve">2</t>
    </r>
    <r>
      <rPr>
        <sz val="10"/>
        <color rgb="FF000000"/>
        <rFont val="Noto Sans"/>
        <family val="2"/>
      </rPr>
      <t xml:space="preserve">、沟通表达能力良好；
</t>
    </r>
    <r>
      <rPr>
        <sz val="10"/>
        <color rgb="FF000000"/>
        <rFont val="Times New Roman"/>
        <family val="1"/>
      </rPr>
      <t xml:space="preserve">3</t>
    </r>
    <r>
      <rPr>
        <sz val="10"/>
        <color rgb="FF000000"/>
        <rFont val="Noto Sans"/>
        <family val="2"/>
      </rPr>
      <t xml:space="preserve">、社交能力强，定期组织职员的团队活动；
</t>
    </r>
    <r>
      <rPr>
        <sz val="10"/>
        <color rgb="FF000000"/>
        <rFont val="Times New Roman"/>
        <family val="1"/>
      </rPr>
      <t xml:space="preserve">4</t>
    </r>
    <r>
      <rPr>
        <sz val="10"/>
        <color rgb="FF000000"/>
        <rFont val="Noto Sans"/>
        <family val="2"/>
      </rPr>
      <t xml:space="preserve">、认同本公司企业文化及管理理念；
</t>
    </r>
    <r>
      <rPr>
        <sz val="10"/>
        <color rgb="FF000000"/>
        <rFont val="Times New Roman"/>
        <family val="1"/>
      </rPr>
      <t xml:space="preserve">5</t>
    </r>
    <r>
      <rPr>
        <sz val="10"/>
        <color rgb="FF000000"/>
        <rFont val="Noto Sans"/>
        <family val="2"/>
      </rPr>
      <t xml:space="preserve">、懂得基本的员工关系管理。</t>
    </r>
  </si>
  <si>
    <t xml:space="preserve">广东中山市火炬区德迅苗圃</t>
  </si>
  <si>
    <t xml:space="preserve">拼多多运营助理</t>
  </si>
  <si>
    <r>
      <rPr>
        <sz val="10"/>
        <color rgb="FF000000"/>
        <rFont val="Noto Sans"/>
        <family val="2"/>
      </rPr>
      <t xml:space="preserve">操盘手</t>
    </r>
    <r>
      <rPr>
        <sz val="10"/>
        <color rgb="FF000000"/>
        <rFont val="Times New Roman"/>
        <family val="1"/>
      </rPr>
      <t xml:space="preserve">2</t>
    </r>
    <r>
      <rPr>
        <sz val="10"/>
        <color rgb="FF000000"/>
        <rFont val="Noto Sans"/>
        <family val="2"/>
      </rPr>
      <t xml:space="preserve">年以上运营经验助理</t>
    </r>
    <r>
      <rPr>
        <sz val="10"/>
        <color rgb="FF000000"/>
        <rFont val="Times New Roman"/>
        <family val="1"/>
      </rPr>
      <t xml:space="preserve">1</t>
    </r>
    <r>
      <rPr>
        <sz val="10"/>
        <color rgb="FF000000"/>
        <rFont val="Noto Sans"/>
        <family val="2"/>
      </rPr>
      <t xml:space="preserve">年电商从业经验小白面聊。</t>
    </r>
  </si>
  <si>
    <r>
      <rPr>
        <sz val="10"/>
        <color rgb="FF000000"/>
        <rFont val="Noto Sans"/>
        <family val="2"/>
      </rPr>
      <t xml:space="preserve">电商客服专员（接受应届毕业生</t>
    </r>
    <r>
      <rPr>
        <sz val="10"/>
        <color rgb="FF000000"/>
        <rFont val="Times New Roman"/>
        <family val="1"/>
      </rPr>
      <t xml:space="preserve">+</t>
    </r>
    <r>
      <rPr>
        <sz val="10"/>
        <color rgb="FF000000"/>
        <rFont val="Noto Sans"/>
        <family val="2"/>
      </rPr>
      <t xml:space="preserve">小白）</t>
    </r>
  </si>
  <si>
    <r>
      <rPr>
        <sz val="10"/>
        <color rgb="FF000000"/>
        <rFont val="Noto Sans"/>
        <family val="2"/>
      </rPr>
      <t xml:space="preserve">任职要求：
</t>
    </r>
    <r>
      <rPr>
        <sz val="10"/>
        <color rgb="FF000000"/>
        <rFont val="Times New Roman"/>
        <family val="1"/>
      </rPr>
      <t xml:space="preserve">1</t>
    </r>
    <r>
      <rPr>
        <sz val="10"/>
        <color rgb="FF000000"/>
        <rFont val="Noto Sans"/>
        <family val="2"/>
      </rPr>
      <t xml:space="preserve">、电子商务等相关专业优先，中专及以上学历；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1</t>
    </r>
    <r>
      <rPr>
        <sz val="10"/>
        <color rgb="FF000000"/>
        <rFont val="Noto Sans"/>
        <family val="2"/>
      </rPr>
      <t xml:space="preserve">年及以上阿里巴巴客服、助理经验；或有销售经验优先，熟悉阿里巴巴平台基本规则，有客服经验优先。</t>
    </r>
  </si>
  <si>
    <r>
      <rPr>
        <sz val="10"/>
        <color rgb="FF000000"/>
        <rFont val="Noto Sans"/>
        <family val="2"/>
      </rPr>
      <t xml:space="preserve">天猫客服</t>
    </r>
    <r>
      <rPr>
        <sz val="10"/>
        <color rgb="FF000000"/>
        <rFont val="Times New Roman"/>
        <family val="1"/>
      </rPr>
      <t xml:space="preserve">/</t>
    </r>
    <r>
      <rPr>
        <sz val="10"/>
        <color rgb="FF000000"/>
        <rFont val="Noto Sans"/>
        <family val="2"/>
      </rPr>
      <t xml:space="preserve">线上客服</t>
    </r>
    <r>
      <rPr>
        <sz val="10"/>
        <color rgb="FF000000"/>
        <rFont val="Times New Roman"/>
        <family val="1"/>
      </rPr>
      <t xml:space="preserve">/</t>
    </r>
    <r>
      <rPr>
        <sz val="10"/>
        <color rgb="FF000000"/>
        <rFont val="Noto Sans"/>
        <family val="2"/>
      </rPr>
      <t xml:space="preserve">火炬开发区</t>
    </r>
    <r>
      <rPr>
        <sz val="10"/>
        <color rgb="FF000000"/>
        <rFont val="Times New Roman"/>
        <family val="1"/>
      </rPr>
      <t xml:space="preserve">/</t>
    </r>
    <r>
      <rPr>
        <sz val="10"/>
        <color rgb="FF000000"/>
        <rFont val="Noto Sans"/>
        <family val="2"/>
      </rPr>
      <t xml:space="preserve">文职</t>
    </r>
  </si>
  <si>
    <r>
      <rPr>
        <sz val="10"/>
        <color rgb="FF000000"/>
        <rFont val="Times New Roman"/>
        <family val="1"/>
      </rPr>
      <t xml:space="preserve">1</t>
    </r>
    <r>
      <rPr>
        <sz val="10"/>
        <color rgb="FF000000"/>
        <rFont val="Noto Sans"/>
        <family val="2"/>
      </rPr>
      <t xml:space="preserve">、计算机、电子商务等相关专业，中专及以上；
</t>
    </r>
    <r>
      <rPr>
        <sz val="10"/>
        <color rgb="FF000000"/>
        <rFont val="Times New Roman"/>
        <family val="1"/>
      </rPr>
      <t xml:space="preserve">2</t>
    </r>
    <r>
      <rPr>
        <sz val="10"/>
        <color rgb="FF000000"/>
        <rFont val="Noto Sans"/>
        <family val="2"/>
      </rPr>
      <t xml:space="preserve">、有电商、互联网、客服行业工作经验者优先，熟惜网购平台，熟悉各大电商平台交易流程和规则，具有售后相关工作经验更佳，可接受优秀应届毕业生；
</t>
    </r>
    <r>
      <rPr>
        <sz val="10"/>
        <color rgb="FF000000"/>
        <rFont val="Times New Roman"/>
        <family val="1"/>
      </rPr>
      <t xml:space="preserve">3</t>
    </r>
    <r>
      <rPr>
        <sz val="10"/>
        <color rgb="FF000000"/>
        <rFont val="Noto Sans"/>
        <family val="2"/>
      </rPr>
      <t xml:space="preserve">、抗压能力强，沟通能力强，工作主动性强，有很好的客户服务意识和团队合作精神；
</t>
    </r>
    <r>
      <rPr>
        <sz val="10"/>
        <color rgb="FF000000"/>
        <rFont val="Times New Roman"/>
        <family val="1"/>
      </rPr>
      <t xml:space="preserve">4</t>
    </r>
    <r>
      <rPr>
        <sz val="10"/>
        <color rgb="FF000000"/>
        <rFont val="Noto Sans"/>
        <family val="2"/>
      </rPr>
      <t xml:space="preserve">、心态阳光积极向上，能适应早晚倒班。</t>
    </r>
  </si>
  <si>
    <r>
      <rPr>
        <sz val="10"/>
        <color rgb="FF000000"/>
        <rFont val="Noto Sans"/>
        <family val="2"/>
      </rPr>
      <t xml:space="preserve">京东运营</t>
    </r>
    <r>
      <rPr>
        <sz val="10"/>
        <color rgb="FF000000"/>
        <rFont val="Times New Roman"/>
        <family val="1"/>
      </rPr>
      <t xml:space="preserve">/</t>
    </r>
    <r>
      <rPr>
        <sz val="10"/>
        <color rgb="FF000000"/>
        <rFont val="Noto Sans"/>
        <family val="2"/>
      </rPr>
      <t xml:space="preserve">运营助理</t>
    </r>
  </si>
  <si>
    <r>
      <rPr>
        <sz val="10"/>
        <color rgb="FF000000"/>
        <rFont val="Times New Roman"/>
        <family val="1"/>
      </rPr>
      <t xml:space="preserve">1</t>
    </r>
    <r>
      <rPr>
        <sz val="10"/>
        <color rgb="FF000000"/>
        <rFont val="Noto Sans"/>
        <family val="2"/>
      </rPr>
      <t xml:space="preserve">、大专以上学历；
</t>
    </r>
    <r>
      <rPr>
        <sz val="10"/>
        <color rgb="FF000000"/>
        <rFont val="Times New Roman"/>
        <family val="1"/>
      </rPr>
      <t xml:space="preserve">2</t>
    </r>
    <r>
      <rPr>
        <sz val="10"/>
        <color rgb="FF000000"/>
        <rFont val="Noto Sans"/>
        <family val="2"/>
      </rPr>
      <t xml:space="preserve">、有网店运营岗位</t>
    </r>
    <r>
      <rPr>
        <sz val="10"/>
        <color rgb="FF000000"/>
        <rFont val="Times New Roman"/>
        <family val="1"/>
      </rPr>
      <t xml:space="preserve">1</t>
    </r>
    <r>
      <rPr>
        <sz val="10"/>
        <color rgb="FF000000"/>
        <rFont val="Noto Sans"/>
        <family val="2"/>
      </rPr>
      <t xml:space="preserve">年及以上经验、能独立运营店铺；
</t>
    </r>
    <r>
      <rPr>
        <sz val="10"/>
        <color rgb="FF000000"/>
        <rFont val="Times New Roman"/>
        <family val="1"/>
      </rPr>
      <t xml:space="preserve">3</t>
    </r>
    <r>
      <rPr>
        <sz val="10"/>
        <color rgb="FF000000"/>
        <rFont val="Noto Sans"/>
        <family val="2"/>
      </rPr>
      <t xml:space="preserve">、语言要求： 普通话</t>
    </r>
    <r>
      <rPr>
        <sz val="10"/>
        <color rgb="FF000000"/>
        <rFont val="Times New Roman"/>
        <family val="1"/>
      </rPr>
      <t xml:space="preserve">-</t>
    </r>
    <r>
      <rPr>
        <sz val="10"/>
        <color rgb="FF000000"/>
        <rFont val="Noto Sans"/>
        <family val="2"/>
      </rPr>
      <t xml:space="preserve">良好；
</t>
    </r>
    <r>
      <rPr>
        <sz val="10"/>
        <color rgb="FF000000"/>
        <rFont val="Times New Roman"/>
        <family val="1"/>
      </rPr>
      <t xml:space="preserve">4</t>
    </r>
    <r>
      <rPr>
        <sz val="10"/>
        <color rgb="FF000000"/>
        <rFont val="Noto Sans"/>
        <family val="2"/>
      </rPr>
      <t xml:space="preserve">、积极努力，对网络数据有敏锐的洞察力和分析能力，好学上进、能拼劲，有进取心；
</t>
    </r>
    <r>
      <rPr>
        <sz val="10"/>
        <color rgb="FF000000"/>
        <rFont val="Times New Roman"/>
        <family val="1"/>
      </rPr>
      <t xml:space="preserve">5</t>
    </r>
    <r>
      <rPr>
        <sz val="10"/>
        <color rgb="FF000000"/>
        <rFont val="Noto Sans"/>
        <family val="2"/>
      </rPr>
      <t xml:space="preserve">、善于沟通协作，与团队一起完成任务；
</t>
    </r>
    <r>
      <rPr>
        <sz val="10"/>
        <color rgb="FF000000"/>
        <rFont val="Times New Roman"/>
        <family val="1"/>
      </rPr>
      <t xml:space="preserve">6</t>
    </r>
    <r>
      <rPr>
        <sz val="10"/>
        <color rgb="FF000000"/>
        <rFont val="Noto Sans"/>
        <family val="2"/>
      </rPr>
      <t xml:space="preserve">、积极主动，用于承担责任。</t>
    </r>
  </si>
  <si>
    <t xml:space="preserve">中山市南方新元食品生物工程有限公司</t>
  </si>
  <si>
    <r>
      <rPr>
        <sz val="10"/>
        <color rgb="FF000000"/>
        <rFont val="Noto Sans"/>
        <family val="2"/>
      </rPr>
      <t xml:space="preserve">火炬区中山市火炬开发区健康基地沿江东二路</t>
    </r>
    <r>
      <rPr>
        <sz val="10"/>
        <color rgb="FF000000"/>
        <rFont val="Times New Roman"/>
        <family val="1"/>
      </rPr>
      <t xml:space="preserve">16</t>
    </r>
    <r>
      <rPr>
        <sz val="10"/>
        <color rgb="FF000000"/>
        <rFont val="Noto Sans"/>
        <family val="2"/>
      </rPr>
      <t xml:space="preserve">号</t>
    </r>
  </si>
  <si>
    <t xml:space="preserve">13318263289</t>
  </si>
  <si>
    <t xml:space="preserve">烘焙师西点师面点师</t>
  </si>
  <si>
    <r>
      <rPr>
        <sz val="10"/>
        <color rgb="FF000000"/>
        <rFont val="Times New Roman"/>
        <family val="1"/>
      </rPr>
      <t xml:space="preserve">1</t>
    </r>
    <r>
      <rPr>
        <sz val="10"/>
        <color rgb="FF000000"/>
        <rFont val="Noto Sans"/>
        <family val="2"/>
      </rPr>
      <t xml:space="preserve">、有从事过烘焙、面制品相关经验。或食品类相关专业往届或应届毕业生；</t>
    </r>
    <r>
      <rPr>
        <sz val="10"/>
        <color rgb="FF000000"/>
        <rFont val="Times New Roman"/>
        <family val="1"/>
      </rPr>
      <t xml:space="preserve">2</t>
    </r>
    <r>
      <rPr>
        <sz val="10"/>
        <color rgb="FF000000"/>
        <rFont val="Noto Sans"/>
        <family val="2"/>
      </rPr>
      <t xml:space="preserve">、愿意学习钻研中、西式面点的制作方法；
</t>
    </r>
    <r>
      <rPr>
        <sz val="10"/>
        <color rgb="FF000000"/>
        <rFont val="Times New Roman"/>
        <family val="1"/>
      </rPr>
      <t xml:space="preserve">3</t>
    </r>
    <r>
      <rPr>
        <sz val="10"/>
        <color rgb="FF000000"/>
        <rFont val="Noto Sans"/>
        <family val="2"/>
      </rPr>
      <t xml:space="preserve">、肯学肯干，具有良好的沟通表达能力。</t>
    </r>
  </si>
  <si>
    <t xml:space="preserve">中山市镁鑫旅游用品有限公司</t>
  </si>
  <si>
    <r>
      <rPr>
        <sz val="10"/>
        <color rgb="FF000000"/>
        <rFont val="Noto Sans"/>
        <family val="2"/>
      </rPr>
      <t xml:space="preserve">中山市火炬区火炬开发区江陵西路</t>
    </r>
    <r>
      <rPr>
        <sz val="10"/>
        <color rgb="FF000000"/>
        <rFont val="Times New Roman"/>
        <family val="1"/>
      </rPr>
      <t xml:space="preserve">24</t>
    </r>
    <r>
      <rPr>
        <sz val="10"/>
        <color rgb="FF000000"/>
        <rFont val="Noto Sans"/>
        <family val="2"/>
      </rPr>
      <t xml:space="preserve">号正大工业园</t>
    </r>
    <r>
      <rPr>
        <sz val="10"/>
        <color rgb="FF000000"/>
        <rFont val="Times New Roman"/>
        <family val="1"/>
      </rPr>
      <t xml:space="preserve">A</t>
    </r>
    <r>
      <rPr>
        <sz val="10"/>
        <color rgb="FF000000"/>
        <rFont val="Noto Sans"/>
        <family val="2"/>
      </rPr>
      <t xml:space="preserve">栋三楼</t>
    </r>
  </si>
  <si>
    <t xml:space="preserve">肖群英</t>
  </si>
  <si>
    <t xml:space="preserve">15976063851</t>
  </si>
  <si>
    <t xml:space="preserve">手袋跟单</t>
  </si>
  <si>
    <r>
      <rPr>
        <sz val="10"/>
        <color rgb="FF000000"/>
        <rFont val="Times New Roman"/>
        <family val="1"/>
      </rPr>
      <t xml:space="preserve">1</t>
    </r>
    <r>
      <rPr>
        <sz val="10"/>
        <color rgb="FF000000"/>
        <rFont val="Noto Sans"/>
        <family val="2"/>
      </rPr>
      <t xml:space="preserve">、熟悉手袋行业业务跟单流程；
</t>
    </r>
    <r>
      <rPr>
        <sz val="10"/>
        <color rgb="FF000000"/>
        <rFont val="Times New Roman"/>
        <family val="1"/>
      </rPr>
      <t xml:space="preserve">2</t>
    </r>
    <r>
      <rPr>
        <sz val="10"/>
        <color rgb="FF000000"/>
        <rFont val="Noto Sans"/>
        <family val="2"/>
      </rPr>
      <t xml:space="preserve">、同行业同岗位</t>
    </r>
    <r>
      <rPr>
        <sz val="10"/>
        <color rgb="FF000000"/>
        <rFont val="Times New Roman"/>
        <family val="1"/>
      </rPr>
      <t xml:space="preserve">3</t>
    </r>
    <r>
      <rPr>
        <sz val="10"/>
        <color rgb="FF000000"/>
        <rFont val="Noto Sans"/>
        <family val="2"/>
      </rPr>
      <t xml:space="preserve">年以上相关工作经验（时款袋）；
</t>
    </r>
    <r>
      <rPr>
        <sz val="10"/>
        <color rgb="FF000000"/>
        <rFont val="Times New Roman"/>
        <family val="1"/>
      </rPr>
      <t xml:space="preserve">3</t>
    </r>
    <r>
      <rPr>
        <sz val="10"/>
        <color rgb="FF000000"/>
        <rFont val="Noto Sans"/>
        <family val="2"/>
      </rPr>
      <t xml:space="preserve">、高中以上学历、电脑操作熟练。</t>
    </r>
  </si>
  <si>
    <t xml:space="preserve">电脑车工</t>
  </si>
  <si>
    <r>
      <rPr>
        <sz val="10"/>
        <color rgb="FF000000"/>
        <rFont val="Noto Sans"/>
        <family val="2"/>
      </rPr>
      <t xml:space="preserve">需熟手</t>
    </r>
    <r>
      <rPr>
        <sz val="10"/>
        <color rgb="FF000000"/>
        <rFont val="Times New Roman"/>
        <family val="1"/>
      </rPr>
      <t xml:space="preserve">, </t>
    </r>
    <r>
      <rPr>
        <sz val="10"/>
        <color rgb="FF000000"/>
        <rFont val="Noto Sans"/>
        <family val="2"/>
      </rPr>
      <t xml:space="preserve">多年经验，会做时款袋、尼龙袋、化妆包及钱包等，样板的油边和胶水都需会做。</t>
    </r>
  </si>
  <si>
    <r>
      <rPr>
        <sz val="10"/>
        <color rgb="FF000000"/>
        <rFont val="Noto Sans"/>
        <family val="2"/>
      </rPr>
      <t xml:space="preserve">熟手</t>
    </r>
    <r>
      <rPr>
        <sz val="10"/>
        <color rgb="FF000000"/>
        <rFont val="Times New Roman"/>
        <family val="1"/>
      </rPr>
      <t xml:space="preserve">DY</t>
    </r>
    <r>
      <rPr>
        <sz val="10"/>
        <color rgb="FF000000"/>
        <rFont val="Noto Sans"/>
        <family val="2"/>
      </rPr>
      <t xml:space="preserve">车工</t>
    </r>
  </si>
  <si>
    <r>
      <rPr>
        <sz val="10"/>
        <color rgb="FF000000"/>
        <rFont val="Noto Sans"/>
        <family val="2"/>
      </rPr>
      <t xml:space="preserve">熟手</t>
    </r>
    <r>
      <rPr>
        <sz val="10"/>
        <color rgb="FF000000"/>
        <rFont val="Times New Roman"/>
        <family val="1"/>
      </rPr>
      <t xml:space="preserve">DY</t>
    </r>
    <r>
      <rPr>
        <sz val="10"/>
        <color rgb="FF000000"/>
        <rFont val="Noto Sans"/>
        <family val="2"/>
      </rPr>
      <t xml:space="preserve">车，本公司生产手袋，手袋类、皮具类行业</t>
    </r>
    <r>
      <rPr>
        <sz val="10"/>
        <color rgb="FF000000"/>
        <rFont val="Times New Roman"/>
        <family val="1"/>
      </rPr>
      <t xml:space="preserve">1</t>
    </r>
    <r>
      <rPr>
        <sz val="10"/>
        <color rgb="FF000000"/>
        <rFont val="Noto Sans"/>
        <family val="2"/>
      </rPr>
      <t xml:space="preserve">年以上车缝经验。</t>
    </r>
  </si>
  <si>
    <t xml:space="preserve">熟手高车</t>
  </si>
  <si>
    <r>
      <rPr>
        <sz val="10"/>
        <color rgb="FF000000"/>
        <rFont val="Times New Roman"/>
        <family val="1"/>
      </rPr>
      <t xml:space="preserve">1</t>
    </r>
    <r>
      <rPr>
        <sz val="10"/>
        <color rgb="FF000000"/>
        <rFont val="Noto Sans"/>
        <family val="2"/>
      </rPr>
      <t xml:space="preserve">、 具备多年相关工作经验，能熟练操作高车机械；
</t>
    </r>
    <r>
      <rPr>
        <sz val="10"/>
        <color rgb="FF000000"/>
        <rFont val="Times New Roman"/>
        <family val="1"/>
      </rPr>
      <t xml:space="preserve">2</t>
    </r>
    <r>
      <rPr>
        <sz val="10"/>
        <color rgb="FF000000"/>
        <rFont val="Noto Sans"/>
        <family val="2"/>
      </rPr>
      <t xml:space="preserve">、 精通制作时尚款式的手袋、尼龙袋、化妆包以及钱包等产品；
</t>
    </r>
    <r>
      <rPr>
        <sz val="10"/>
        <color rgb="FF000000"/>
        <rFont val="Times New Roman"/>
        <family val="1"/>
      </rPr>
      <t xml:space="preserve">3</t>
    </r>
    <r>
      <rPr>
        <sz val="10"/>
        <color rgb="FF000000"/>
        <rFont val="Noto Sans"/>
        <family val="2"/>
      </rPr>
      <t xml:space="preserve">、 熟悉样品制作流程，包括油边和胶水应用技巧；
</t>
    </r>
    <r>
      <rPr>
        <sz val="10"/>
        <color rgb="FF000000"/>
        <rFont val="Times New Roman"/>
        <family val="1"/>
      </rPr>
      <t xml:space="preserve">4</t>
    </r>
    <r>
      <rPr>
        <sz val="10"/>
        <color rgb="FF000000"/>
        <rFont val="Noto Sans"/>
        <family val="2"/>
      </rPr>
      <t xml:space="preserve">、 能够保证产品质量，按照设计要求精准完成作品；
</t>
    </r>
    <r>
      <rPr>
        <sz val="10"/>
        <color rgb="FF000000"/>
        <rFont val="Times New Roman"/>
        <family val="1"/>
      </rPr>
      <t xml:space="preserve">5</t>
    </r>
    <r>
      <rPr>
        <sz val="10"/>
        <color rgb="FF000000"/>
        <rFont val="Noto Sans"/>
        <family val="2"/>
      </rPr>
      <t xml:space="preserve">、 对工艺改进和材料选择有一定的了解和实践经验。</t>
    </r>
  </si>
  <si>
    <t xml:space="preserve">中山市美业物业管理有限公司</t>
  </si>
  <si>
    <r>
      <rPr>
        <sz val="10"/>
        <color rgb="FF000000"/>
        <rFont val="Noto Sans"/>
        <family val="2"/>
      </rPr>
      <t xml:space="preserve">广东中山市民众镇中山市民众镇阳光大道</t>
    </r>
    <r>
      <rPr>
        <sz val="10"/>
        <color rgb="FF000000"/>
        <rFont val="Times New Roman"/>
        <family val="1"/>
      </rPr>
      <t xml:space="preserve">139</t>
    </r>
    <r>
      <rPr>
        <sz val="10"/>
        <color rgb="FF000000"/>
        <rFont val="Noto Sans"/>
        <family val="2"/>
      </rPr>
      <t xml:space="preserve">号皓玥花园（即浪网中学旁）</t>
    </r>
  </si>
  <si>
    <t xml:space="preserve">18676265956</t>
  </si>
  <si>
    <r>
      <rPr>
        <sz val="10"/>
        <color rgb="FF000000"/>
        <rFont val="Noto Sans"/>
        <family val="2"/>
      </rPr>
      <t xml:space="preserve">保洁员</t>
    </r>
    <r>
      <rPr>
        <sz val="10"/>
        <color rgb="FF000000"/>
        <rFont val="Times New Roman"/>
        <family val="1"/>
      </rPr>
      <t xml:space="preserve">(</t>
    </r>
    <r>
      <rPr>
        <sz val="10"/>
        <color rgb="FF000000"/>
        <rFont val="Noto Sans"/>
        <family val="2"/>
      </rPr>
      <t xml:space="preserve">清洁工</t>
    </r>
    <r>
      <rPr>
        <sz val="10"/>
        <color rgb="FF000000"/>
        <rFont val="Times New Roman"/>
        <family val="1"/>
      </rPr>
      <t xml:space="preserve">)</t>
    </r>
  </si>
  <si>
    <t xml:space="preserve">爱业、敬业、服从领导。</t>
  </si>
  <si>
    <t xml:space="preserve">2500-2500</t>
  </si>
  <si>
    <t xml:space="preserve">安保人员</t>
  </si>
  <si>
    <t xml:space="preserve">退伍军人、从事过相关行业者优先，保安员上班按规定着统一的保安服，保持警容严整，值班时间服装要整洁，穿着要合体，衣领、袖口要保持干净。</t>
  </si>
  <si>
    <t xml:space="preserve">中山市联纵智能科技有限公司</t>
  </si>
  <si>
    <r>
      <rPr>
        <sz val="10"/>
        <color rgb="FF000000"/>
        <rFont val="Noto Sans"/>
        <family val="2"/>
      </rPr>
      <t xml:space="preserve">中山市火炬区火炬区张家边建业路</t>
    </r>
    <r>
      <rPr>
        <sz val="10"/>
        <color rgb="FF000000"/>
        <rFont val="Times New Roman"/>
        <family val="1"/>
      </rPr>
      <t xml:space="preserve">32</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栋</t>
    </r>
    <r>
      <rPr>
        <sz val="10"/>
        <color rgb="FF000000"/>
        <rFont val="Times New Roman"/>
        <family val="1"/>
      </rPr>
      <t xml:space="preserve">8</t>
    </r>
    <r>
      <rPr>
        <sz val="10"/>
        <color rgb="FF000000"/>
        <rFont val="Noto Sans"/>
        <family val="2"/>
      </rPr>
      <t xml:space="preserve">楼</t>
    </r>
  </si>
  <si>
    <t xml:space="preserve">13824778686</t>
  </si>
  <si>
    <r>
      <rPr>
        <sz val="10"/>
        <color rgb="FF000000"/>
        <rFont val="Times New Roman"/>
        <family val="1"/>
      </rPr>
      <t xml:space="preserve">1</t>
    </r>
    <r>
      <rPr>
        <sz val="10"/>
        <color rgb="FF000000"/>
        <rFont val="Noto Sans"/>
        <family val="2"/>
      </rPr>
      <t xml:space="preserve">、 至少</t>
    </r>
    <r>
      <rPr>
        <sz val="10"/>
        <color rgb="FF000000"/>
        <rFont val="Times New Roman"/>
        <family val="1"/>
      </rPr>
      <t xml:space="preserve">5</t>
    </r>
    <r>
      <rPr>
        <sz val="10"/>
        <color rgb="FF000000"/>
        <rFont val="Noto Sans"/>
        <family val="2"/>
      </rPr>
      <t xml:space="preserve">年自动化设备独立设计经验，优先考虑对非标自动化设备设计有深入了解的候选人；
</t>
    </r>
    <r>
      <rPr>
        <sz val="10"/>
        <color rgb="FF000000"/>
        <rFont val="Times New Roman"/>
        <family val="1"/>
      </rPr>
      <t xml:space="preserve">2</t>
    </r>
    <r>
      <rPr>
        <sz val="10"/>
        <color rgb="FF000000"/>
        <rFont val="Noto Sans"/>
        <family val="2"/>
      </rPr>
      <t xml:space="preserve">、 精通机械原理、结构设计、加工工艺，并能熟练选择和应用气动元件、电机、丝杆导轨等自动化组件；
</t>
    </r>
    <r>
      <rPr>
        <sz val="10"/>
        <color rgb="FF000000"/>
        <rFont val="Times New Roman"/>
        <family val="1"/>
      </rPr>
      <t xml:space="preserve">3</t>
    </r>
    <r>
      <rPr>
        <sz val="10"/>
        <color rgb="FF000000"/>
        <rFont val="Noto Sans"/>
        <family val="2"/>
      </rPr>
      <t xml:space="preserve">、 能够独立完成整机设计、制作详细的装配图和零部件图；
</t>
    </r>
    <r>
      <rPr>
        <sz val="10"/>
        <color rgb="FF000000"/>
        <rFont val="Times New Roman"/>
        <family val="1"/>
      </rPr>
      <t xml:space="preserve">4</t>
    </r>
    <r>
      <rPr>
        <sz val="10"/>
        <color rgb="FF000000"/>
        <rFont val="Noto Sans"/>
        <family val="2"/>
      </rPr>
      <t xml:space="preserve">、 熟练使用</t>
    </r>
    <r>
      <rPr>
        <sz val="10"/>
        <color rgb="FF000000"/>
        <rFont val="Times New Roman"/>
        <family val="1"/>
      </rPr>
      <t xml:space="preserve">SolidWorks</t>
    </r>
    <r>
      <rPr>
        <sz val="10"/>
        <color rgb="FF000000"/>
        <rFont val="Noto Sans"/>
        <family val="2"/>
      </rPr>
      <t xml:space="preserve">、</t>
    </r>
    <r>
      <rPr>
        <sz val="10"/>
        <color rgb="FF000000"/>
        <rFont val="Times New Roman"/>
        <family val="1"/>
      </rPr>
      <t xml:space="preserve">AutoCAD</t>
    </r>
    <r>
      <rPr>
        <sz val="10"/>
        <color rgb="FF000000"/>
        <rFont val="Noto Sans"/>
        <family val="2"/>
      </rPr>
      <t xml:space="preserve">等机械设计软件；
</t>
    </r>
    <r>
      <rPr>
        <sz val="10"/>
        <color rgb="FF000000"/>
        <rFont val="Times New Roman"/>
        <family val="1"/>
      </rPr>
      <t xml:space="preserve">5</t>
    </r>
    <r>
      <rPr>
        <sz val="10"/>
        <color rgb="FF000000"/>
        <rFont val="Noto Sans"/>
        <family val="2"/>
      </rPr>
      <t xml:space="preserve">、 具备良好的抗压能力、责任心、工作效率和沟通技巧，能够适应高强度工作环境。</t>
    </r>
  </si>
  <si>
    <t xml:space="preserve">7000-25000</t>
  </si>
  <si>
    <t xml:space="preserve">机械设计</t>
  </si>
  <si>
    <r>
      <rPr>
        <sz val="10"/>
        <color rgb="FF000000"/>
        <rFont val="Times New Roman"/>
        <family val="1"/>
      </rPr>
      <t xml:space="preserve">1</t>
    </r>
    <r>
      <rPr>
        <sz val="10"/>
        <color rgb="FF000000"/>
        <rFont val="Noto Sans"/>
        <family val="2"/>
      </rPr>
      <t xml:space="preserve">、 拥有机械设计或相关专业的学历背景；
</t>
    </r>
    <r>
      <rPr>
        <sz val="10"/>
        <color rgb="FF000000"/>
        <rFont val="Times New Roman"/>
        <family val="1"/>
      </rPr>
      <t xml:space="preserve">2</t>
    </r>
    <r>
      <rPr>
        <sz val="10"/>
        <color rgb="FF000000"/>
        <rFont val="Noto Sans"/>
        <family val="2"/>
      </rPr>
      <t xml:space="preserve">、 精通</t>
    </r>
    <r>
      <rPr>
        <sz val="10"/>
        <color rgb="FF000000"/>
        <rFont val="Times New Roman"/>
        <family val="1"/>
      </rPr>
      <t xml:space="preserve">SolidWorks, AutoCAD</t>
    </r>
    <r>
      <rPr>
        <sz val="10"/>
        <color rgb="FF000000"/>
        <rFont val="Noto Sans"/>
        <family val="2"/>
      </rPr>
      <t xml:space="preserve">等主流机械设计软件，以及具备良好的办公软件操作能力；
</t>
    </r>
    <r>
      <rPr>
        <sz val="10"/>
        <color rgb="FF000000"/>
        <rFont val="Times New Roman"/>
        <family val="1"/>
      </rPr>
      <t xml:space="preserve">3 </t>
    </r>
    <r>
      <rPr>
        <sz val="10"/>
        <color rgb="FF000000"/>
        <rFont val="Noto Sans"/>
        <family val="2"/>
      </rPr>
      <t xml:space="preserve">对金属加工、机械部件制造的工艺流程和技术规范有了解；
</t>
    </r>
    <r>
      <rPr>
        <sz val="10"/>
        <color rgb="FF000000"/>
        <rFont val="Times New Roman"/>
        <family val="1"/>
      </rPr>
      <t xml:space="preserve">4</t>
    </r>
    <r>
      <rPr>
        <sz val="10"/>
        <color rgb="FF000000"/>
        <rFont val="Noto Sans"/>
        <family val="2"/>
      </rPr>
      <t xml:space="preserve">、 具备出色的沟通技巧，注重细节，有强烈的责任心，并能够在团队环境中发挥协作精神。</t>
    </r>
  </si>
  <si>
    <t xml:space="preserve">5000-14000</t>
  </si>
  <si>
    <t xml:space="preserve">中山市利群精密实业有限公司</t>
  </si>
  <si>
    <r>
      <rPr>
        <sz val="10"/>
        <color rgb="FF000000"/>
        <rFont val="Noto Sans"/>
        <family val="2"/>
      </rPr>
      <t xml:space="preserve">广东中山市火炬区科技西路</t>
    </r>
    <r>
      <rPr>
        <sz val="10"/>
        <color rgb="FF000000"/>
        <rFont val="Times New Roman"/>
        <family val="1"/>
      </rPr>
      <t xml:space="preserve">43</t>
    </r>
    <r>
      <rPr>
        <sz val="10"/>
        <color rgb="FF000000"/>
        <rFont val="Noto Sans"/>
        <family val="2"/>
      </rPr>
      <t xml:space="preserve">号</t>
    </r>
  </si>
  <si>
    <t xml:space="preserve">13480378258</t>
  </si>
  <si>
    <r>
      <rPr>
        <sz val="10"/>
        <color rgb="FF000000"/>
        <rFont val="Noto Sans"/>
        <family val="2"/>
      </rPr>
      <t xml:space="preserve">塑胶模具师傅</t>
    </r>
    <r>
      <rPr>
        <sz val="10"/>
        <color rgb="FF000000"/>
        <rFont val="Times New Roman"/>
        <family val="1"/>
      </rPr>
      <t xml:space="preserve">/</t>
    </r>
    <r>
      <rPr>
        <sz val="10"/>
        <color rgb="FF000000"/>
        <rFont val="Noto Sans"/>
        <family val="2"/>
      </rPr>
      <t xml:space="preserve">工模师傅</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年以上精密塑胶模具制作汽车部品工作经验；
</t>
    </r>
    <r>
      <rPr>
        <sz val="10"/>
        <color rgb="FF000000"/>
        <rFont val="Times New Roman"/>
        <family val="1"/>
      </rPr>
      <t xml:space="preserve">2</t>
    </r>
    <r>
      <rPr>
        <sz val="10"/>
        <color rgb="FF000000"/>
        <rFont val="Noto Sans"/>
        <family val="2"/>
      </rPr>
      <t xml:space="preserve">、看图熟练，有团队领导能力，能自己独立开模等。</t>
    </r>
  </si>
  <si>
    <t xml:space="preserve">9000-9500</t>
  </si>
  <si>
    <t xml:space="preserve">中山市力科电器有限公司 </t>
  </si>
  <si>
    <r>
      <rPr>
        <sz val="10"/>
        <color rgb="FF000000"/>
        <rFont val="Noto Sans"/>
        <family val="2"/>
      </rPr>
      <t xml:space="preserve">广东中山市火炬区祥兴路</t>
    </r>
    <r>
      <rPr>
        <sz val="10"/>
        <color rgb="FF000000"/>
        <rFont val="Times New Roman"/>
        <family val="1"/>
      </rPr>
      <t xml:space="preserve">6</t>
    </r>
    <r>
      <rPr>
        <sz val="10"/>
        <color rgb="FF000000"/>
        <rFont val="Noto Sans"/>
        <family val="2"/>
      </rPr>
      <t xml:space="preserve">号数贸大厦</t>
    </r>
    <r>
      <rPr>
        <sz val="10"/>
        <color rgb="FF000000"/>
        <rFont val="Times New Roman"/>
        <family val="1"/>
      </rPr>
      <t xml:space="preserve">2</t>
    </r>
    <r>
      <rPr>
        <sz val="10"/>
        <color rgb="FF000000"/>
        <rFont val="Noto Sans"/>
        <family val="2"/>
      </rPr>
      <t xml:space="preserve">栋</t>
    </r>
    <r>
      <rPr>
        <sz val="10"/>
        <color rgb="FF000000"/>
        <rFont val="Times New Roman"/>
        <family val="1"/>
      </rPr>
      <t xml:space="preserve">5</t>
    </r>
    <r>
      <rPr>
        <sz val="10"/>
        <color rgb="FF000000"/>
        <rFont val="Noto Sans"/>
        <family val="2"/>
      </rPr>
      <t xml:space="preserve">楼</t>
    </r>
    <r>
      <rPr>
        <sz val="10"/>
        <color rgb="FF000000"/>
        <rFont val="Times New Roman"/>
        <family val="1"/>
      </rPr>
      <t xml:space="preserve">513</t>
    </r>
    <r>
      <rPr>
        <sz val="10"/>
        <color rgb="FF000000"/>
        <rFont val="Noto Sans"/>
        <family val="2"/>
      </rPr>
      <t xml:space="preserve">号（力科电器）</t>
    </r>
  </si>
  <si>
    <t xml:space="preserve">姜先生</t>
  </si>
  <si>
    <t xml:space="preserve">15986670092</t>
  </si>
  <si>
    <r>
      <rPr>
        <sz val="10"/>
        <color rgb="FF000000"/>
        <rFont val="Noto Sans"/>
        <family val="2"/>
      </rPr>
      <t xml:space="preserve">亚马逊运营专员</t>
    </r>
    <r>
      <rPr>
        <sz val="10"/>
        <color rgb="FF000000"/>
        <rFont val="Times New Roman"/>
        <family val="1"/>
      </rPr>
      <t xml:space="preserve">/</t>
    </r>
    <r>
      <rPr>
        <sz val="10"/>
        <color rgb="FF000000"/>
        <rFont val="Noto Sans"/>
        <family val="2"/>
      </rPr>
      <t xml:space="preserve">主管</t>
    </r>
  </si>
  <si>
    <r>
      <rPr>
        <sz val="10"/>
        <color rgb="FF000000"/>
        <rFont val="Times New Roman"/>
        <family val="1"/>
      </rPr>
      <t xml:space="preserve">1</t>
    </r>
    <r>
      <rPr>
        <sz val="10"/>
        <color rgb="FF000000"/>
        <rFont val="Noto Sans"/>
        <family val="2"/>
      </rPr>
      <t xml:space="preserve">、有一定的沟通能力，能与外部供应商的技术团队进行沟通；
</t>
    </r>
    <r>
      <rPr>
        <sz val="10"/>
        <color rgb="FF000000"/>
        <rFont val="Times New Roman"/>
        <family val="1"/>
      </rPr>
      <t xml:space="preserve">2</t>
    </r>
    <r>
      <rPr>
        <sz val="10"/>
        <color rgb="FF000000"/>
        <rFont val="Noto Sans"/>
        <family val="2"/>
      </rPr>
      <t xml:space="preserve">、有较强地工作责任感和驱动力，能接受项目开展期间有一定弹性的工作节奏，以及相应的工作强度；
</t>
    </r>
    <r>
      <rPr>
        <sz val="10"/>
        <color rgb="FF000000"/>
        <rFont val="Times New Roman"/>
        <family val="1"/>
      </rPr>
      <t xml:space="preserve">3</t>
    </r>
    <r>
      <rPr>
        <sz val="10"/>
        <color rgb="FF000000"/>
        <rFont val="Noto Sans"/>
        <family val="2"/>
      </rPr>
      <t xml:space="preserve">、对产品应用和创新有较好地理解和领悟能力，对新技术新应用充满好奇心。</t>
    </r>
  </si>
  <si>
    <t xml:space="preserve">梁女士</t>
  </si>
  <si>
    <t xml:space="preserve">18680178801</t>
  </si>
  <si>
    <r>
      <rPr>
        <sz val="10"/>
        <color rgb="FF000000"/>
        <rFont val="Times New Roman"/>
        <family val="1"/>
      </rPr>
      <t xml:space="preserve">1</t>
    </r>
    <r>
      <rPr>
        <sz val="10"/>
        <color rgb="FF000000"/>
        <rFont val="Noto Sans"/>
        <family val="2"/>
      </rPr>
      <t xml:space="preserve">、专业：国际贸易、英语等相关专业，大专及以上；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t>
    </r>
    <r>
      <rPr>
        <sz val="10"/>
        <color rgb="FF000000"/>
        <rFont val="Noto Sans"/>
        <family val="2"/>
      </rPr>
      <t xml:space="preserve">年以上外贸跟单工作经验；
</t>
    </r>
    <r>
      <rPr>
        <sz val="10"/>
        <color rgb="FF000000"/>
        <rFont val="Times New Roman"/>
        <family val="1"/>
      </rPr>
      <t xml:space="preserve">3</t>
    </r>
    <r>
      <rPr>
        <sz val="10"/>
        <color rgb="FF000000"/>
        <rFont val="Noto Sans"/>
        <family val="2"/>
      </rPr>
      <t xml:space="preserve">、专业知识、技术、能力；
</t>
    </r>
    <r>
      <rPr>
        <sz val="10"/>
        <color rgb="FF000000"/>
        <rFont val="Times New Roman"/>
        <family val="1"/>
      </rPr>
      <t xml:space="preserve">4</t>
    </r>
    <r>
      <rPr>
        <sz val="10"/>
        <color rgb="FF000000"/>
        <rFont val="Noto Sans"/>
        <family val="2"/>
      </rPr>
      <t xml:space="preserve">、具备家电或其他耐用消费品销售经验，熟练外贸整体出口流程，有系统的外贸跟单经验；
</t>
    </r>
    <r>
      <rPr>
        <sz val="10"/>
        <color rgb="FF000000"/>
        <rFont val="Times New Roman"/>
        <family val="1"/>
      </rPr>
      <t xml:space="preserve">5</t>
    </r>
    <r>
      <rPr>
        <sz val="10"/>
        <color rgb="FF000000"/>
        <rFont val="Noto Sans"/>
        <family val="2"/>
      </rPr>
      <t xml:space="preserve">、个人素质：英语四级以上，具有流利的英语听说读写能力，能作为书面工作语言。</t>
    </r>
  </si>
  <si>
    <r>
      <rPr>
        <sz val="10"/>
        <color rgb="FF000000"/>
        <rFont val="Noto Sans"/>
        <family val="2"/>
      </rPr>
      <t xml:space="preserve">广东中山市火炬区生物谷大道</t>
    </r>
    <r>
      <rPr>
        <sz val="10"/>
        <color rgb="FF000000"/>
        <rFont val="Times New Roman"/>
        <family val="1"/>
      </rPr>
      <t xml:space="preserve">5</t>
    </r>
    <r>
      <rPr>
        <sz val="10"/>
        <color rgb="FF000000"/>
        <rFont val="Noto Sans"/>
        <family val="2"/>
      </rPr>
      <t xml:space="preserve">号二期</t>
    </r>
    <r>
      <rPr>
        <sz val="10"/>
        <color rgb="FF000000"/>
        <rFont val="Times New Roman"/>
        <family val="1"/>
      </rPr>
      <t xml:space="preserve">B</t>
    </r>
    <r>
      <rPr>
        <sz val="10"/>
        <color rgb="FF000000"/>
        <rFont val="Noto Sans"/>
        <family val="2"/>
      </rPr>
      <t xml:space="preserve">幢</t>
    </r>
    <r>
      <rPr>
        <sz val="10"/>
        <color rgb="FF000000"/>
        <rFont val="Times New Roman"/>
        <family val="1"/>
      </rPr>
      <t xml:space="preserve">4</t>
    </r>
    <r>
      <rPr>
        <sz val="10"/>
        <color rgb="FF000000"/>
        <rFont val="Noto Sans"/>
        <family val="2"/>
      </rPr>
      <t xml:space="preserve">楼（力科电器一厂）</t>
    </r>
  </si>
  <si>
    <t xml:space="preserve">俄语外贸业务</t>
  </si>
  <si>
    <r>
      <rPr>
        <sz val="10"/>
        <color rgb="FF000000"/>
        <rFont val="Times New Roman"/>
        <family val="1"/>
      </rPr>
      <t xml:space="preserve">1</t>
    </r>
    <r>
      <rPr>
        <sz val="10"/>
        <color rgb="FF000000"/>
        <rFont val="Noto Sans"/>
        <family val="2"/>
      </rPr>
      <t xml:space="preserve">、良好的俄语水平，口语流利；
</t>
    </r>
    <r>
      <rPr>
        <sz val="10"/>
        <color rgb="FF000000"/>
        <rFont val="Times New Roman"/>
        <family val="1"/>
      </rPr>
      <t xml:space="preserve">2</t>
    </r>
    <r>
      <rPr>
        <sz val="10"/>
        <color rgb="FF000000"/>
        <rFont val="Noto Sans"/>
        <family val="2"/>
      </rPr>
      <t xml:space="preserve">、可以熟练的用俄语和客户口头谈判以及书面交流；
</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t>
    </r>
    <r>
      <rPr>
        <sz val="10"/>
        <color rgb="FF000000"/>
        <rFont val="Noto Sans"/>
        <family val="2"/>
      </rPr>
      <t xml:space="preserve">年以上外贸工作经验</t>
    </r>
    <r>
      <rPr>
        <sz val="10"/>
        <color rgb="FF000000"/>
        <rFont val="Times New Roman"/>
        <family val="1"/>
      </rPr>
      <t xml:space="preserve">,</t>
    </r>
    <r>
      <rPr>
        <sz val="10"/>
        <color rgb="FF000000"/>
        <rFont val="Noto Sans"/>
        <family val="2"/>
      </rPr>
      <t xml:space="preserve">参加过广交会优先。</t>
    </r>
  </si>
  <si>
    <t xml:space="preserve">总经办助理</t>
  </si>
  <si>
    <r>
      <rPr>
        <sz val="10"/>
        <color rgb="FF000000"/>
        <rFont val="Times New Roman"/>
        <family val="1"/>
      </rPr>
      <t xml:space="preserve">1</t>
    </r>
    <r>
      <rPr>
        <sz val="10"/>
        <color rgb="FF000000"/>
        <rFont val="Noto Sans"/>
        <family val="2"/>
      </rPr>
      <t xml:space="preserve">、服从工作安排； 
</t>
    </r>
    <r>
      <rPr>
        <sz val="10"/>
        <color rgb="FF000000"/>
        <rFont val="Times New Roman"/>
        <family val="1"/>
      </rPr>
      <t xml:space="preserve">2</t>
    </r>
    <r>
      <rPr>
        <sz val="10"/>
        <color rgb="FF000000"/>
        <rFont val="Noto Sans"/>
        <family val="2"/>
      </rPr>
      <t xml:space="preserve">、有两年以上同等工作经验；
</t>
    </r>
    <r>
      <rPr>
        <sz val="10"/>
        <color rgb="FF000000"/>
        <rFont val="Times New Roman"/>
        <family val="1"/>
      </rPr>
      <t xml:space="preserve">3</t>
    </r>
    <r>
      <rPr>
        <sz val="10"/>
        <color rgb="FF000000"/>
        <rFont val="Noto Sans"/>
        <family val="2"/>
      </rPr>
      <t xml:space="preserve">、人品善良，责任心强，能承受一定的工作压力；
</t>
    </r>
    <r>
      <rPr>
        <sz val="10"/>
        <color rgb="FF000000"/>
        <rFont val="Times New Roman"/>
        <family val="1"/>
      </rPr>
      <t xml:space="preserve">4</t>
    </r>
    <r>
      <rPr>
        <sz val="10"/>
        <color rgb="FF000000"/>
        <rFont val="Noto Sans"/>
        <family val="2"/>
      </rPr>
      <t xml:space="preserve">、具备良好的沟通协调能力，基本的公文写作功底，抗压性高； 
</t>
    </r>
    <r>
      <rPr>
        <sz val="10"/>
        <color rgb="FF000000"/>
        <rFont val="Times New Roman"/>
        <family val="1"/>
      </rPr>
      <t xml:space="preserve">5</t>
    </r>
    <r>
      <rPr>
        <sz val="10"/>
        <color rgb="FF000000"/>
        <rFont val="Noto Sans"/>
        <family val="2"/>
      </rPr>
      <t xml:space="preserve">、有法务、信息化、财务、人力资源或相关专业背景优先。</t>
    </r>
  </si>
  <si>
    <r>
      <rPr>
        <sz val="10"/>
        <color rgb="FF000000"/>
        <rFont val="Times New Roman"/>
        <family val="1"/>
      </rPr>
      <t xml:space="preserve">1</t>
    </r>
    <r>
      <rPr>
        <sz val="10"/>
        <color rgb="FF000000"/>
        <rFont val="Noto Sans"/>
        <family val="2"/>
      </rPr>
      <t xml:space="preserve">、大专以上学历，机械</t>
    </r>
    <r>
      <rPr>
        <sz val="10"/>
        <color rgb="FF000000"/>
        <rFont val="Times New Roman"/>
        <family val="1"/>
      </rPr>
      <t xml:space="preserve">/</t>
    </r>
    <r>
      <rPr>
        <sz val="10"/>
        <color rgb="FF000000"/>
        <rFont val="Noto Sans"/>
        <family val="2"/>
      </rPr>
      <t xml:space="preserve">电子类相关专业；
</t>
    </r>
    <r>
      <rPr>
        <sz val="10"/>
        <color rgb="FF000000"/>
        <rFont val="Times New Roman"/>
        <family val="1"/>
      </rPr>
      <t xml:space="preserve">2</t>
    </r>
    <r>
      <rPr>
        <sz val="10"/>
        <color rgb="FF000000"/>
        <rFont val="Noto Sans"/>
        <family val="2"/>
      </rPr>
      <t xml:space="preserve">、熟悉产品结构设计以及模具设计的专业知识；
</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t>
    </r>
    <r>
      <rPr>
        <sz val="10"/>
        <color rgb="FF000000"/>
        <rFont val="Noto Sans"/>
        <family val="2"/>
      </rPr>
      <t xml:space="preserve">年以上家电</t>
    </r>
    <r>
      <rPr>
        <sz val="10"/>
        <color rgb="FF000000"/>
        <rFont val="Times New Roman"/>
        <family val="1"/>
      </rPr>
      <t xml:space="preserve">/</t>
    </r>
    <r>
      <rPr>
        <sz val="10"/>
        <color rgb="FF000000"/>
        <rFont val="Noto Sans"/>
        <family val="2"/>
      </rPr>
      <t xml:space="preserve">电即热行业结构设计经验或</t>
    </r>
    <r>
      <rPr>
        <sz val="10"/>
        <color rgb="FF000000"/>
        <rFont val="Times New Roman"/>
        <family val="1"/>
      </rPr>
      <t xml:space="preserve">1</t>
    </r>
    <r>
      <rPr>
        <sz val="10"/>
        <color rgb="FF000000"/>
        <rFont val="Noto Sans"/>
        <family val="2"/>
      </rPr>
      <t xml:space="preserve">年以上燃气类行业设计经验；
</t>
    </r>
    <r>
      <rPr>
        <sz val="10"/>
        <color rgb="FF000000"/>
        <rFont val="Times New Roman"/>
        <family val="1"/>
      </rPr>
      <t xml:space="preserve">4</t>
    </r>
    <r>
      <rPr>
        <sz val="10"/>
        <color rgb="FF000000"/>
        <rFont val="Noto Sans"/>
        <family val="2"/>
      </rPr>
      <t xml:space="preserve">、工作主动积极有责任心，动手能力强，做事仔细有条理，逻辑思维能力强；
</t>
    </r>
    <r>
      <rPr>
        <sz val="10"/>
        <color rgb="FF000000"/>
        <rFont val="Times New Roman"/>
        <family val="1"/>
      </rPr>
      <t xml:space="preserve">5</t>
    </r>
    <r>
      <rPr>
        <sz val="10"/>
        <color rgb="FF000000"/>
        <rFont val="Noto Sans"/>
        <family val="2"/>
      </rPr>
      <t xml:space="preserve">、了解相关的新技术、新工艺，能够熟练使用</t>
    </r>
    <r>
      <rPr>
        <sz val="10"/>
        <color rgb="FF000000"/>
        <rFont val="Times New Roman"/>
        <family val="1"/>
      </rPr>
      <t xml:space="preserve">AutoCAD</t>
    </r>
    <r>
      <rPr>
        <sz val="10"/>
        <color rgb="FF000000"/>
        <rFont val="Noto Sans"/>
        <family val="2"/>
      </rPr>
      <t xml:space="preserve">，</t>
    </r>
    <r>
      <rPr>
        <sz val="10"/>
        <color rgb="FF000000"/>
        <rFont val="Times New Roman"/>
        <family val="1"/>
      </rPr>
      <t xml:space="preserve">Proe</t>
    </r>
    <r>
      <rPr>
        <sz val="10"/>
        <color rgb="FF000000"/>
        <rFont val="Noto Sans"/>
        <family val="2"/>
      </rPr>
      <t xml:space="preserve">软件。</t>
    </r>
  </si>
  <si>
    <t xml:space="preserve">中山市科力高自动化设备有限公司</t>
  </si>
  <si>
    <r>
      <rPr>
        <sz val="10"/>
        <color rgb="FF000000"/>
        <rFont val="Noto Sans"/>
        <family val="2"/>
      </rPr>
      <t xml:space="preserve">火炬区中山市火炬高技术产业开发区建业路</t>
    </r>
    <r>
      <rPr>
        <sz val="10"/>
        <color rgb="FF000000"/>
        <rFont val="Times New Roman"/>
        <family val="1"/>
      </rPr>
      <t xml:space="preserve">28</t>
    </r>
    <r>
      <rPr>
        <sz val="10"/>
        <color rgb="FF000000"/>
        <rFont val="Noto Sans"/>
        <family val="2"/>
      </rPr>
      <t xml:space="preserve">号</t>
    </r>
  </si>
  <si>
    <t xml:space="preserve">13560617153</t>
  </si>
  <si>
    <r>
      <rPr>
        <sz val="10"/>
        <color rgb="FF000000"/>
        <rFont val="Times New Roman"/>
        <family val="1"/>
      </rPr>
      <t xml:space="preserve">1</t>
    </r>
    <r>
      <rPr>
        <sz val="10"/>
        <color rgb="FF000000"/>
        <rFont val="Noto Sans"/>
        <family val="2"/>
      </rPr>
      <t xml:space="preserve">、有机械钳工工作经验，会看图，有装配钳工工作经验者优先；
</t>
    </r>
    <r>
      <rPr>
        <sz val="10"/>
        <color rgb="FF000000"/>
        <rFont val="Times New Roman"/>
        <family val="1"/>
      </rPr>
      <t xml:space="preserve">2</t>
    </r>
    <r>
      <rPr>
        <sz val="10"/>
        <color rgb="FF000000"/>
        <rFont val="Noto Sans"/>
        <family val="2"/>
      </rPr>
      <t xml:space="preserve">、具备丰富的非标设备装配经验者尤佳；
</t>
    </r>
    <r>
      <rPr>
        <sz val="10"/>
        <color rgb="FF000000"/>
        <rFont val="Times New Roman"/>
        <family val="1"/>
      </rPr>
      <t xml:space="preserve">3</t>
    </r>
    <r>
      <rPr>
        <sz val="10"/>
        <color rgb="FF000000"/>
        <rFont val="Noto Sans"/>
        <family val="2"/>
      </rPr>
      <t xml:space="preserve">、优秀的机电或机械相关专业中技中专以上应届毕业生也可以。</t>
    </r>
  </si>
  <si>
    <t xml:space="preserve">中山市开关厂有限公司</t>
  </si>
  <si>
    <r>
      <rPr>
        <sz val="10"/>
        <color rgb="FF000000"/>
        <rFont val="Noto Sans"/>
        <family val="2"/>
      </rPr>
      <t xml:space="preserve">广东中山市火炬区中山市火炬开发区民园中路</t>
    </r>
    <r>
      <rPr>
        <sz val="10"/>
        <color rgb="FF000000"/>
        <rFont val="Times New Roman"/>
        <family val="1"/>
      </rPr>
      <t xml:space="preserve">9</t>
    </r>
    <r>
      <rPr>
        <sz val="10"/>
        <color rgb="FF000000"/>
        <rFont val="Noto Sans"/>
        <family val="2"/>
      </rPr>
      <t xml:space="preserve">号</t>
    </r>
  </si>
  <si>
    <t xml:space="preserve">13420233400</t>
  </si>
  <si>
    <r>
      <rPr>
        <sz val="10"/>
        <color rgb="FF000000"/>
        <rFont val="Times New Roman"/>
        <family val="1"/>
      </rPr>
      <t xml:space="preserve">1</t>
    </r>
    <r>
      <rPr>
        <sz val="10"/>
        <color rgb="FF000000"/>
        <rFont val="Noto Sans"/>
        <family val="2"/>
      </rPr>
      <t xml:space="preserve">、责任心强，动手能力强，能吃苦耐劳；
</t>
    </r>
    <r>
      <rPr>
        <sz val="10"/>
        <color rgb="FF000000"/>
        <rFont val="Times New Roman"/>
        <family val="1"/>
      </rPr>
      <t xml:space="preserve">2</t>
    </r>
    <r>
      <rPr>
        <sz val="10"/>
        <color rgb="FF000000"/>
        <rFont val="Noto Sans"/>
        <family val="2"/>
      </rPr>
      <t xml:space="preserve">、能及时处理电力故障，使电力设备正常运行；
</t>
    </r>
    <r>
      <rPr>
        <sz val="10"/>
        <color rgb="FF000000"/>
        <rFont val="Times New Roman"/>
        <family val="1"/>
      </rPr>
      <t xml:space="preserve">3</t>
    </r>
    <r>
      <rPr>
        <sz val="10"/>
        <color rgb="FF000000"/>
        <rFont val="Noto Sans"/>
        <family val="2"/>
      </rPr>
      <t xml:space="preserve">、公司范围内所有电力电器设备的维护及保养、修理工作；
</t>
    </r>
    <r>
      <rPr>
        <sz val="10"/>
        <color rgb="FF000000"/>
        <rFont val="Times New Roman"/>
        <family val="1"/>
      </rPr>
      <t xml:space="preserve">4</t>
    </r>
    <r>
      <rPr>
        <sz val="10"/>
        <color rgb="FF000000"/>
        <rFont val="Noto Sans"/>
        <family val="2"/>
      </rPr>
      <t xml:space="preserve">、听从公司领导安排，包括外出工作。</t>
    </r>
  </si>
  <si>
    <r>
      <rPr>
        <sz val="10"/>
        <color rgb="FF000000"/>
        <rFont val="Times New Roman"/>
        <family val="1"/>
      </rPr>
      <t xml:space="preserve">1</t>
    </r>
    <r>
      <rPr>
        <sz val="10"/>
        <color rgb="FF000000"/>
        <rFont val="Noto Sans"/>
        <family val="2"/>
      </rPr>
      <t xml:space="preserve">、 持有有效焊工操作证书，具备相关工作经验者优先考虑；
</t>
    </r>
    <r>
      <rPr>
        <sz val="10"/>
        <color rgb="FF000000"/>
        <rFont val="Times New Roman"/>
        <family val="1"/>
      </rPr>
      <t xml:space="preserve">2</t>
    </r>
    <r>
      <rPr>
        <sz val="10"/>
        <color rgb="FF000000"/>
        <rFont val="Noto Sans"/>
        <family val="2"/>
      </rPr>
      <t xml:space="preserve">、 熟悉焊接原理及各种焊接技术，包括但不限于电弧焊、气体保护焊、</t>
    </r>
    <r>
      <rPr>
        <sz val="10"/>
        <color rgb="FF000000"/>
        <rFont val="Times New Roman"/>
        <family val="1"/>
      </rPr>
      <t xml:space="preserve">TIG</t>
    </r>
    <r>
      <rPr>
        <sz val="10"/>
        <color rgb="FF000000"/>
        <rFont val="Noto Sans"/>
        <family val="2"/>
      </rPr>
      <t xml:space="preserve">焊等；
</t>
    </r>
    <r>
      <rPr>
        <sz val="10"/>
        <color rgb="FF000000"/>
        <rFont val="Times New Roman"/>
        <family val="1"/>
      </rPr>
      <t xml:space="preserve">3</t>
    </r>
    <r>
      <rPr>
        <sz val="10"/>
        <color rgb="FF000000"/>
        <rFont val="Noto Sans"/>
        <family val="2"/>
      </rPr>
      <t xml:space="preserve">、 能够阅读和理解工程图纸，准确执行焊接作业；
</t>
    </r>
    <r>
      <rPr>
        <sz val="10"/>
        <color rgb="FF000000"/>
        <rFont val="Times New Roman"/>
        <family val="1"/>
      </rPr>
      <t xml:space="preserve">4</t>
    </r>
    <r>
      <rPr>
        <sz val="10"/>
        <color rgb="FF000000"/>
        <rFont val="Noto Sans"/>
        <family val="2"/>
      </rPr>
      <t xml:space="preserve">、 对焊接质量有高标准要求，能够自我检查并确保焊接作业符合质量标准；</t>
    </r>
    <r>
      <rPr>
        <sz val="10"/>
        <color rgb="FF000000"/>
        <rFont val="Times New Roman"/>
        <family val="1"/>
      </rPr>
      <t xml:space="preserve">5</t>
    </r>
    <r>
      <rPr>
        <sz val="10"/>
        <color rgb="FF000000"/>
        <rFont val="Noto Sans"/>
        <family val="2"/>
      </rPr>
      <t xml:space="preserve">、 了解并遵守相关的安全操作规程，具备良好的安全意识；
</t>
    </r>
    <r>
      <rPr>
        <sz val="10"/>
        <color rgb="FF000000"/>
        <rFont val="Times New Roman"/>
        <family val="1"/>
      </rPr>
      <t xml:space="preserve">6</t>
    </r>
    <r>
      <rPr>
        <sz val="10"/>
        <color rgb="FF000000"/>
        <rFont val="Noto Sans"/>
        <family val="2"/>
      </rPr>
      <t xml:space="preserve">、 良好的体力和耐力，能够适应高温等恶劣工作环境；
</t>
    </r>
    <r>
      <rPr>
        <sz val="10"/>
        <color rgb="FF000000"/>
        <rFont val="Times New Roman"/>
        <family val="1"/>
      </rPr>
      <t xml:space="preserve">7</t>
    </r>
    <r>
      <rPr>
        <sz val="10"/>
        <color rgb="FF000000"/>
        <rFont val="Noto Sans"/>
        <family val="2"/>
      </rPr>
      <t xml:space="preserve">、 具备团队合作精神，能够与团队成员有效沟通；
</t>
    </r>
    <r>
      <rPr>
        <sz val="10"/>
        <color rgb="FF000000"/>
        <rFont val="Times New Roman"/>
        <family val="1"/>
      </rPr>
      <t xml:space="preserve">8</t>
    </r>
    <r>
      <rPr>
        <sz val="10"/>
        <color rgb="FF000000"/>
        <rFont val="Noto Sans"/>
        <family val="2"/>
      </rPr>
      <t xml:space="preserve">、 愿意接受新技术的培训，不断提升个人技能和效率。</t>
    </r>
  </si>
  <si>
    <t xml:space="preserve">3000-6000</t>
  </si>
  <si>
    <r>
      <rPr>
        <sz val="10"/>
        <color rgb="FF000000"/>
        <rFont val="Times New Roman"/>
        <family val="1"/>
      </rPr>
      <t xml:space="preserve">1</t>
    </r>
    <r>
      <rPr>
        <sz val="10"/>
        <color rgb="FF000000"/>
        <rFont val="Noto Sans"/>
        <family val="2"/>
      </rPr>
      <t xml:space="preserve">、大专及以上学历；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1-2</t>
    </r>
    <r>
      <rPr>
        <sz val="10"/>
        <color rgb="FF000000"/>
        <rFont val="Noto Sans"/>
        <family val="2"/>
      </rPr>
      <t xml:space="preserve">年以上销售经验，有电气设备销售经验者优先；
</t>
    </r>
    <r>
      <rPr>
        <sz val="10"/>
        <color rgb="FF000000"/>
        <rFont val="Times New Roman"/>
        <family val="1"/>
      </rPr>
      <t xml:space="preserve">3</t>
    </r>
    <r>
      <rPr>
        <sz val="10"/>
        <color rgb="FF000000"/>
        <rFont val="Noto Sans"/>
        <family val="2"/>
      </rPr>
      <t xml:space="preserve">、表达能力强，具有较强的沟通能力及交际技巧，具有亲和力；
</t>
    </r>
    <r>
      <rPr>
        <sz val="10"/>
        <color rgb="FF000000"/>
        <rFont val="Times New Roman"/>
        <family val="1"/>
      </rPr>
      <t xml:space="preserve">4</t>
    </r>
    <r>
      <rPr>
        <sz val="10"/>
        <color rgb="FF000000"/>
        <rFont val="Noto Sans"/>
        <family val="2"/>
      </rPr>
      <t xml:space="preserve">、有责任心，能承受一定的工作压力；
</t>
    </r>
    <r>
      <rPr>
        <sz val="10"/>
        <color rgb="FF000000"/>
        <rFont val="Times New Roman"/>
        <family val="1"/>
      </rPr>
      <t xml:space="preserve">5</t>
    </r>
    <r>
      <rPr>
        <sz val="10"/>
        <color rgb="FF000000"/>
        <rFont val="Noto Sans"/>
        <family val="2"/>
      </rPr>
      <t xml:space="preserve">、有团队协作精神，善于挑战。</t>
    </r>
  </si>
  <si>
    <t xml:space="preserve">5000-12000</t>
  </si>
  <si>
    <t xml:space="preserve">安装电工</t>
  </si>
  <si>
    <r>
      <rPr>
        <sz val="10"/>
        <color rgb="FF000000"/>
        <rFont val="Times New Roman"/>
        <family val="1"/>
      </rPr>
      <t xml:space="preserve">1</t>
    </r>
    <r>
      <rPr>
        <sz val="10"/>
        <color rgb="FF000000"/>
        <rFont val="Noto Sans"/>
        <family val="2"/>
      </rPr>
      <t xml:space="preserve">、持高压电工证，从业过高低压变配电安装，</t>
    </r>
    <r>
      <rPr>
        <sz val="10"/>
        <color rgb="FF000000"/>
        <rFont val="Times New Roman"/>
        <family val="1"/>
      </rPr>
      <t xml:space="preserve">5</t>
    </r>
    <r>
      <rPr>
        <sz val="10"/>
        <color rgb="FF000000"/>
        <rFont val="Noto Sans"/>
        <family val="2"/>
      </rPr>
      <t xml:space="preserve">年以上经验（有带过班者优先）；
</t>
    </r>
    <r>
      <rPr>
        <sz val="10"/>
        <color rgb="FF000000"/>
        <rFont val="Times New Roman"/>
        <family val="1"/>
      </rPr>
      <t xml:space="preserve">2</t>
    </r>
    <r>
      <rPr>
        <sz val="10"/>
        <color rgb="FF000000"/>
        <rFont val="Noto Sans"/>
        <family val="2"/>
      </rPr>
      <t xml:space="preserve">、有机动车驾驶证</t>
    </r>
    <r>
      <rPr>
        <sz val="10"/>
        <color rgb="FF000000"/>
        <rFont val="Times New Roman"/>
        <family val="1"/>
      </rPr>
      <t xml:space="preserve">C</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电气类及相关学历背景； 
</t>
    </r>
    <r>
      <rPr>
        <sz val="10"/>
        <color rgb="FF000000"/>
        <rFont val="Times New Roman"/>
        <family val="1"/>
      </rPr>
      <t xml:space="preserve">2</t>
    </r>
    <r>
      <rPr>
        <sz val="10"/>
        <color rgb="FF000000"/>
        <rFont val="Noto Sans"/>
        <family val="2"/>
      </rPr>
      <t xml:space="preserve">、 </t>
    </r>
    <r>
      <rPr>
        <sz val="10"/>
        <color rgb="FF000000"/>
        <rFont val="Times New Roman"/>
        <family val="1"/>
      </rPr>
      <t xml:space="preserve">2</t>
    </r>
    <r>
      <rPr>
        <sz val="10"/>
        <color rgb="FF000000"/>
        <rFont val="Noto Sans"/>
        <family val="2"/>
      </rPr>
      <t xml:space="preserve">年以上高低压成套、电力安装、电气、自动化领域销售工作经验，有一定的资源；
</t>
    </r>
    <r>
      <rPr>
        <sz val="10"/>
        <color rgb="FF000000"/>
        <rFont val="Times New Roman"/>
        <family val="1"/>
      </rPr>
      <t xml:space="preserve">3</t>
    </r>
    <r>
      <rPr>
        <sz val="10"/>
        <color rgb="FF000000"/>
        <rFont val="Noto Sans"/>
        <family val="2"/>
      </rPr>
      <t xml:space="preserve">、了解电能质量行业和工业配电产品背景者优先考虑；熟悉无功补偿，高低压成套等产品。</t>
    </r>
  </si>
  <si>
    <t xml:space="preserve">中山市九恩自动化科技有限公司</t>
  </si>
  <si>
    <r>
      <rPr>
        <sz val="10"/>
        <color rgb="FF000000"/>
        <rFont val="Noto Sans"/>
        <family val="2"/>
      </rPr>
      <t xml:space="preserve">中山市火炬区沙边路</t>
    </r>
    <r>
      <rPr>
        <sz val="10"/>
        <color rgb="FF000000"/>
        <rFont val="Times New Roman"/>
        <family val="1"/>
      </rPr>
      <t xml:space="preserve">6</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幢</t>
    </r>
    <r>
      <rPr>
        <sz val="10"/>
        <color rgb="FF000000"/>
        <rFont val="Times New Roman"/>
        <family val="1"/>
      </rPr>
      <t xml:space="preserve">3</t>
    </r>
    <r>
      <rPr>
        <sz val="10"/>
        <color rgb="FF000000"/>
        <rFont val="Noto Sans"/>
        <family val="2"/>
      </rPr>
      <t xml:space="preserve">楼九恩自动化科技有限公司</t>
    </r>
  </si>
  <si>
    <t xml:space="preserve">13702799950</t>
  </si>
  <si>
    <t xml:space="preserve">电气设计工程师</t>
  </si>
  <si>
    <r>
      <rPr>
        <sz val="10"/>
        <color rgb="FF000000"/>
        <rFont val="Times New Roman"/>
        <family val="1"/>
      </rPr>
      <t xml:space="preserve">1</t>
    </r>
    <r>
      <rPr>
        <sz val="10"/>
        <color rgb="FF000000"/>
        <rFont val="Noto Sans"/>
        <family val="2"/>
      </rPr>
      <t xml:space="preserve">、 持有大专或以上学历，专业背景在自动化或电气控制领域者优先考虑，具备相关行业工作经验者将获优先录用；</t>
    </r>
    <r>
      <rPr>
        <sz val="10"/>
        <color rgb="FF000000"/>
        <rFont val="Times New Roman"/>
        <family val="1"/>
      </rPr>
      <t xml:space="preserve">2</t>
    </r>
    <r>
      <rPr>
        <sz val="10"/>
        <color rgb="FF000000"/>
        <rFont val="Noto Sans"/>
        <family val="2"/>
      </rPr>
      <t xml:space="preserve">、 精通各类</t>
    </r>
    <r>
      <rPr>
        <sz val="10"/>
        <color rgb="FF000000"/>
        <rFont val="Times New Roman"/>
        <family val="1"/>
      </rPr>
      <t xml:space="preserve">PLC</t>
    </r>
    <r>
      <rPr>
        <sz val="10"/>
        <color rgb="FF000000"/>
        <rFont val="Noto Sans"/>
        <family val="2"/>
      </rPr>
      <t xml:space="preserve">、触摸屏以及伺服、变频等驱动系统的应用和编程；
</t>
    </r>
    <r>
      <rPr>
        <sz val="10"/>
        <color rgb="FF000000"/>
        <rFont val="Times New Roman"/>
        <family val="1"/>
      </rPr>
      <t xml:space="preserve">3</t>
    </r>
    <r>
      <rPr>
        <sz val="10"/>
        <color rgb="FF000000"/>
        <rFont val="Noto Sans"/>
        <family val="2"/>
      </rPr>
      <t xml:space="preserve">、 熟练进行电气元件的选型和使用，具备扎实的电气工程基础知识；
</t>
    </r>
    <r>
      <rPr>
        <sz val="10"/>
        <color rgb="FF000000"/>
        <rFont val="Times New Roman"/>
        <family val="1"/>
      </rPr>
      <t xml:space="preserve">4</t>
    </r>
    <r>
      <rPr>
        <sz val="10"/>
        <color rgb="FF000000"/>
        <rFont val="Noto Sans"/>
        <family val="2"/>
      </rPr>
      <t xml:space="preserve">、 熟练操作</t>
    </r>
    <r>
      <rPr>
        <sz val="10"/>
        <color rgb="FF000000"/>
        <rFont val="Times New Roman"/>
        <family val="1"/>
      </rPr>
      <t xml:space="preserve">CAD</t>
    </r>
    <r>
      <rPr>
        <sz val="10"/>
        <color rgb="FF000000"/>
        <rFont val="Noto Sans"/>
        <family val="2"/>
      </rPr>
      <t xml:space="preserve">软件进行电气设计，具有线材自动化相关项目经验者优先；</t>
    </r>
    <r>
      <rPr>
        <sz val="10"/>
        <color rgb="FF000000"/>
        <rFont val="Times New Roman"/>
        <family val="1"/>
      </rPr>
      <t xml:space="preserve">5</t>
    </r>
    <r>
      <rPr>
        <sz val="10"/>
        <color rgb="FF000000"/>
        <rFont val="Noto Sans"/>
        <family val="2"/>
      </rPr>
      <t xml:space="preserve">、 具备良好的沟通能力，能够承受工作压力，具有高度的责任心和诚信度；</t>
    </r>
    <r>
      <rPr>
        <sz val="10"/>
        <color rgb="FF000000"/>
        <rFont val="Times New Roman"/>
        <family val="1"/>
      </rPr>
      <t xml:space="preserve">6</t>
    </r>
    <r>
      <rPr>
        <sz val="10"/>
        <color rgb="FF000000"/>
        <rFont val="Noto Sans"/>
        <family val="2"/>
      </rPr>
      <t xml:space="preserve">、 拥有个人交通工具者将被视为加分项。</t>
    </r>
  </si>
  <si>
    <r>
      <rPr>
        <sz val="10"/>
        <color rgb="FF000000"/>
        <rFont val="Times New Roman"/>
        <family val="1"/>
      </rPr>
      <t xml:space="preserve">1</t>
    </r>
    <r>
      <rPr>
        <sz val="10"/>
        <color rgb="FF000000"/>
        <rFont val="Noto Sans"/>
        <family val="2"/>
      </rPr>
      <t xml:space="preserve">、 具备良好的身体素质和适应高强度工作环境的能力；
</t>
    </r>
    <r>
      <rPr>
        <sz val="10"/>
        <color rgb="FF000000"/>
        <rFont val="Times New Roman"/>
        <family val="1"/>
      </rPr>
      <t xml:space="preserve">2</t>
    </r>
    <r>
      <rPr>
        <sz val="10"/>
        <color rgb="FF000000"/>
        <rFont val="Noto Sans"/>
        <family val="2"/>
      </rPr>
      <t xml:space="preserve">、 至少两年相关领域工作经验，擅长非标准设备的安装与技术改进；
</t>
    </r>
    <r>
      <rPr>
        <sz val="10"/>
        <color rgb="FF000000"/>
        <rFont val="Times New Roman"/>
        <family val="1"/>
      </rPr>
      <t xml:space="preserve">3</t>
    </r>
    <r>
      <rPr>
        <sz val="10"/>
        <color rgb="FF000000"/>
        <rFont val="Noto Sans"/>
        <family val="2"/>
      </rPr>
      <t xml:space="preserve">、 持有相应工种的操作资格证书，或掌握两种以上专业技能者将获优先录用。</t>
    </r>
  </si>
  <si>
    <t xml:space="preserve">线材厂技术员</t>
  </si>
  <si>
    <r>
      <rPr>
        <sz val="10"/>
        <color rgb="FF000000"/>
        <rFont val="Times New Roman"/>
        <family val="1"/>
      </rPr>
      <t xml:space="preserve">1</t>
    </r>
    <r>
      <rPr>
        <sz val="10"/>
        <color rgb="FF000000"/>
        <rFont val="Noto Sans"/>
        <family val="2"/>
      </rPr>
      <t xml:space="preserve">、 具备扎实的线束制造工艺知识，包括裁线、剥皮、浸锡、铆压、注塑等，能有效进行工艺编排并对制程品质进行严格控制；
</t>
    </r>
    <r>
      <rPr>
        <sz val="10"/>
        <color rgb="FF000000"/>
        <rFont val="Times New Roman"/>
        <family val="1"/>
      </rPr>
      <t xml:space="preserve">2</t>
    </r>
    <r>
      <rPr>
        <sz val="10"/>
        <color rgb="FF000000"/>
        <rFont val="Noto Sans"/>
        <family val="2"/>
      </rPr>
      <t xml:space="preserve">、 熟练操作和调整生产设备，包括但不限于夹治具、注塑机等；
</t>
    </r>
    <r>
      <rPr>
        <sz val="10"/>
        <color rgb="FF000000"/>
        <rFont val="Times New Roman"/>
        <family val="1"/>
      </rPr>
      <t xml:space="preserve">3</t>
    </r>
    <r>
      <rPr>
        <sz val="10"/>
        <color rgb="FF000000"/>
        <rFont val="Noto Sans"/>
        <family val="2"/>
      </rPr>
      <t xml:space="preserve">、 拥有至少</t>
    </r>
    <r>
      <rPr>
        <sz val="10"/>
        <color rgb="FF000000"/>
        <rFont val="Times New Roman"/>
        <family val="1"/>
      </rPr>
      <t xml:space="preserve">3</t>
    </r>
    <r>
      <rPr>
        <sz val="10"/>
        <color rgb="FF000000"/>
        <rFont val="Noto Sans"/>
        <family val="2"/>
      </rPr>
      <t xml:space="preserve">年线束制造领域的相关工作经验；
</t>
    </r>
    <r>
      <rPr>
        <sz val="10"/>
        <color rgb="FF000000"/>
        <rFont val="Times New Roman"/>
        <family val="1"/>
      </rPr>
      <t xml:space="preserve">4</t>
    </r>
    <r>
      <rPr>
        <sz val="10"/>
        <color rgb="FF000000"/>
        <rFont val="Noto Sans"/>
        <family val="2"/>
      </rPr>
      <t xml:space="preserve">、 能够根据生产需求灵活安排工作时间，包括适应必要的加班安排。</t>
    </r>
  </si>
  <si>
    <r>
      <rPr>
        <sz val="10"/>
        <color rgb="FF000000"/>
        <rFont val="Times New Roman"/>
        <family val="1"/>
      </rPr>
      <t xml:space="preserve">1</t>
    </r>
    <r>
      <rPr>
        <sz val="10"/>
        <color rgb="FF000000"/>
        <rFont val="Noto Sans"/>
        <family val="2"/>
      </rPr>
      <t xml:space="preserve">、 拥有机械或机电工程相关专业学历，相关领域经验者优先考虑；
</t>
    </r>
    <r>
      <rPr>
        <sz val="10"/>
        <color rgb="FF000000"/>
        <rFont val="Times New Roman"/>
        <family val="1"/>
      </rPr>
      <t xml:space="preserve">2</t>
    </r>
    <r>
      <rPr>
        <sz val="10"/>
        <color rgb="FF000000"/>
        <rFont val="Noto Sans"/>
        <family val="2"/>
      </rPr>
      <t xml:space="preserve">、 具备出色的体能和抗压能力，对工作充满责任心；
</t>
    </r>
    <r>
      <rPr>
        <sz val="10"/>
        <color rgb="FF000000"/>
        <rFont val="Times New Roman"/>
        <family val="1"/>
      </rPr>
      <t xml:space="preserve">3</t>
    </r>
    <r>
      <rPr>
        <sz val="10"/>
        <color rgb="FF000000"/>
        <rFont val="Noto Sans"/>
        <family val="2"/>
      </rPr>
      <t xml:space="preserve">、 能够在团队环境中有效沟通合作，展现卓越的客户服务技能；
</t>
    </r>
    <r>
      <rPr>
        <sz val="10"/>
        <color rgb="FF000000"/>
        <rFont val="Times New Roman"/>
        <family val="1"/>
      </rPr>
      <t xml:space="preserve">4</t>
    </r>
    <r>
      <rPr>
        <sz val="10"/>
        <color rgb="FF000000"/>
        <rFont val="Noto Sans"/>
        <family val="2"/>
      </rPr>
      <t xml:space="preserve">、 对于积极进取的应届毕业生，我们提供平等的职业发展机会。</t>
    </r>
  </si>
  <si>
    <r>
      <rPr>
        <sz val="10"/>
        <color rgb="FF000000"/>
        <rFont val="Times New Roman"/>
        <family val="1"/>
      </rPr>
      <t xml:space="preserve">1</t>
    </r>
    <r>
      <rPr>
        <sz val="10"/>
        <color rgb="FF000000"/>
        <rFont val="Noto Sans"/>
        <family val="2"/>
      </rPr>
      <t xml:space="preserve">、 学历与专业背景：要求具备本科及以上学历，专业领域为机械工程、机电一体化或相关专业；
</t>
    </r>
    <r>
      <rPr>
        <sz val="10"/>
        <color rgb="FF000000"/>
        <rFont val="Times New Roman"/>
        <family val="1"/>
      </rPr>
      <t xml:space="preserve">2</t>
    </r>
    <r>
      <rPr>
        <sz val="10"/>
        <color rgb="FF000000"/>
        <rFont val="Noto Sans"/>
        <family val="2"/>
      </rPr>
      <t xml:space="preserve">、 工作经验：需具备</t>
    </r>
    <r>
      <rPr>
        <sz val="10"/>
        <color rgb="FF000000"/>
        <rFont val="Times New Roman"/>
        <family val="1"/>
      </rPr>
      <t xml:space="preserve">3</t>
    </r>
    <r>
      <rPr>
        <sz val="10"/>
        <color rgb="FF000000"/>
        <rFont val="Noto Sans"/>
        <family val="2"/>
      </rPr>
      <t xml:space="preserve">年或以上机械设计领域的实际工作经验；
</t>
    </r>
    <r>
      <rPr>
        <sz val="10"/>
        <color rgb="FF000000"/>
        <rFont val="Times New Roman"/>
        <family val="1"/>
      </rPr>
      <t xml:space="preserve">3</t>
    </r>
    <r>
      <rPr>
        <sz val="10"/>
        <color rgb="FF000000"/>
        <rFont val="Noto Sans"/>
        <family val="2"/>
      </rPr>
      <t xml:space="preserve">、 专业知识：精通机械原理、液压、气动以及传动系统设计，悉电气控制原理，对机器人技术或工业自动化设备有深入理解者将获优先考虑，精通机构设计、材料科学、热处理工艺以及公差配合等相关知识，熟悉各种机械制造工艺和装配技术，拥有线材自动机设计经验者将获优先考虑；
</t>
    </r>
    <r>
      <rPr>
        <sz val="10"/>
        <color rgb="FF000000"/>
        <rFont val="Times New Roman"/>
        <family val="1"/>
      </rPr>
      <t xml:space="preserve">4</t>
    </r>
    <r>
      <rPr>
        <sz val="10"/>
        <color rgb="FF000000"/>
        <rFont val="Noto Sans"/>
        <family val="2"/>
      </rPr>
      <t xml:space="preserve">、 技能要求：熟练使用</t>
    </r>
    <r>
      <rPr>
        <sz val="10"/>
        <color rgb="FF000000"/>
        <rFont val="Times New Roman"/>
        <family val="1"/>
      </rPr>
      <t xml:space="preserve">SOLIDWORKS</t>
    </r>
    <r>
      <rPr>
        <sz val="10"/>
        <color rgb="FF000000"/>
        <rFont val="Noto Sans"/>
        <family val="2"/>
      </rPr>
      <t xml:space="preserve">、</t>
    </r>
    <r>
      <rPr>
        <sz val="10"/>
        <color rgb="FF000000"/>
        <rFont val="Times New Roman"/>
        <family val="1"/>
      </rPr>
      <t xml:space="preserve">AutoCAD</t>
    </r>
    <r>
      <rPr>
        <sz val="10"/>
        <color rgb="FF000000"/>
        <rFont val="Noto Sans"/>
        <family val="2"/>
      </rPr>
      <t xml:space="preserve">等三维和二维设计软件，能够独立完成机械设计方案的优化工作，具备自动化设备现场安装、调试的技能，能够编制系统集成化解决方案；</t>
    </r>
    <r>
      <rPr>
        <sz val="10"/>
        <color rgb="FF000000"/>
        <rFont val="Times New Roman"/>
        <family val="1"/>
      </rPr>
      <t xml:space="preserve">5</t>
    </r>
    <r>
      <rPr>
        <sz val="10"/>
        <color rgb="FF000000"/>
        <rFont val="Noto Sans"/>
        <family val="2"/>
      </rPr>
      <t xml:space="preserve">、个人素质：具备优秀的沟通与表达能力，态度认真负责，有较强的执行力。</t>
    </r>
  </si>
  <si>
    <t xml:space="preserve">8000-35000</t>
  </si>
  <si>
    <t xml:space="preserve">中山市精衡电子有限公司</t>
  </si>
  <si>
    <r>
      <rPr>
        <sz val="10"/>
        <color rgb="FF000000"/>
        <rFont val="Noto Sans"/>
        <family val="2"/>
      </rPr>
      <t xml:space="preserve">火炬区太阳城中山火炬高技术产业开发区祥富路祥富路</t>
    </r>
    <r>
      <rPr>
        <sz val="10"/>
        <color rgb="FF000000"/>
        <rFont val="Times New Roman"/>
        <family val="1"/>
      </rPr>
      <t xml:space="preserve">13</t>
    </r>
    <r>
      <rPr>
        <sz val="10"/>
        <color rgb="FF000000"/>
        <rFont val="Noto Sans"/>
        <family val="2"/>
      </rPr>
      <t xml:space="preserve">号</t>
    </r>
    <r>
      <rPr>
        <sz val="10"/>
        <color rgb="FF000000"/>
        <rFont val="Times New Roman"/>
        <family val="1"/>
      </rPr>
      <t xml:space="preserve">F</t>
    </r>
    <r>
      <rPr>
        <sz val="10"/>
        <color rgb="FF000000"/>
        <rFont val="Noto Sans"/>
        <family val="2"/>
      </rPr>
      <t xml:space="preserve">栋</t>
    </r>
    <r>
      <rPr>
        <sz val="10"/>
        <color rgb="FF000000"/>
        <rFont val="Times New Roman"/>
        <family val="1"/>
      </rPr>
      <t xml:space="preserve">1</t>
    </r>
    <r>
      <rPr>
        <sz val="10"/>
        <color rgb="FF000000"/>
        <rFont val="Noto Sans"/>
        <family val="2"/>
      </rPr>
      <t xml:space="preserve">楼。</t>
    </r>
  </si>
  <si>
    <t xml:space="preserve">蒋东道</t>
  </si>
  <si>
    <t xml:space="preserve">18680197766</t>
  </si>
  <si>
    <t xml:space="preserve">具有较强的海外贸易业务开发能力，具有外贸业务从零建设的经验和能力，具有团队管理的能力。</t>
  </si>
  <si>
    <t xml:space="preserve">高中以上学历，一年以上工作经验，责任心强，晚上能加班。</t>
  </si>
  <si>
    <t xml:space="preserve">高中以上学历，能吃苦耐劳，有冲劲，敢于自我挑战，渴望成功和自我价值实现。</t>
  </si>
  <si>
    <t xml:space="preserve">中山市汇晨五金机电设备有限公司</t>
  </si>
  <si>
    <r>
      <rPr>
        <sz val="10"/>
        <color rgb="FF000000"/>
        <rFont val="Noto Sans"/>
        <family val="2"/>
      </rPr>
      <t xml:space="preserve">广东中山市火炬区沙边路</t>
    </r>
    <r>
      <rPr>
        <sz val="10"/>
        <color rgb="FF000000"/>
        <rFont val="Times New Roman"/>
        <family val="1"/>
      </rPr>
      <t xml:space="preserve">6</t>
    </r>
    <r>
      <rPr>
        <sz val="10"/>
        <color rgb="FF000000"/>
        <rFont val="Noto Sans"/>
        <family val="2"/>
      </rPr>
      <t xml:space="preserve">号汇晨五金</t>
    </r>
  </si>
  <si>
    <t xml:space="preserve">19129075076</t>
  </si>
  <si>
    <r>
      <rPr>
        <sz val="10"/>
        <color rgb="FF000000"/>
        <rFont val="Times New Roman"/>
        <family val="1"/>
      </rPr>
      <t xml:space="preserve">1</t>
    </r>
    <r>
      <rPr>
        <sz val="10"/>
        <color rgb="FF000000"/>
        <rFont val="Noto Sans"/>
        <family val="2"/>
      </rPr>
      <t xml:space="preserve">、自动化设计</t>
    </r>
    <r>
      <rPr>
        <sz val="10"/>
        <color rgb="FF000000"/>
        <rFont val="Times New Roman"/>
        <family val="1"/>
      </rPr>
      <t xml:space="preserve">5</t>
    </r>
    <r>
      <rPr>
        <sz val="10"/>
        <color rgb="FF000000"/>
        <rFont val="Noto Sans"/>
        <family val="2"/>
      </rPr>
      <t xml:space="preserve">年以上经验，独立完成机械、电控等整套项目，熟悉机械加工有意请直接致电。</t>
    </r>
  </si>
  <si>
    <r>
      <rPr>
        <sz val="10"/>
        <color rgb="FF000000"/>
        <rFont val="Times New Roman"/>
        <family val="1"/>
      </rPr>
      <t xml:space="preserve">1</t>
    </r>
    <r>
      <rPr>
        <sz val="10"/>
        <color rgb="FF000000"/>
        <rFont val="Noto Sans"/>
        <family val="2"/>
      </rPr>
      <t xml:space="preserve">、本科以上学历，机械设计类专业；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5</t>
    </r>
    <r>
      <rPr>
        <sz val="10"/>
        <color rgb="FF000000"/>
        <rFont val="Noto Sans"/>
        <family val="2"/>
      </rPr>
      <t xml:space="preserve">年以上非标行业设计工作经验，能熟练运用电气，气动、液压及相关标准件的选型； 
</t>
    </r>
    <r>
      <rPr>
        <sz val="10"/>
        <color rgb="FF000000"/>
        <rFont val="Times New Roman"/>
        <family val="1"/>
      </rPr>
      <t xml:space="preserve">3</t>
    </r>
    <r>
      <rPr>
        <sz val="10"/>
        <color rgb="FF000000"/>
        <rFont val="Noto Sans"/>
        <family val="2"/>
      </rPr>
      <t xml:space="preserve">、能熟练使用</t>
    </r>
    <r>
      <rPr>
        <sz val="10"/>
        <color rgb="FF000000"/>
        <rFont val="Times New Roman"/>
        <family val="1"/>
      </rPr>
      <t xml:space="preserve">SOLIDWORKS</t>
    </r>
    <r>
      <rPr>
        <sz val="10"/>
        <color rgb="FF000000"/>
        <rFont val="Noto Sans"/>
        <family val="2"/>
      </rPr>
      <t xml:space="preserve">、</t>
    </r>
    <r>
      <rPr>
        <sz val="10"/>
        <color rgb="FF000000"/>
        <rFont val="Times New Roman"/>
        <family val="1"/>
      </rPr>
      <t xml:space="preserve">CAD</t>
    </r>
    <r>
      <rPr>
        <sz val="10"/>
        <color rgb="FF000000"/>
        <rFont val="Noto Sans"/>
        <family val="2"/>
      </rPr>
      <t xml:space="preserve">软件设计产品；
</t>
    </r>
    <r>
      <rPr>
        <sz val="10"/>
        <color rgb="FF000000"/>
        <rFont val="Times New Roman"/>
        <family val="1"/>
      </rPr>
      <t xml:space="preserve">4</t>
    </r>
    <r>
      <rPr>
        <sz val="10"/>
        <color rgb="FF000000"/>
        <rFont val="Noto Sans"/>
        <family val="2"/>
      </rPr>
      <t xml:space="preserve">、有机器人或者</t>
    </r>
    <r>
      <rPr>
        <sz val="10"/>
        <color rgb="FF000000"/>
        <rFont val="Times New Roman"/>
        <family val="1"/>
      </rPr>
      <t xml:space="preserve">AGV</t>
    </r>
    <r>
      <rPr>
        <sz val="10"/>
        <color rgb="FF000000"/>
        <rFont val="Noto Sans"/>
        <family val="2"/>
      </rPr>
      <t xml:space="preserve">集成工作经验优先；
</t>
    </r>
    <r>
      <rPr>
        <sz val="10"/>
        <color rgb="FF000000"/>
        <rFont val="Times New Roman"/>
        <family val="1"/>
      </rPr>
      <t xml:space="preserve">5</t>
    </r>
    <r>
      <rPr>
        <sz val="10"/>
        <color rgb="FF000000"/>
        <rFont val="Noto Sans"/>
        <family val="2"/>
      </rPr>
      <t xml:space="preserve">、思维具有创新意识，具备一定的沟通协调能力，能吃苦耐劳并在一定压力下工作。</t>
    </r>
  </si>
  <si>
    <r>
      <rPr>
        <sz val="10"/>
        <color rgb="FF000000"/>
        <rFont val="Noto Sans"/>
        <family val="2"/>
      </rPr>
      <t xml:space="preserve">有水电安装</t>
    </r>
    <r>
      <rPr>
        <sz val="10"/>
        <color rgb="FF000000"/>
        <rFont val="Times New Roman"/>
        <family val="1"/>
      </rPr>
      <t xml:space="preserve">3</t>
    </r>
    <r>
      <rPr>
        <sz val="10"/>
        <color rgb="FF000000"/>
        <rFont val="Noto Sans"/>
        <family val="2"/>
      </rPr>
      <t xml:space="preserve">年以上经验，有工厂机电设备维修</t>
    </r>
    <r>
      <rPr>
        <sz val="10"/>
        <color rgb="FF000000"/>
        <rFont val="Times New Roman"/>
        <family val="1"/>
      </rPr>
      <t xml:space="preserve">5 </t>
    </r>
    <r>
      <rPr>
        <sz val="10"/>
        <color rgb="FF000000"/>
        <rFont val="Noto Sans"/>
        <family val="2"/>
      </rPr>
      <t xml:space="preserve">年以上经验，具备电工证。</t>
    </r>
  </si>
  <si>
    <r>
      <rPr>
        <sz val="10"/>
        <color rgb="FF000000"/>
        <rFont val="Times New Roman"/>
        <family val="1"/>
      </rPr>
      <t xml:space="preserve">1</t>
    </r>
    <r>
      <rPr>
        <sz val="10"/>
        <color rgb="FF000000"/>
        <rFont val="Noto Sans"/>
        <family val="2"/>
      </rPr>
      <t xml:space="preserve">、熟练操作：氩弧焊，二保焊，有焊接设备机架经验优先；
</t>
    </r>
    <r>
      <rPr>
        <sz val="10"/>
        <color rgb="FF000000"/>
        <rFont val="Times New Roman"/>
        <family val="1"/>
      </rPr>
      <t xml:space="preserve">2</t>
    </r>
    <r>
      <rPr>
        <sz val="10"/>
        <color rgb="FF000000"/>
        <rFont val="Noto Sans"/>
        <family val="2"/>
      </rPr>
      <t xml:space="preserve">、具备焊工操作证有意请直接致电。</t>
    </r>
  </si>
  <si>
    <t xml:space="preserve">机加工</t>
  </si>
  <si>
    <r>
      <rPr>
        <sz val="10"/>
        <color rgb="FF000000"/>
        <rFont val="Times New Roman"/>
        <family val="1"/>
      </rPr>
      <t xml:space="preserve">1</t>
    </r>
    <r>
      <rPr>
        <sz val="10"/>
        <color rgb="FF000000"/>
        <rFont val="Noto Sans"/>
        <family val="2"/>
      </rPr>
      <t xml:space="preserve">、初中以上学历；
</t>
    </r>
    <r>
      <rPr>
        <sz val="10"/>
        <color rgb="FF000000"/>
        <rFont val="Times New Roman"/>
        <family val="1"/>
      </rPr>
      <t xml:space="preserve">2</t>
    </r>
    <r>
      <rPr>
        <sz val="10"/>
        <color rgb="FF000000"/>
        <rFont val="Noto Sans"/>
        <family val="2"/>
      </rPr>
      <t xml:space="preserve">、钳工、机械制造、钣金加工等相关专业；
 </t>
    </r>
    <r>
      <rPr>
        <sz val="10"/>
        <color rgb="FF000000"/>
        <rFont val="Times New Roman"/>
        <family val="1"/>
      </rPr>
      <t xml:space="preserve">3</t>
    </r>
    <r>
      <rPr>
        <sz val="10"/>
        <color rgb="FF000000"/>
        <rFont val="Noto Sans"/>
        <family val="2"/>
      </rPr>
      <t xml:space="preserve">、具有五年以上火焰切割机、铣床、裁床等机加设备操作经验，有一定的设备维护经验；
 </t>
    </r>
    <r>
      <rPr>
        <sz val="10"/>
        <color rgb="FF000000"/>
        <rFont val="Times New Roman"/>
        <family val="1"/>
      </rPr>
      <t xml:space="preserve">4</t>
    </r>
    <r>
      <rPr>
        <sz val="10"/>
        <color rgb="FF000000"/>
        <rFont val="Noto Sans"/>
        <family val="2"/>
      </rPr>
      <t xml:space="preserve">、能吃苦耐劳，工作认真，责任心强，有上进心；
</t>
    </r>
    <r>
      <rPr>
        <sz val="10"/>
        <color rgb="FF000000"/>
        <rFont val="Times New Roman"/>
        <family val="1"/>
      </rPr>
      <t xml:space="preserve">5</t>
    </r>
    <r>
      <rPr>
        <sz val="10"/>
        <color rgb="FF000000"/>
        <rFont val="Noto Sans"/>
        <family val="2"/>
      </rPr>
      <t xml:space="preserve">、有五金加工操作经验者优先等。</t>
    </r>
  </si>
  <si>
    <t xml:space="preserve">中山市环保产业有限公司 </t>
  </si>
  <si>
    <r>
      <rPr>
        <sz val="10"/>
        <color rgb="FF000000"/>
        <rFont val="Noto Sans"/>
        <family val="2"/>
      </rPr>
      <t xml:space="preserve">火炬区德仲广场</t>
    </r>
    <r>
      <rPr>
        <sz val="10"/>
        <color rgb="FF000000"/>
        <rFont val="Times New Roman"/>
        <family val="1"/>
      </rPr>
      <t xml:space="preserve">1</t>
    </r>
    <r>
      <rPr>
        <sz val="10"/>
        <color rgb="FF000000"/>
        <rFont val="Noto Sans"/>
        <family val="2"/>
      </rPr>
      <t xml:space="preserve">座</t>
    </r>
    <r>
      <rPr>
        <sz val="10"/>
        <color rgb="FF000000"/>
        <rFont val="Times New Roman"/>
        <family val="1"/>
      </rPr>
      <t xml:space="preserve">1</t>
    </r>
    <r>
      <rPr>
        <sz val="10"/>
        <color rgb="FF000000"/>
        <rFont val="Noto Sans"/>
        <family val="2"/>
      </rPr>
      <t xml:space="preserve">座</t>
    </r>
    <r>
      <rPr>
        <sz val="10"/>
        <color rgb="FF000000"/>
        <rFont val="Times New Roman"/>
        <family val="1"/>
      </rPr>
      <t xml:space="preserve">12</t>
    </r>
    <r>
      <rPr>
        <sz val="10"/>
        <color rgb="FF000000"/>
        <rFont val="Noto Sans"/>
        <family val="2"/>
      </rPr>
      <t xml:space="preserve">楼</t>
    </r>
  </si>
  <si>
    <t xml:space="preserve">陈沛银</t>
  </si>
  <si>
    <t xml:space="preserve">18928120375</t>
  </si>
  <si>
    <r>
      <rPr>
        <sz val="10"/>
        <color rgb="FF000000"/>
        <rFont val="Noto Sans"/>
        <family val="2"/>
      </rPr>
      <t xml:space="preserve">污水处理厂运营经理</t>
    </r>
    <r>
      <rPr>
        <sz val="10"/>
        <color rgb="FF000000"/>
        <rFont val="Times New Roman"/>
        <family val="1"/>
      </rPr>
      <t xml:space="preserve">(</t>
    </r>
    <r>
      <rPr>
        <sz val="10"/>
        <color rgb="FF000000"/>
        <rFont val="Noto Sans"/>
        <family val="2"/>
      </rPr>
      <t xml:space="preserve">河南濮阳县</t>
    </r>
    <r>
      <rPr>
        <sz val="10"/>
        <color rgb="FF000000"/>
        <rFont val="Times New Roman"/>
        <family val="1"/>
      </rPr>
      <t xml:space="preserve">)</t>
    </r>
  </si>
  <si>
    <r>
      <rPr>
        <sz val="10"/>
        <color rgb="FF000000"/>
        <rFont val="Noto Sans"/>
        <family val="2"/>
      </rPr>
      <t xml:space="preserve">任职要求：
</t>
    </r>
    <r>
      <rPr>
        <sz val="10"/>
        <color rgb="FF000000"/>
        <rFont val="Times New Roman"/>
        <family val="1"/>
      </rPr>
      <t xml:space="preserve">1</t>
    </r>
    <r>
      <rPr>
        <sz val="10"/>
        <color rgb="FF000000"/>
        <rFont val="Noto Sans"/>
        <family val="2"/>
      </rPr>
      <t xml:space="preserve">、中专或以上学历，环境工程、给排水或化学类相关专业；
 </t>
    </r>
    <r>
      <rPr>
        <sz val="10"/>
        <color rgb="FF000000"/>
        <rFont val="Times New Roman"/>
        <family val="1"/>
      </rPr>
      <t xml:space="preserve">2</t>
    </r>
    <r>
      <rPr>
        <sz val="10"/>
        <color rgb="FF000000"/>
        <rFont val="Noto Sans"/>
        <family val="2"/>
      </rPr>
      <t xml:space="preserve">、熟悉污水处理厂的工艺和设备， </t>
    </r>
    <r>
      <rPr>
        <sz val="10"/>
        <color rgb="FF000000"/>
        <rFont val="Times New Roman"/>
        <family val="1"/>
      </rPr>
      <t xml:space="preserve">3</t>
    </r>
    <r>
      <rPr>
        <sz val="10"/>
        <color rgb="FF000000"/>
        <rFont val="Noto Sans"/>
        <family val="2"/>
      </rPr>
      <t xml:space="preserve">年以上污水处理厂生产运作方面的管理经验，在污水处理厂担任过</t>
    </r>
    <r>
      <rPr>
        <sz val="10"/>
        <color rgb="FF000000"/>
        <rFont val="Times New Roman"/>
        <family val="1"/>
      </rPr>
      <t xml:space="preserve">2</t>
    </r>
    <r>
      <rPr>
        <sz val="10"/>
        <color rgb="FF000000"/>
        <rFont val="Noto Sans"/>
        <family val="2"/>
      </rPr>
      <t xml:space="preserve">年以上的同岗管理职务；
 </t>
    </r>
    <r>
      <rPr>
        <sz val="10"/>
        <color rgb="FF000000"/>
        <rFont val="Times New Roman"/>
        <family val="1"/>
      </rPr>
      <t xml:space="preserve">3</t>
    </r>
    <r>
      <rPr>
        <sz val="10"/>
        <color rgb="FF000000"/>
        <rFont val="Noto Sans"/>
        <family val="2"/>
      </rPr>
      <t xml:space="preserve">、 熟悉环保法律法规及项目审批、环保执法等相关政府部门工作流程，具有与政府有关部门沟通、协调的能力；
 </t>
    </r>
    <r>
      <rPr>
        <sz val="10"/>
        <color rgb="FF000000"/>
        <rFont val="Times New Roman"/>
        <family val="1"/>
      </rPr>
      <t xml:space="preserve">4</t>
    </r>
    <r>
      <rPr>
        <sz val="10"/>
        <color rgb="FF000000"/>
        <rFont val="Noto Sans"/>
        <family val="2"/>
      </rPr>
      <t xml:space="preserve">、良好的团队协作精神与较强的执行力；
 </t>
    </r>
    <r>
      <rPr>
        <sz val="10"/>
        <color rgb="FF000000"/>
        <rFont val="Times New Roman"/>
        <family val="1"/>
      </rPr>
      <t xml:space="preserve">5</t>
    </r>
    <r>
      <rPr>
        <sz val="10"/>
        <color rgb="FF000000"/>
        <rFont val="Noto Sans"/>
        <family val="2"/>
      </rPr>
      <t xml:space="preserve">、待遇优厚，具体面议。</t>
    </r>
  </si>
  <si>
    <t xml:space="preserve">中山市华拓电子设备有限公司</t>
  </si>
  <si>
    <r>
      <rPr>
        <sz val="10"/>
        <color rgb="FF000000"/>
        <rFont val="Noto Sans"/>
        <family val="2"/>
      </rPr>
      <t xml:space="preserve">广东中山市火炬区华拓电子设备有限公司</t>
    </r>
    <r>
      <rPr>
        <sz val="10"/>
        <color rgb="FF000000"/>
        <rFont val="Times New Roman"/>
        <family val="1"/>
      </rPr>
      <t xml:space="preserve">1</t>
    </r>
    <r>
      <rPr>
        <sz val="10"/>
        <color rgb="FF000000"/>
        <rFont val="Noto Sans"/>
        <family val="2"/>
      </rPr>
      <t xml:space="preserve">栋</t>
    </r>
  </si>
  <si>
    <t xml:space="preserve">13421428137</t>
  </si>
  <si>
    <r>
      <rPr>
        <sz val="10"/>
        <color rgb="FF000000"/>
        <rFont val="Times New Roman"/>
        <family val="1"/>
      </rPr>
      <t xml:space="preserve">1</t>
    </r>
    <r>
      <rPr>
        <sz val="10"/>
        <color rgb="FF000000"/>
        <rFont val="Noto Sans"/>
        <family val="2"/>
      </rPr>
      <t xml:space="preserve">、电气工程及电气自动化等相关专业；
</t>
    </r>
    <r>
      <rPr>
        <sz val="10"/>
        <color rgb="FF000000"/>
        <rFont val="Times New Roman"/>
        <family val="1"/>
      </rPr>
      <t xml:space="preserve">2</t>
    </r>
    <r>
      <rPr>
        <sz val="10"/>
        <color rgb="FF000000"/>
        <rFont val="Noto Sans"/>
        <family val="2"/>
      </rPr>
      <t xml:space="preserve">、需能接受在车间</t>
    </r>
    <r>
      <rPr>
        <sz val="10"/>
        <color rgb="FF000000"/>
        <rFont val="Times New Roman"/>
        <family val="1"/>
      </rPr>
      <t xml:space="preserve">6-12</t>
    </r>
    <r>
      <rPr>
        <sz val="10"/>
        <color rgb="FF000000"/>
        <rFont val="Noto Sans"/>
        <family val="2"/>
      </rPr>
      <t xml:space="preserve">个月的基层轮岗学习安排（设备组装、电气装配、设备调试）；
</t>
    </r>
    <r>
      <rPr>
        <sz val="10"/>
        <color rgb="FF000000"/>
        <rFont val="Times New Roman"/>
        <family val="1"/>
      </rPr>
      <t xml:space="preserve">3</t>
    </r>
    <r>
      <rPr>
        <sz val="10"/>
        <color rgb="FF000000"/>
        <rFont val="Noto Sans"/>
        <family val="2"/>
      </rPr>
      <t xml:space="preserve">、服从主管、经理的工作安排。</t>
    </r>
  </si>
  <si>
    <t xml:space="preserve">自动化机械设计工程师</t>
  </si>
  <si>
    <r>
      <rPr>
        <sz val="10"/>
        <color rgb="FF000000"/>
        <rFont val="Times New Roman"/>
        <family val="1"/>
      </rPr>
      <t xml:space="preserve">1</t>
    </r>
    <r>
      <rPr>
        <sz val="10"/>
        <color rgb="FF000000"/>
        <rFont val="Noto Sans"/>
        <family val="2"/>
      </rPr>
      <t xml:space="preserve">、大专及以上；
</t>
    </r>
    <r>
      <rPr>
        <sz val="10"/>
        <color rgb="FF000000"/>
        <rFont val="Times New Roman"/>
        <family val="1"/>
      </rPr>
      <t xml:space="preserve">2</t>
    </r>
    <r>
      <rPr>
        <sz val="10"/>
        <color rgb="FF000000"/>
        <rFont val="Noto Sans"/>
        <family val="2"/>
      </rPr>
      <t xml:space="preserve">、机械设计</t>
    </r>
    <r>
      <rPr>
        <sz val="10"/>
        <color rgb="FF000000"/>
        <rFont val="Times New Roman"/>
        <family val="1"/>
      </rPr>
      <t xml:space="preserve">/</t>
    </r>
    <r>
      <rPr>
        <sz val="10"/>
        <color rgb="FF000000"/>
        <rFont val="Noto Sans"/>
        <family val="2"/>
      </rPr>
      <t xml:space="preserve">机电</t>
    </r>
    <r>
      <rPr>
        <sz val="10"/>
        <color rgb="FF000000"/>
        <rFont val="Times New Roman"/>
        <family val="1"/>
      </rPr>
      <t xml:space="preserve">/</t>
    </r>
    <r>
      <rPr>
        <sz val="10"/>
        <color rgb="FF000000"/>
        <rFont val="Noto Sans"/>
        <family val="2"/>
      </rPr>
      <t xml:space="preserve">自动化等相关专业；
</t>
    </r>
    <r>
      <rPr>
        <sz val="10"/>
        <color rgb="FF000000"/>
        <rFont val="Times New Roman"/>
        <family val="1"/>
      </rPr>
      <t xml:space="preserve">3</t>
    </r>
    <r>
      <rPr>
        <sz val="10"/>
        <color rgb="FF000000"/>
        <rFont val="Noto Sans"/>
        <family val="2"/>
      </rPr>
      <t xml:space="preserve">、有</t>
    </r>
    <r>
      <rPr>
        <sz val="10"/>
        <color rgb="FF000000"/>
        <rFont val="Times New Roman"/>
        <family val="1"/>
      </rPr>
      <t xml:space="preserve">3</t>
    </r>
    <r>
      <rPr>
        <sz val="10"/>
        <color rgb="FF000000"/>
        <rFont val="Noto Sans"/>
        <family val="2"/>
      </rPr>
      <t xml:space="preserve">年以上非标自动化设计经验。</t>
    </r>
  </si>
  <si>
    <t xml:space="preserve">机械设计助理工程师</t>
  </si>
  <si>
    <r>
      <rPr>
        <sz val="10"/>
        <color rgb="FF000000"/>
        <rFont val="Times New Roman"/>
        <family val="1"/>
      </rPr>
      <t xml:space="preserve">1</t>
    </r>
    <r>
      <rPr>
        <sz val="10"/>
        <color rgb="FF000000"/>
        <rFont val="Noto Sans"/>
        <family val="2"/>
      </rPr>
      <t xml:space="preserve">、有</t>
    </r>
    <r>
      <rPr>
        <sz val="10"/>
        <color rgb="FF000000"/>
        <rFont val="Times New Roman"/>
        <family val="1"/>
      </rPr>
      <t xml:space="preserve">3-5</t>
    </r>
    <r>
      <rPr>
        <sz val="10"/>
        <color rgb="FF000000"/>
        <rFont val="Noto Sans"/>
        <family val="2"/>
      </rPr>
      <t xml:space="preserve">年的模具、工装夹具或者标准机台改进优化设计经验；
</t>
    </r>
    <r>
      <rPr>
        <sz val="10"/>
        <color rgb="FF000000"/>
        <rFont val="Times New Roman"/>
        <family val="1"/>
      </rPr>
      <t xml:space="preserve">2</t>
    </r>
    <r>
      <rPr>
        <sz val="10"/>
        <color rgb="FF000000"/>
        <rFont val="Noto Sans"/>
        <family val="2"/>
      </rPr>
      <t xml:space="preserve">、熟练使用</t>
    </r>
    <r>
      <rPr>
        <sz val="10"/>
        <color rgb="FF000000"/>
        <rFont val="Times New Roman"/>
        <family val="1"/>
      </rPr>
      <t xml:space="preserve">CAD</t>
    </r>
    <r>
      <rPr>
        <sz val="10"/>
        <color rgb="FF000000"/>
        <rFont val="Noto Sans"/>
        <family val="2"/>
      </rPr>
      <t xml:space="preserve">、</t>
    </r>
    <r>
      <rPr>
        <sz val="10"/>
        <color rgb="FF000000"/>
        <rFont val="Times New Roman"/>
        <family val="1"/>
      </rPr>
      <t xml:space="preserve">SOLIWORKS</t>
    </r>
    <r>
      <rPr>
        <sz val="10"/>
        <color rgb="FF000000"/>
        <rFont val="Noto Sans"/>
        <family val="2"/>
      </rPr>
      <t xml:space="preserve">画图软件。</t>
    </r>
  </si>
  <si>
    <t xml:space="preserve">自动化电控工程师</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PLC</t>
    </r>
    <r>
      <rPr>
        <sz val="10"/>
        <color rgb="FF000000"/>
        <rFont val="Noto Sans"/>
        <family val="2"/>
      </rPr>
      <t xml:space="preserve">应用：能熟悉使用松下各系列</t>
    </r>
    <r>
      <rPr>
        <sz val="10"/>
        <color rgb="FF000000"/>
        <rFont val="Times New Roman"/>
        <family val="1"/>
      </rPr>
      <t xml:space="preserve">PLC</t>
    </r>
    <r>
      <rPr>
        <sz val="10"/>
        <color rgb="FF000000"/>
        <rFont val="Noto Sans"/>
        <family val="2"/>
      </rPr>
      <t xml:space="preserve">、三菱各系列</t>
    </r>
    <r>
      <rPr>
        <sz val="10"/>
        <color rgb="FF000000"/>
        <rFont val="Times New Roman"/>
        <family val="1"/>
      </rPr>
      <t xml:space="preserve">PLC</t>
    </r>
    <r>
      <rPr>
        <sz val="10"/>
        <color rgb="FF000000"/>
        <rFont val="Noto Sans"/>
        <family val="2"/>
      </rPr>
      <t xml:space="preserve">、威纶触摸屏；熟悉自动化控制及电、气路原理，并绘制相关图档；
</t>
    </r>
    <r>
      <rPr>
        <sz val="10"/>
        <color rgb="FF000000"/>
        <rFont val="Times New Roman"/>
        <family val="1"/>
      </rPr>
      <t xml:space="preserve">2</t>
    </r>
    <r>
      <rPr>
        <sz val="10"/>
        <color rgb="FF000000"/>
        <rFont val="Noto Sans"/>
        <family val="2"/>
      </rPr>
      <t xml:space="preserve">、有品牌机械手（如</t>
    </r>
    <r>
      <rPr>
        <sz val="10"/>
        <color rgb="FF000000"/>
        <rFont val="Times New Roman"/>
        <family val="1"/>
      </rPr>
      <t xml:space="preserve">EPSON</t>
    </r>
    <r>
      <rPr>
        <sz val="10"/>
        <color rgb="FF000000"/>
        <rFont val="Noto Sans"/>
        <family val="2"/>
      </rPr>
      <t xml:space="preserve">）应用经验最佳：熟悉</t>
    </r>
    <r>
      <rPr>
        <sz val="10"/>
        <color rgb="FF000000"/>
        <rFont val="Times New Roman"/>
        <family val="1"/>
      </rPr>
      <t xml:space="preserve">EPSON</t>
    </r>
    <r>
      <rPr>
        <sz val="10"/>
        <color rgb="FF000000"/>
        <rFont val="Noto Sans"/>
        <family val="2"/>
      </rPr>
      <t xml:space="preserve">、台达等机械手应用及编程，有</t>
    </r>
    <r>
      <rPr>
        <sz val="10"/>
        <color rgb="FF000000"/>
        <rFont val="Times New Roman"/>
        <family val="1"/>
      </rPr>
      <t xml:space="preserve">PLC</t>
    </r>
    <r>
      <rPr>
        <sz val="10"/>
        <color rgb="FF000000"/>
        <rFont val="Noto Sans"/>
        <family val="2"/>
      </rPr>
      <t xml:space="preserve">应用经验，能绘制相关电路图。</t>
    </r>
  </si>
  <si>
    <t xml:space="preserve">15000-18000</t>
  </si>
  <si>
    <r>
      <rPr>
        <sz val="10"/>
        <color rgb="FF000000"/>
        <rFont val="Times New Roman"/>
        <family val="1"/>
      </rPr>
      <t xml:space="preserve">1</t>
    </r>
    <r>
      <rPr>
        <sz val="10"/>
        <color rgb="FF000000"/>
        <rFont val="Noto Sans"/>
        <family val="2"/>
      </rPr>
      <t xml:space="preserve">、懂互联网销售技巧；
</t>
    </r>
    <r>
      <rPr>
        <sz val="10"/>
        <color rgb="FF000000"/>
        <rFont val="Times New Roman"/>
        <family val="1"/>
      </rPr>
      <t xml:space="preserve">2</t>
    </r>
    <r>
      <rPr>
        <sz val="10"/>
        <color rgb="FF000000"/>
        <rFont val="Noto Sans"/>
        <family val="2"/>
      </rPr>
      <t xml:space="preserve">、有责任心、吃苦耐劳；
</t>
    </r>
    <r>
      <rPr>
        <sz val="10"/>
        <color rgb="FF000000"/>
        <rFont val="Times New Roman"/>
        <family val="1"/>
      </rPr>
      <t xml:space="preserve">3</t>
    </r>
    <r>
      <rPr>
        <sz val="10"/>
        <color rgb="FF000000"/>
        <rFont val="Noto Sans"/>
        <family val="2"/>
      </rPr>
      <t xml:space="preserve">、有</t>
    </r>
    <r>
      <rPr>
        <sz val="10"/>
        <color rgb="FF000000"/>
        <rFont val="Times New Roman"/>
        <family val="1"/>
      </rPr>
      <t xml:space="preserve">2-3</t>
    </r>
    <r>
      <rPr>
        <sz val="10"/>
        <color rgb="FF000000"/>
        <rFont val="Noto Sans"/>
        <family val="2"/>
      </rPr>
      <t xml:space="preserve">年以上的工作经验者优先考虑；
</t>
    </r>
    <r>
      <rPr>
        <sz val="10"/>
        <color rgb="FF000000"/>
        <rFont val="Times New Roman"/>
        <family val="1"/>
      </rPr>
      <t xml:space="preserve">4</t>
    </r>
    <r>
      <rPr>
        <sz val="10"/>
        <color rgb="FF000000"/>
        <rFont val="Noto Sans"/>
        <family val="2"/>
      </rPr>
      <t xml:space="preserve">、文案编写和视频拍摄懂一点；
</t>
    </r>
    <r>
      <rPr>
        <sz val="10"/>
        <color rgb="FF000000"/>
        <rFont val="Times New Roman"/>
        <family val="1"/>
      </rPr>
      <t xml:space="preserve">5</t>
    </r>
    <r>
      <rPr>
        <sz val="10"/>
        <color rgb="FF000000"/>
        <rFont val="Noto Sans"/>
        <family val="2"/>
      </rPr>
      <t xml:space="preserve">、口才好的优先。</t>
    </r>
  </si>
  <si>
    <t xml:space="preserve">中山市华良装饰设计工程有限公司</t>
  </si>
  <si>
    <r>
      <rPr>
        <sz val="10"/>
        <color rgb="FF000000"/>
        <rFont val="Noto Sans"/>
        <family val="2"/>
      </rPr>
      <t xml:space="preserve">广东中山市火炬区凯茵新城碧云天</t>
    </r>
    <r>
      <rPr>
        <sz val="10"/>
        <color rgb="FF000000"/>
        <rFont val="Times New Roman"/>
        <family val="1"/>
      </rPr>
      <t xml:space="preserve">D1-5</t>
    </r>
    <r>
      <rPr>
        <sz val="10"/>
        <color rgb="FF000000"/>
        <rFont val="Noto Sans"/>
        <family val="2"/>
      </rPr>
      <t xml:space="preserve">栋</t>
    </r>
  </si>
  <si>
    <t xml:space="preserve">贺工</t>
  </si>
  <si>
    <t xml:space="preserve">13318287368</t>
  </si>
  <si>
    <r>
      <rPr>
        <sz val="10"/>
        <color rgb="FF000000"/>
        <rFont val="Noto Sans"/>
        <family val="2"/>
      </rPr>
      <t xml:space="preserve">采购</t>
    </r>
    <r>
      <rPr>
        <sz val="10"/>
        <color rgb="FF000000"/>
        <rFont val="Times New Roman"/>
        <family val="1"/>
      </rPr>
      <t xml:space="preserve">/</t>
    </r>
    <r>
      <rPr>
        <sz val="10"/>
        <color rgb="FF000000"/>
        <rFont val="Noto Sans"/>
        <family val="2"/>
      </rPr>
      <t xml:space="preserve">材料</t>
    </r>
  </si>
  <si>
    <r>
      <rPr>
        <sz val="10"/>
        <color rgb="FF000000"/>
        <rFont val="Noto Sans"/>
        <family val="2"/>
      </rPr>
      <t xml:space="preserve">任职要求：
</t>
    </r>
    <r>
      <rPr>
        <sz val="10"/>
        <color rgb="FF000000"/>
        <rFont val="Times New Roman"/>
        <family val="1"/>
      </rPr>
      <t xml:space="preserve">1</t>
    </r>
    <r>
      <rPr>
        <sz val="10"/>
        <color rgb="FF000000"/>
        <rFont val="Noto Sans"/>
        <family val="2"/>
      </rPr>
      <t xml:space="preserve">、三年以上装修公司材料工作经验，具有良好的成本意识，较强的谈判技巧；
</t>
    </r>
    <r>
      <rPr>
        <sz val="10"/>
        <color rgb="FF000000"/>
        <rFont val="Times New Roman"/>
        <family val="1"/>
      </rPr>
      <t xml:space="preserve">2</t>
    </r>
    <r>
      <rPr>
        <sz val="10"/>
        <color rgb="FF000000"/>
        <rFont val="Noto Sans"/>
        <family val="2"/>
      </rPr>
      <t xml:space="preserve">、熟悉采购发货流程</t>
    </r>
  </si>
  <si>
    <t xml:space="preserve">室内设计师</t>
  </si>
  <si>
    <r>
      <rPr>
        <sz val="10"/>
        <color rgb="FF000000"/>
        <rFont val="Noto Sans"/>
        <family val="2"/>
      </rPr>
      <t xml:space="preserve">两年以上室内设计工作经验，有</t>
    </r>
    <r>
      <rPr>
        <sz val="10"/>
        <color rgb="FF000000"/>
        <rFont val="Times New Roman"/>
        <family val="1"/>
      </rPr>
      <t xml:space="preserve">C1</t>
    </r>
    <r>
      <rPr>
        <sz val="10"/>
        <color rgb="FF000000"/>
        <rFont val="Noto Sans"/>
        <family val="2"/>
      </rPr>
      <t xml:space="preserve">驾照，欢迎创业者面试。</t>
    </r>
  </si>
  <si>
    <t xml:space="preserve">工程监理</t>
  </si>
  <si>
    <r>
      <rPr>
        <sz val="10"/>
        <color rgb="FF000000"/>
        <rFont val="Noto Sans"/>
        <family val="2"/>
      </rPr>
      <t xml:space="preserve">五年以上装修工程施工管理经验，要有</t>
    </r>
    <r>
      <rPr>
        <sz val="10"/>
        <color rgb="FF000000"/>
        <rFont val="Times New Roman"/>
        <family val="1"/>
      </rPr>
      <t xml:space="preserve">C1</t>
    </r>
    <r>
      <rPr>
        <sz val="10"/>
        <color rgb="FF000000"/>
        <rFont val="Noto Sans"/>
        <family val="2"/>
      </rPr>
      <t xml:space="preserve">驾照，欢迎创业者面试。</t>
    </r>
  </si>
  <si>
    <t xml:space="preserve">室内装修项目经理</t>
  </si>
  <si>
    <r>
      <rPr>
        <sz val="10"/>
        <color rgb="FF000000"/>
        <rFont val="Noto Sans"/>
        <family val="2"/>
      </rPr>
      <t xml:space="preserve">八年以上装修工程施工管理经验，要有</t>
    </r>
    <r>
      <rPr>
        <sz val="10"/>
        <color rgb="FF000000"/>
        <rFont val="Times New Roman"/>
        <family val="1"/>
      </rPr>
      <t xml:space="preserve">C1</t>
    </r>
    <r>
      <rPr>
        <sz val="10"/>
        <color rgb="FF000000"/>
        <rFont val="Noto Sans"/>
        <family val="2"/>
      </rPr>
      <t xml:space="preserve">驾照，欢迎创业者面试。</t>
    </r>
  </si>
  <si>
    <r>
      <rPr>
        <sz val="10"/>
        <color rgb="FF000000"/>
        <rFont val="Noto Sans"/>
        <family val="2"/>
      </rPr>
      <t xml:space="preserve">总经理助理</t>
    </r>
    <r>
      <rPr>
        <sz val="10"/>
        <color rgb="FF000000"/>
        <rFont val="Times New Roman"/>
        <family val="1"/>
      </rPr>
      <t xml:space="preserve">/</t>
    </r>
    <r>
      <rPr>
        <sz val="10"/>
        <color rgb="FF000000"/>
        <rFont val="Noto Sans"/>
        <family val="2"/>
      </rPr>
      <t xml:space="preserve">秘书</t>
    </r>
  </si>
  <si>
    <r>
      <rPr>
        <sz val="10"/>
        <color rgb="FF000000"/>
        <rFont val="Times New Roman"/>
        <family val="1"/>
      </rPr>
      <t xml:space="preserve">1</t>
    </r>
    <r>
      <rPr>
        <sz val="10"/>
        <color rgb="FF000000"/>
        <rFont val="Noto Sans"/>
        <family val="2"/>
      </rPr>
      <t xml:space="preserve">、 工作细致认真，谨慎细心，责任心强，有工作激情；
</t>
    </r>
    <r>
      <rPr>
        <sz val="10"/>
        <color rgb="FF000000"/>
        <rFont val="Times New Roman"/>
        <family val="1"/>
      </rPr>
      <t xml:space="preserve">2</t>
    </r>
    <r>
      <rPr>
        <sz val="10"/>
        <color rgb="FF000000"/>
        <rFont val="Noto Sans"/>
        <family val="2"/>
      </rPr>
      <t xml:space="preserve">、 良好的团队协作精神，为人诚实可靠、品行端正；
</t>
    </r>
    <r>
      <rPr>
        <sz val="10"/>
        <color rgb="FF000000"/>
        <rFont val="Times New Roman"/>
        <family val="1"/>
      </rPr>
      <t xml:space="preserve">3</t>
    </r>
    <r>
      <rPr>
        <sz val="10"/>
        <color rgb="FF000000"/>
        <rFont val="Noto Sans"/>
        <family val="2"/>
      </rPr>
      <t xml:space="preserve">、 工作有条理性、逻辑性，良好的职业素养和职业操守</t>
    </r>
  </si>
  <si>
    <t xml:space="preserve">6000-30000</t>
  </si>
  <si>
    <t xml:space="preserve">中山市鸿勋机械有限公司</t>
  </si>
  <si>
    <r>
      <rPr>
        <sz val="10"/>
        <color rgb="FF000000"/>
        <rFont val="Noto Sans"/>
        <family val="2"/>
      </rPr>
      <t xml:space="preserve">广东中山市火炬区沿江东二路</t>
    </r>
    <r>
      <rPr>
        <sz val="10"/>
        <color rgb="FF000000"/>
        <rFont val="Times New Roman"/>
        <family val="1"/>
      </rPr>
      <t xml:space="preserve">1</t>
    </r>
    <r>
      <rPr>
        <sz val="10"/>
        <color rgb="FF000000"/>
        <rFont val="Noto Sans"/>
        <family val="2"/>
      </rPr>
      <t xml:space="preserve">号中山市鸿勋机械有限公司</t>
    </r>
  </si>
  <si>
    <t xml:space="preserve">关小姐</t>
  </si>
  <si>
    <t xml:space="preserve">18680182802</t>
  </si>
  <si>
    <r>
      <rPr>
        <sz val="10"/>
        <color rgb="FF000000"/>
        <rFont val="Times New Roman"/>
        <family val="1"/>
      </rPr>
      <t xml:space="preserve">1</t>
    </r>
    <r>
      <rPr>
        <sz val="10"/>
        <color rgb="FF000000"/>
        <rFont val="Noto Sans"/>
        <family val="2"/>
      </rPr>
      <t xml:space="preserve">、服从工作安排；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2</t>
    </r>
    <r>
      <rPr>
        <sz val="10"/>
        <color rgb="FF000000"/>
        <rFont val="Noto Sans"/>
        <family val="2"/>
      </rPr>
      <t xml:space="preserve">年以上工作经验，具备电工证；</t>
    </r>
    <r>
      <rPr>
        <sz val="10"/>
        <color rgb="FF000000"/>
        <rFont val="Times New Roman"/>
        <family val="1"/>
      </rPr>
      <t xml:space="preserve">3</t>
    </r>
    <r>
      <rPr>
        <sz val="10"/>
        <color rgb="FF000000"/>
        <rFont val="Noto Sans"/>
        <family val="2"/>
      </rPr>
      <t xml:space="preserve">、会看图纸，具备维修电工专业知识，熟知安全规范和操作规范；
</t>
    </r>
    <r>
      <rPr>
        <sz val="10"/>
        <color rgb="FF000000"/>
        <rFont val="Times New Roman"/>
        <family val="1"/>
      </rPr>
      <t xml:space="preserve">4</t>
    </r>
    <r>
      <rPr>
        <sz val="10"/>
        <color rgb="FF000000"/>
        <rFont val="Noto Sans"/>
        <family val="2"/>
      </rPr>
      <t xml:space="preserve">、有责任心、学习能力强。</t>
    </r>
  </si>
  <si>
    <t xml:space="preserve">持有专科或更高学历，专业领域需为机械设计、机电一体化、机器人应用或其他相关自动化专业。</t>
  </si>
  <si>
    <r>
      <rPr>
        <sz val="10"/>
        <color rgb="FF000000"/>
        <rFont val="Noto Sans"/>
        <family val="2"/>
      </rPr>
      <t xml:space="preserve">生产主管</t>
    </r>
    <r>
      <rPr>
        <sz val="10"/>
        <color rgb="FF000000"/>
        <rFont val="Times New Roman"/>
        <family val="1"/>
      </rPr>
      <t xml:space="preserve">/</t>
    </r>
    <r>
      <rPr>
        <sz val="10"/>
        <color rgb="FF000000"/>
        <rFont val="Noto Sans"/>
        <family val="2"/>
      </rPr>
      <t xml:space="preserve">督导</t>
    </r>
    <r>
      <rPr>
        <sz val="10"/>
        <color rgb="FF000000"/>
        <rFont val="Times New Roman"/>
        <family val="1"/>
      </rPr>
      <t xml:space="preserve">/</t>
    </r>
    <r>
      <rPr>
        <sz val="10"/>
        <color rgb="FF000000"/>
        <rFont val="Noto Sans"/>
        <family val="2"/>
      </rPr>
      <t xml:space="preserve">领班</t>
    </r>
    <r>
      <rPr>
        <sz val="10"/>
        <color rgb="FF000000"/>
        <rFont val="Times New Roman"/>
        <family val="1"/>
      </rPr>
      <t xml:space="preserve">/</t>
    </r>
    <r>
      <rPr>
        <sz val="10"/>
        <color rgb="FF000000"/>
        <rFont val="Noto Sans"/>
        <family val="2"/>
      </rPr>
      <t xml:space="preserve">组长</t>
    </r>
  </si>
  <si>
    <r>
      <rPr>
        <sz val="10"/>
        <color rgb="FF000000"/>
        <rFont val="Times New Roman"/>
        <family val="1"/>
      </rPr>
      <t xml:space="preserve">1</t>
    </r>
    <r>
      <rPr>
        <sz val="10"/>
        <color rgb="FF000000"/>
        <rFont val="Noto Sans"/>
        <family val="2"/>
      </rPr>
      <t xml:space="preserve">、 拥有机械、设备或重工行业工作经验，特别是在电梯零部件、机械加工或五金加工领域；
</t>
    </r>
    <r>
      <rPr>
        <sz val="10"/>
        <color rgb="FF000000"/>
        <rFont val="Times New Roman"/>
        <family val="1"/>
      </rPr>
      <t xml:space="preserve">2</t>
    </r>
    <r>
      <rPr>
        <sz val="10"/>
        <color rgb="FF000000"/>
        <rFont val="Noto Sans"/>
        <family val="2"/>
      </rPr>
      <t xml:space="preserve">、 熟练掌握生产流程、作业安排以及管理流程；
</t>
    </r>
    <r>
      <rPr>
        <sz val="10"/>
        <color rgb="FF000000"/>
        <rFont val="Times New Roman"/>
        <family val="1"/>
      </rPr>
      <t xml:space="preserve">3</t>
    </r>
    <r>
      <rPr>
        <sz val="10"/>
        <color rgb="FF000000"/>
        <rFont val="Noto Sans"/>
        <family val="2"/>
      </rPr>
      <t xml:space="preserve">、执行力强，组织、沟通协调能力强，善于管理安排；
</t>
    </r>
    <r>
      <rPr>
        <sz val="10"/>
        <color rgb="FF000000"/>
        <rFont val="Times New Roman"/>
        <family val="1"/>
      </rPr>
      <t xml:space="preserve">4</t>
    </r>
    <r>
      <rPr>
        <sz val="10"/>
        <color rgb="FF000000"/>
        <rFont val="Noto Sans"/>
        <family val="2"/>
      </rPr>
      <t xml:space="preserve">、 具有出色的问题解决技能和快速应对突发事件的能力；
</t>
    </r>
    <r>
      <rPr>
        <sz val="10"/>
        <color rgb="FF000000"/>
        <rFont val="Times New Roman"/>
        <family val="1"/>
      </rPr>
      <t xml:space="preserve">5</t>
    </r>
    <r>
      <rPr>
        <sz val="10"/>
        <color rgb="FF000000"/>
        <rFont val="Noto Sans"/>
        <family val="2"/>
      </rPr>
      <t xml:space="preserve">、 拥有相关专业学历或资格证书者将获优先考虑。</t>
    </r>
  </si>
  <si>
    <r>
      <rPr>
        <sz val="10"/>
        <color rgb="FF000000"/>
        <rFont val="Times New Roman"/>
        <family val="1"/>
      </rPr>
      <t xml:space="preserve">1</t>
    </r>
    <r>
      <rPr>
        <sz val="10"/>
        <color rgb="FF000000"/>
        <rFont val="Noto Sans"/>
        <family val="2"/>
      </rPr>
      <t xml:space="preserve">、五金机械相关专业，大专以上学历；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2</t>
    </r>
    <r>
      <rPr>
        <sz val="10"/>
        <color rgb="FF000000"/>
        <rFont val="Noto Sans"/>
        <family val="2"/>
      </rPr>
      <t xml:space="preserve">年以上五金行业质量检验工作经验，熟练使用常用量具、检具，例如：高度计、卡尺等常规测量器具，会看图纸。</t>
    </r>
  </si>
  <si>
    <t xml:space="preserve">中山市恒辉机械制造有限公司</t>
  </si>
  <si>
    <r>
      <rPr>
        <sz val="10"/>
        <color rgb="FF000000"/>
        <rFont val="Noto Sans"/>
        <family val="2"/>
      </rPr>
      <t xml:space="preserve">广东中山市火炬区大家围工业园</t>
    </r>
    <r>
      <rPr>
        <sz val="10"/>
        <color rgb="FF000000"/>
        <rFont val="Times New Roman"/>
        <family val="1"/>
      </rPr>
      <t xml:space="preserve">73</t>
    </r>
    <r>
      <rPr>
        <sz val="10"/>
        <color rgb="FF000000"/>
        <rFont val="Noto Sans"/>
        <family val="2"/>
      </rPr>
      <t xml:space="preserve">号一楼</t>
    </r>
  </si>
  <si>
    <t xml:space="preserve">杨先生</t>
  </si>
  <si>
    <t xml:space="preserve">13808866679</t>
  </si>
  <si>
    <t xml:space="preserve">快赱丝线割师傅</t>
  </si>
  <si>
    <r>
      <rPr>
        <sz val="10"/>
        <color rgb="FF000000"/>
        <rFont val="Times New Roman"/>
        <family val="1"/>
      </rPr>
      <t xml:space="preserve">1</t>
    </r>
    <r>
      <rPr>
        <sz val="10"/>
        <color rgb="FF000000"/>
        <rFont val="Noto Sans"/>
        <family val="2"/>
      </rPr>
      <t xml:space="preserve">、工作内容：识图能力强，能独立完成编程及调机工作；
</t>
    </r>
    <r>
      <rPr>
        <sz val="10"/>
        <color rgb="FF000000"/>
        <rFont val="Times New Roman"/>
        <family val="1"/>
      </rPr>
      <t xml:space="preserve">2</t>
    </r>
    <r>
      <rPr>
        <sz val="10"/>
        <color rgb="FF000000"/>
        <rFont val="Noto Sans"/>
        <family val="2"/>
      </rPr>
      <t xml:space="preserve">、职位要求：从事中走丝、快走丝线割相关行业</t>
    </r>
    <r>
      <rPr>
        <sz val="10"/>
        <color rgb="FF000000"/>
        <rFont val="Times New Roman"/>
        <family val="1"/>
      </rPr>
      <t xml:space="preserve">2</t>
    </r>
    <r>
      <rPr>
        <sz val="10"/>
        <color rgb="FF000000"/>
        <rFont val="Noto Sans"/>
        <family val="2"/>
      </rPr>
      <t xml:space="preserve">年以上工作经验，熟悉加工者优先，有团队精神，吃苦耐劳。</t>
    </r>
  </si>
  <si>
    <t xml:space="preserve">数控车床师傅</t>
  </si>
  <si>
    <r>
      <rPr>
        <sz val="10"/>
        <color rgb="FF000000"/>
        <rFont val="Times New Roman"/>
        <family val="1"/>
      </rPr>
      <t xml:space="preserve">1</t>
    </r>
    <r>
      <rPr>
        <sz val="10"/>
        <color rgb="FF000000"/>
        <rFont val="Noto Sans"/>
        <family val="2"/>
      </rPr>
      <t xml:space="preserve">、工作内容：识图能力强，熟悉广数、法那科系统，能独立完成编程及调机工作；
</t>
    </r>
    <r>
      <rPr>
        <sz val="10"/>
        <color rgb="FF000000"/>
        <rFont val="Times New Roman"/>
        <family val="1"/>
      </rPr>
      <t xml:space="preserve">2</t>
    </r>
    <r>
      <rPr>
        <sz val="10"/>
        <color rgb="FF000000"/>
        <rFont val="Noto Sans"/>
        <family val="2"/>
      </rPr>
      <t xml:space="preserve">、职位要求：从事相关行业</t>
    </r>
    <r>
      <rPr>
        <sz val="10"/>
        <color rgb="FF000000"/>
        <rFont val="Times New Roman"/>
        <family val="1"/>
      </rPr>
      <t xml:space="preserve">2</t>
    </r>
    <r>
      <rPr>
        <sz val="10"/>
        <color rgb="FF000000"/>
        <rFont val="Noto Sans"/>
        <family val="2"/>
      </rPr>
      <t xml:space="preserve">年以上工作经验，熟悉加工铸件者优先，有团队精神，吃苦耐劳。</t>
    </r>
  </si>
  <si>
    <t xml:space="preserve">数控车床操作工</t>
  </si>
  <si>
    <r>
      <rPr>
        <sz val="10"/>
        <color rgb="FF000000"/>
        <rFont val="Times New Roman"/>
        <family val="1"/>
      </rPr>
      <t xml:space="preserve">1</t>
    </r>
    <r>
      <rPr>
        <sz val="10"/>
        <color rgb="FF000000"/>
        <rFont val="Noto Sans"/>
        <family val="2"/>
      </rPr>
      <t xml:space="preserve">、工作内容：识图能力强，熟悉广数、法那科系统，能独立完成简单编程及调机工作；
</t>
    </r>
    <r>
      <rPr>
        <sz val="10"/>
        <color rgb="FF000000"/>
        <rFont val="Times New Roman"/>
        <family val="1"/>
      </rPr>
      <t xml:space="preserve">2</t>
    </r>
    <r>
      <rPr>
        <sz val="10"/>
        <color rgb="FF000000"/>
        <rFont val="Noto Sans"/>
        <family val="2"/>
      </rPr>
      <t xml:space="preserve">、职位要求：从事相关行业</t>
    </r>
    <r>
      <rPr>
        <sz val="10"/>
        <color rgb="FF000000"/>
        <rFont val="Times New Roman"/>
        <family val="1"/>
      </rPr>
      <t xml:space="preserve">2</t>
    </r>
    <r>
      <rPr>
        <sz val="10"/>
        <color rgb="FF000000"/>
        <rFont val="Noto Sans"/>
        <family val="2"/>
      </rPr>
      <t xml:space="preserve">年以上工作经验，熟悉加工铸件者优先，有团队精神，吃苦耐劳。</t>
    </r>
  </si>
  <si>
    <t xml:space="preserve">普通车床技术员</t>
  </si>
  <si>
    <r>
      <rPr>
        <sz val="10"/>
        <color rgb="FF000000"/>
        <rFont val="Times New Roman"/>
        <family val="1"/>
      </rPr>
      <t xml:space="preserve">1</t>
    </r>
    <r>
      <rPr>
        <sz val="10"/>
        <color rgb="FF000000"/>
        <rFont val="Noto Sans"/>
        <family val="2"/>
      </rPr>
      <t xml:space="preserve">、从事普通车床</t>
    </r>
    <r>
      <rPr>
        <sz val="10"/>
        <color rgb="FF000000"/>
        <rFont val="Times New Roman"/>
        <family val="1"/>
      </rPr>
      <t xml:space="preserve">2-3</t>
    </r>
    <r>
      <rPr>
        <sz val="10"/>
        <color rgb="FF000000"/>
        <rFont val="Noto Sans"/>
        <family val="2"/>
      </rPr>
      <t xml:space="preserve">年，熟悉各种材质加工特性；
</t>
    </r>
    <r>
      <rPr>
        <sz val="10"/>
        <color rgb="FF000000"/>
        <rFont val="Times New Roman"/>
        <family val="1"/>
      </rPr>
      <t xml:space="preserve">2</t>
    </r>
    <r>
      <rPr>
        <sz val="10"/>
        <color rgb="FF000000"/>
        <rFont val="Noto Sans"/>
        <family val="2"/>
      </rPr>
      <t xml:space="preserve">、熟练操作大型车床，具有机加工工作经验者；
</t>
    </r>
    <r>
      <rPr>
        <sz val="10"/>
        <color rgb="FF000000"/>
        <rFont val="Times New Roman"/>
        <family val="1"/>
      </rPr>
      <t xml:space="preserve">3</t>
    </r>
    <r>
      <rPr>
        <sz val="10"/>
        <color rgb="FF000000"/>
        <rFont val="Noto Sans"/>
        <family val="2"/>
      </rPr>
      <t xml:space="preserve">、踏实肯干，吃苦耐劳，有团队精神。</t>
    </r>
  </si>
  <si>
    <t xml:space="preserve">钻床工打磨工铣床工</t>
  </si>
  <si>
    <r>
      <rPr>
        <sz val="10"/>
        <color rgb="FF000000"/>
        <rFont val="Times New Roman"/>
        <family val="1"/>
      </rPr>
      <t xml:space="preserve">1</t>
    </r>
    <r>
      <rPr>
        <sz val="10"/>
        <color rgb="FF000000"/>
        <rFont val="Noto Sans"/>
        <family val="2"/>
      </rPr>
      <t xml:space="preserve">、从事钻床</t>
    </r>
    <r>
      <rPr>
        <sz val="10"/>
        <color rgb="FF000000"/>
        <rFont val="Times New Roman"/>
        <family val="1"/>
      </rPr>
      <t xml:space="preserve">2-3</t>
    </r>
    <r>
      <rPr>
        <sz val="10"/>
        <color rgb="FF000000"/>
        <rFont val="Noto Sans"/>
        <family val="2"/>
      </rPr>
      <t xml:space="preserve">年，熟悉各种材质加工特性；
</t>
    </r>
    <r>
      <rPr>
        <sz val="10"/>
        <color rgb="FF000000"/>
        <rFont val="Times New Roman"/>
        <family val="1"/>
      </rPr>
      <t xml:space="preserve">2</t>
    </r>
    <r>
      <rPr>
        <sz val="10"/>
        <color rgb="FF000000"/>
        <rFont val="Noto Sans"/>
        <family val="2"/>
      </rPr>
      <t xml:space="preserve">、熟练操作大型车床，具有机加工工作经验者；
</t>
    </r>
    <r>
      <rPr>
        <sz val="10"/>
        <color rgb="FF000000"/>
        <rFont val="Times New Roman"/>
        <family val="1"/>
      </rPr>
      <t xml:space="preserve">3</t>
    </r>
    <r>
      <rPr>
        <sz val="10"/>
        <color rgb="FF000000"/>
        <rFont val="Noto Sans"/>
        <family val="2"/>
      </rPr>
      <t xml:space="preserve">、踏实肯干，吃苦耐劳，有团队精神。</t>
    </r>
  </si>
  <si>
    <r>
      <rPr>
        <sz val="10"/>
        <color rgb="FF000000"/>
        <rFont val="Noto Sans"/>
        <family val="2"/>
      </rPr>
      <t xml:space="preserve">广东中山市火炬区九洲大道</t>
    </r>
    <r>
      <rPr>
        <sz val="10"/>
        <color rgb="FF000000"/>
        <rFont val="Times New Roman"/>
        <family val="1"/>
      </rPr>
      <t xml:space="preserve">5</t>
    </r>
    <r>
      <rPr>
        <sz val="10"/>
        <color rgb="FF000000"/>
        <rFont val="Noto Sans"/>
        <family val="2"/>
      </rPr>
      <t xml:space="preserve">号中山市高远精密科技有限公司</t>
    </r>
  </si>
  <si>
    <t xml:space="preserve">18024217923</t>
  </si>
  <si>
    <r>
      <rPr>
        <sz val="10"/>
        <color rgb="FF000000"/>
        <rFont val="Times New Roman"/>
        <family val="1"/>
      </rPr>
      <t xml:space="preserve">1</t>
    </r>
    <r>
      <rPr>
        <sz val="10"/>
        <color rgb="FF000000"/>
        <rFont val="Noto Sans"/>
        <family val="2"/>
      </rPr>
      <t xml:space="preserve">、大专以上学历，
</t>
    </r>
    <r>
      <rPr>
        <sz val="10"/>
        <color rgb="FF000000"/>
        <rFont val="Times New Roman"/>
        <family val="1"/>
      </rPr>
      <t xml:space="preserve">2</t>
    </r>
    <r>
      <rPr>
        <sz val="10"/>
        <color rgb="FF000000"/>
        <rFont val="Noto Sans"/>
        <family val="2"/>
      </rPr>
      <t xml:space="preserve">、熟悉注塑模具的结构及相关知识；
</t>
    </r>
    <r>
      <rPr>
        <sz val="10"/>
        <color rgb="FF000000"/>
        <rFont val="Times New Roman"/>
        <family val="1"/>
      </rPr>
      <t xml:space="preserve">3</t>
    </r>
    <r>
      <rPr>
        <sz val="10"/>
        <color rgb="FF000000"/>
        <rFont val="Noto Sans"/>
        <family val="2"/>
      </rPr>
      <t xml:space="preserve">、熟悉本行业产品的结构和工艺，需懂设计软件及模具等工艺；
</t>
    </r>
    <r>
      <rPr>
        <sz val="10"/>
        <color rgb="FF000000"/>
        <rFont val="Times New Roman"/>
        <family val="1"/>
      </rPr>
      <t xml:space="preserve">4</t>
    </r>
    <r>
      <rPr>
        <sz val="10"/>
        <color rgb="FF000000"/>
        <rFont val="Noto Sans"/>
        <family val="2"/>
      </rPr>
      <t xml:space="preserve">、熟悉模具的制作工艺、有较好的专业管理知识，运用知识对产品持续改进提供技术支援；
</t>
    </r>
    <r>
      <rPr>
        <sz val="10"/>
        <color rgb="FF000000"/>
        <rFont val="Times New Roman"/>
        <family val="1"/>
      </rPr>
      <t xml:space="preserve">5</t>
    </r>
    <r>
      <rPr>
        <sz val="10"/>
        <color rgb="FF000000"/>
        <rFont val="Noto Sans"/>
        <family val="2"/>
      </rPr>
      <t xml:space="preserve">、熟悉</t>
    </r>
    <r>
      <rPr>
        <sz val="10"/>
        <color rgb="FF000000"/>
        <rFont val="Times New Roman"/>
        <family val="1"/>
      </rPr>
      <t xml:space="preserve">SOP</t>
    </r>
    <r>
      <rPr>
        <sz val="10"/>
        <color rgb="FF000000"/>
        <rFont val="Noto Sans"/>
        <family val="2"/>
      </rPr>
      <t xml:space="preserve">以及</t>
    </r>
    <r>
      <rPr>
        <sz val="10"/>
        <color rgb="FF000000"/>
        <rFont val="Times New Roman"/>
        <family val="1"/>
      </rPr>
      <t xml:space="preserve">BOM</t>
    </r>
    <r>
      <rPr>
        <sz val="10"/>
        <color rgb="FF000000"/>
        <rFont val="Noto Sans"/>
        <family val="2"/>
      </rPr>
      <t xml:space="preserve">的制作；
</t>
    </r>
    <r>
      <rPr>
        <sz val="10"/>
        <color rgb="FF000000"/>
        <rFont val="Times New Roman"/>
        <family val="1"/>
      </rPr>
      <t xml:space="preserve">6</t>
    </r>
    <r>
      <rPr>
        <sz val="10"/>
        <color rgb="FF000000"/>
        <rFont val="Noto Sans"/>
        <family val="2"/>
      </rPr>
      <t xml:space="preserve">、懂</t>
    </r>
    <r>
      <rPr>
        <sz val="10"/>
        <color rgb="FF000000"/>
        <rFont val="Times New Roman"/>
        <family val="1"/>
      </rPr>
      <t xml:space="preserve">2D/3D</t>
    </r>
    <r>
      <rPr>
        <sz val="10"/>
        <color rgb="FF000000"/>
        <rFont val="Noto Sans"/>
        <family val="2"/>
      </rPr>
      <t xml:space="preserve">基本知识。</t>
    </r>
  </si>
  <si>
    <t xml:space="preserve">注塑领班</t>
  </si>
  <si>
    <r>
      <rPr>
        <sz val="10"/>
        <color rgb="FF000000"/>
        <rFont val="Times New Roman"/>
        <family val="1"/>
      </rPr>
      <t xml:space="preserve">1</t>
    </r>
    <r>
      <rPr>
        <sz val="10"/>
        <color rgb="FF000000"/>
        <rFont val="Noto Sans"/>
        <family val="2"/>
      </rPr>
      <t xml:space="preserve">、三年以上注塑行业从业经验，懂调机，中专及以上学历，专业不限 ；
</t>
    </r>
    <r>
      <rPr>
        <sz val="10"/>
        <color rgb="FF000000"/>
        <rFont val="Times New Roman"/>
        <family val="1"/>
      </rPr>
      <t xml:space="preserve">2</t>
    </r>
    <r>
      <rPr>
        <sz val="10"/>
        <color rgb="FF000000"/>
        <rFont val="Noto Sans"/>
        <family val="2"/>
      </rPr>
      <t xml:space="preserve">、具有</t>
    </r>
    <r>
      <rPr>
        <sz val="10"/>
        <color rgb="FF000000"/>
        <rFont val="Times New Roman"/>
        <family val="1"/>
      </rPr>
      <t xml:space="preserve">1</t>
    </r>
    <r>
      <rPr>
        <sz val="10"/>
        <color rgb="FF000000"/>
        <rFont val="Noto Sans"/>
        <family val="2"/>
      </rPr>
      <t xml:space="preserve">年以上生产组长的工作经验 ；
</t>
    </r>
    <r>
      <rPr>
        <sz val="10"/>
        <color rgb="FF000000"/>
        <rFont val="Times New Roman"/>
        <family val="1"/>
      </rPr>
      <t xml:space="preserve">3</t>
    </r>
    <r>
      <rPr>
        <sz val="10"/>
        <color rgb="FF000000"/>
        <rFont val="Noto Sans"/>
        <family val="2"/>
      </rPr>
      <t xml:space="preserve">、具有较强的工作责任心，做事细心 ；
</t>
    </r>
    <r>
      <rPr>
        <sz val="10"/>
        <color rgb="FF000000"/>
        <rFont val="Times New Roman"/>
        <family val="1"/>
      </rPr>
      <t xml:space="preserve">4</t>
    </r>
    <r>
      <rPr>
        <sz val="10"/>
        <color rgb="FF000000"/>
        <rFont val="Noto Sans"/>
        <family val="2"/>
      </rPr>
      <t xml:space="preserve">、具有较强的沟通协调能力，亲和力强 ；
</t>
    </r>
    <r>
      <rPr>
        <sz val="10"/>
        <color rgb="FF000000"/>
        <rFont val="Times New Roman"/>
        <family val="1"/>
      </rPr>
      <t xml:space="preserve">5</t>
    </r>
    <r>
      <rPr>
        <sz val="10"/>
        <color rgb="FF000000"/>
        <rFont val="Noto Sans"/>
        <family val="2"/>
      </rPr>
      <t xml:space="preserve">、具有良好的团体合作能力。</t>
    </r>
  </si>
  <si>
    <t xml:space="preserve">8500-11000</t>
  </si>
  <si>
    <r>
      <rPr>
        <sz val="10"/>
        <color rgb="FF000000"/>
        <rFont val="Times New Roman"/>
        <family val="1"/>
      </rPr>
      <t xml:space="preserve">1</t>
    </r>
    <r>
      <rPr>
        <sz val="10"/>
        <color rgb="FF000000"/>
        <rFont val="Noto Sans"/>
        <family val="2"/>
      </rPr>
      <t xml:space="preserve">、有</t>
    </r>
    <r>
      <rPr>
        <sz val="10"/>
        <color rgb="FF000000"/>
        <rFont val="Times New Roman"/>
        <family val="1"/>
      </rPr>
      <t xml:space="preserve">5</t>
    </r>
    <r>
      <rPr>
        <sz val="10"/>
        <color rgb="FF000000"/>
        <rFont val="Noto Sans"/>
        <family val="2"/>
      </rPr>
      <t xml:space="preserve">年以上制模、修模经验，能吃苦耐劳，具有团队精神；
</t>
    </r>
    <r>
      <rPr>
        <sz val="10"/>
        <color rgb="FF000000"/>
        <rFont val="Times New Roman"/>
        <family val="1"/>
      </rPr>
      <t xml:space="preserve">2</t>
    </r>
    <r>
      <rPr>
        <sz val="10"/>
        <color rgb="FF000000"/>
        <rFont val="Noto Sans"/>
        <family val="2"/>
      </rPr>
      <t xml:space="preserve">、精通塑胶结构，有做过液态硅胶模具经验优先。</t>
    </r>
  </si>
  <si>
    <t xml:space="preserve">9000-10000</t>
  </si>
  <si>
    <t xml:space="preserve">火花机师傅</t>
  </si>
  <si>
    <r>
      <rPr>
        <sz val="10"/>
        <color rgb="FF000000"/>
        <rFont val="Times New Roman"/>
        <family val="1"/>
      </rPr>
      <t xml:space="preserve">1</t>
    </r>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以上火花机操作经验，熟悉沙迪克、迪蒙镜面火花机的使用和保养工作；
</t>
    </r>
    <r>
      <rPr>
        <sz val="10"/>
        <color rgb="FF000000"/>
        <rFont val="Times New Roman"/>
        <family val="1"/>
      </rPr>
      <t xml:space="preserve">2</t>
    </r>
    <r>
      <rPr>
        <sz val="10"/>
        <color rgb="FF000000"/>
        <rFont val="Noto Sans"/>
        <family val="2"/>
      </rPr>
      <t xml:space="preserve">、熟悉使用卡尺、千分尺、高度规、针规等测量仪器；
</t>
    </r>
    <r>
      <rPr>
        <sz val="10"/>
        <color rgb="FF000000"/>
        <rFont val="Times New Roman"/>
        <family val="1"/>
      </rPr>
      <t xml:space="preserve">3</t>
    </r>
    <r>
      <rPr>
        <sz val="10"/>
        <color rgb="FF000000"/>
        <rFont val="Noto Sans"/>
        <family val="2"/>
      </rPr>
      <t xml:space="preserve">、熟悉模具图纸要求，会使用绘图软件查数据；
</t>
    </r>
    <r>
      <rPr>
        <sz val="10"/>
        <color rgb="FF000000"/>
        <rFont val="Times New Roman"/>
        <family val="1"/>
      </rPr>
      <t xml:space="preserve">4</t>
    </r>
    <r>
      <rPr>
        <sz val="10"/>
        <color rgb="FF000000"/>
        <rFont val="Noto Sans"/>
        <family val="2"/>
      </rPr>
      <t xml:space="preserve">、有精密模具经验者优先考虑；
</t>
    </r>
    <r>
      <rPr>
        <sz val="10"/>
        <color rgb="FF000000"/>
        <rFont val="Times New Roman"/>
        <family val="1"/>
      </rPr>
      <t xml:space="preserve">5</t>
    </r>
    <r>
      <rPr>
        <sz val="10"/>
        <color rgb="FF000000"/>
        <rFont val="Noto Sans"/>
        <family val="2"/>
      </rPr>
      <t xml:space="preserve">、服从工作安排，团队合作意识强；
</t>
    </r>
    <r>
      <rPr>
        <sz val="10"/>
        <color rgb="FF000000"/>
        <rFont val="Times New Roman"/>
        <family val="1"/>
      </rPr>
      <t xml:space="preserve">6</t>
    </r>
    <r>
      <rPr>
        <sz val="10"/>
        <color rgb="FF000000"/>
        <rFont val="Noto Sans"/>
        <family val="2"/>
      </rPr>
      <t xml:space="preserve">、能接受夜班。</t>
    </r>
  </si>
  <si>
    <r>
      <rPr>
        <sz val="10"/>
        <color rgb="FF000000"/>
        <rFont val="Times New Roman"/>
        <family val="1"/>
      </rPr>
      <t xml:space="preserve">1</t>
    </r>
    <r>
      <rPr>
        <sz val="10"/>
        <color rgb="FF000000"/>
        <rFont val="Noto Sans"/>
        <family val="2"/>
      </rPr>
      <t xml:space="preserve">、具有</t>
    </r>
    <r>
      <rPr>
        <sz val="10"/>
        <color rgb="FF000000"/>
        <rFont val="Times New Roman"/>
        <family val="1"/>
      </rPr>
      <t xml:space="preserve">10</t>
    </r>
    <r>
      <rPr>
        <sz val="10"/>
        <color rgb="FF000000"/>
        <rFont val="Noto Sans"/>
        <family val="2"/>
      </rPr>
      <t xml:space="preserve">年以上塑胶模具设计经验；
</t>
    </r>
    <r>
      <rPr>
        <sz val="10"/>
        <color rgb="FF000000"/>
        <rFont val="Times New Roman"/>
        <family val="1"/>
      </rPr>
      <t xml:space="preserve">2</t>
    </r>
    <r>
      <rPr>
        <sz val="10"/>
        <color rgb="FF000000"/>
        <rFont val="Noto Sans"/>
        <family val="2"/>
      </rPr>
      <t xml:space="preserve">、熟练掌握模具全</t>
    </r>
    <r>
      <rPr>
        <sz val="10"/>
        <color rgb="FF000000"/>
        <rFont val="Times New Roman"/>
        <family val="1"/>
      </rPr>
      <t xml:space="preserve">3D</t>
    </r>
    <r>
      <rPr>
        <sz val="10"/>
        <color rgb="FF000000"/>
        <rFont val="Noto Sans"/>
        <family val="2"/>
      </rPr>
      <t xml:space="preserve">，</t>
    </r>
    <r>
      <rPr>
        <sz val="10"/>
        <color rgb="FF000000"/>
        <rFont val="Times New Roman"/>
        <family val="1"/>
      </rPr>
      <t xml:space="preserve">2D</t>
    </r>
    <r>
      <rPr>
        <sz val="10"/>
        <color rgb="FF000000"/>
        <rFont val="Noto Sans"/>
        <family val="2"/>
      </rPr>
      <t xml:space="preserve">以及模具加工图的设计及绘图；
 </t>
    </r>
    <r>
      <rPr>
        <sz val="10"/>
        <color rgb="FF000000"/>
        <rFont val="Times New Roman"/>
        <family val="1"/>
      </rPr>
      <t xml:space="preserve">3</t>
    </r>
    <r>
      <rPr>
        <sz val="10"/>
        <color rgb="FF000000"/>
        <rFont val="Noto Sans"/>
        <family val="2"/>
      </rPr>
      <t xml:space="preserve">、大专及以上文凭。</t>
    </r>
  </si>
  <si>
    <t xml:space="preserve">中山市富鸿齐电子有限公司</t>
  </si>
  <si>
    <t xml:space="preserve">广东中山市火炬区富鸿齐</t>
  </si>
  <si>
    <t xml:space="preserve">潘小姐</t>
  </si>
  <si>
    <t xml:space="preserve">13680263409</t>
  </si>
  <si>
    <t xml:space="preserve">SQE</t>
  </si>
  <si>
    <r>
      <rPr>
        <sz val="10"/>
        <color rgb="FF000000"/>
        <rFont val="Times New Roman"/>
        <family val="1"/>
      </rPr>
      <t xml:space="preserve">1</t>
    </r>
    <r>
      <rPr>
        <sz val="10"/>
        <color rgb="FF000000"/>
        <rFont val="Noto Sans"/>
        <family val="2"/>
      </rPr>
      <t xml:space="preserve">、中专或专科以上学历；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SQE</t>
    </r>
    <r>
      <rPr>
        <sz val="10"/>
        <color rgb="FF000000"/>
        <rFont val="Noto Sans"/>
        <family val="2"/>
      </rPr>
      <t xml:space="preserve">经验优先；
</t>
    </r>
    <r>
      <rPr>
        <sz val="10"/>
        <color rgb="FF000000"/>
        <rFont val="Times New Roman"/>
        <family val="1"/>
      </rPr>
      <t xml:space="preserve">3</t>
    </r>
    <r>
      <rPr>
        <sz val="10"/>
        <color rgb="FF000000"/>
        <rFont val="Noto Sans"/>
        <family val="2"/>
      </rPr>
      <t xml:space="preserve">、能有效的沟通，具有良好的协调性，具有管理供应商能力；
</t>
    </r>
    <r>
      <rPr>
        <sz val="10"/>
        <color rgb="FF000000"/>
        <rFont val="Times New Roman"/>
        <family val="1"/>
      </rPr>
      <t xml:space="preserve">4</t>
    </r>
    <r>
      <rPr>
        <sz val="10"/>
        <color rgb="FF000000"/>
        <rFont val="Noto Sans"/>
        <family val="2"/>
      </rPr>
      <t xml:space="preserve">、熟练操作办公软件。</t>
    </r>
  </si>
  <si>
    <r>
      <rPr>
        <sz val="10"/>
        <color rgb="FF000000"/>
        <rFont val="Times New Roman"/>
        <family val="1"/>
      </rPr>
      <t xml:space="preserve">1</t>
    </r>
    <r>
      <rPr>
        <sz val="10"/>
        <color rgb="FF000000"/>
        <rFont val="Noto Sans"/>
        <family val="2"/>
      </rPr>
      <t xml:space="preserve">、精通泰文，能流利沟通交流；
</t>
    </r>
    <r>
      <rPr>
        <sz val="10"/>
        <color rgb="FF000000"/>
        <rFont val="Times New Roman"/>
        <family val="1"/>
      </rPr>
      <t xml:space="preserve">2</t>
    </r>
    <r>
      <rPr>
        <sz val="10"/>
        <color rgb="FF000000"/>
        <rFont val="Noto Sans"/>
        <family val="2"/>
      </rPr>
      <t xml:space="preserve">、工程背景及相关学科毕业，无经验可；
</t>
    </r>
    <r>
      <rPr>
        <sz val="10"/>
        <color rgb="FF000000"/>
        <rFont val="Times New Roman"/>
        <family val="1"/>
      </rPr>
      <t xml:space="preserve">3</t>
    </r>
    <r>
      <rPr>
        <sz val="10"/>
        <color rgb="FF000000"/>
        <rFont val="Noto Sans"/>
        <family val="2"/>
      </rPr>
      <t xml:space="preserve">、熟练運用</t>
    </r>
    <r>
      <rPr>
        <sz val="10"/>
        <color rgb="FF000000"/>
        <rFont val="Times New Roman"/>
        <family val="1"/>
      </rPr>
      <t xml:space="preserve">Pro/E,CAD,Excel,world,powerpoint</t>
    </r>
    <r>
      <rPr>
        <sz val="10"/>
        <color rgb="FF000000"/>
        <rFont val="Noto Sans"/>
        <family val="2"/>
      </rPr>
      <t xml:space="preserve">等设计办公相关软件。</t>
    </r>
  </si>
  <si>
    <t xml:space="preserve">中山市福维环境科技有限公司</t>
  </si>
  <si>
    <r>
      <rPr>
        <sz val="10"/>
        <color rgb="FF000000"/>
        <rFont val="Noto Sans"/>
        <family val="2"/>
      </rPr>
      <t xml:space="preserve">中山市火炬区沿江东一路</t>
    </r>
    <r>
      <rPr>
        <sz val="10"/>
        <color rgb="FF000000"/>
        <rFont val="Times New Roman"/>
        <family val="1"/>
      </rPr>
      <t xml:space="preserve">25</t>
    </r>
    <r>
      <rPr>
        <sz val="10"/>
        <color rgb="FF000000"/>
        <rFont val="Noto Sans"/>
        <family val="2"/>
      </rPr>
      <t xml:space="preserve">号</t>
    </r>
    <r>
      <rPr>
        <sz val="10"/>
        <color rgb="FF000000"/>
        <rFont val="Times New Roman"/>
        <family val="1"/>
      </rPr>
      <t xml:space="preserve">1-3</t>
    </r>
    <r>
      <rPr>
        <sz val="10"/>
        <color rgb="FF000000"/>
        <rFont val="Noto Sans"/>
        <family val="2"/>
      </rPr>
      <t xml:space="preserve">楼</t>
    </r>
  </si>
  <si>
    <t xml:space="preserve">19928003885</t>
  </si>
  <si>
    <t xml:space="preserve">机修电工</t>
  </si>
  <si>
    <r>
      <rPr>
        <sz val="10"/>
        <color rgb="FF000000"/>
        <rFont val="Noto Sans"/>
        <family val="2"/>
      </rPr>
      <t xml:space="preserve">技能要求：
</t>
    </r>
    <r>
      <rPr>
        <sz val="10"/>
        <color rgb="FF000000"/>
        <rFont val="Times New Roman"/>
        <family val="1"/>
      </rPr>
      <t xml:space="preserve">1</t>
    </r>
    <r>
      <rPr>
        <sz val="10"/>
        <color rgb="FF000000"/>
        <rFont val="Noto Sans"/>
        <family val="2"/>
      </rPr>
      <t xml:space="preserve">、持真实有效的电工证及相关证件；
</t>
    </r>
    <r>
      <rPr>
        <sz val="10"/>
        <color rgb="FF000000"/>
        <rFont val="Times New Roman"/>
        <family val="1"/>
      </rPr>
      <t xml:space="preserve">2</t>
    </r>
    <r>
      <rPr>
        <sz val="10"/>
        <color rgb="FF000000"/>
        <rFont val="Noto Sans"/>
        <family val="2"/>
      </rPr>
      <t xml:space="preserve">、两年以上低压设备维修经验，能看懂电气原理图；
</t>
    </r>
    <r>
      <rPr>
        <sz val="10"/>
        <color rgb="FF000000"/>
        <rFont val="Times New Roman"/>
        <family val="1"/>
      </rPr>
      <t xml:space="preserve">3</t>
    </r>
    <r>
      <rPr>
        <sz val="10"/>
        <color rgb="FF000000"/>
        <rFont val="Noto Sans"/>
        <family val="2"/>
      </rPr>
      <t xml:space="preserve">、熟练使用电脑，</t>
    </r>
    <r>
      <rPr>
        <sz val="10"/>
        <color rgb="FF000000"/>
        <rFont val="Times New Roman"/>
        <family val="1"/>
      </rPr>
      <t xml:space="preserve">CAD</t>
    </r>
    <r>
      <rPr>
        <sz val="10"/>
        <color rgb="FF000000"/>
        <rFont val="Noto Sans"/>
        <family val="2"/>
      </rPr>
      <t xml:space="preserve">等办公软件；
</t>
    </r>
    <r>
      <rPr>
        <sz val="10"/>
        <color rgb="FF000000"/>
        <rFont val="Times New Roman"/>
        <family val="1"/>
      </rPr>
      <t xml:space="preserve">4</t>
    </r>
    <r>
      <rPr>
        <sz val="10"/>
        <color rgb="FF000000"/>
        <rFont val="Noto Sans"/>
        <family val="2"/>
      </rPr>
      <t xml:space="preserve">、责任心强，服从安排；
经验要求：
</t>
    </r>
    <r>
      <rPr>
        <sz val="10"/>
        <color rgb="FF000000"/>
        <rFont val="Times New Roman"/>
        <family val="1"/>
      </rPr>
      <t xml:space="preserve">1</t>
    </r>
    <r>
      <rPr>
        <sz val="10"/>
        <color rgb="FF000000"/>
        <rFont val="Noto Sans"/>
        <family val="2"/>
      </rPr>
      <t xml:space="preserve">、有两年以上设备设施维修与保养经验；
</t>
    </r>
    <r>
      <rPr>
        <sz val="10"/>
        <color rgb="FF000000"/>
        <rFont val="Times New Roman"/>
        <family val="1"/>
      </rPr>
      <t xml:space="preserve">2</t>
    </r>
    <r>
      <rPr>
        <sz val="10"/>
        <color rgb="FF000000"/>
        <rFont val="Noto Sans"/>
        <family val="2"/>
      </rPr>
      <t xml:space="preserve">、专业：机械、机电等机电设备相关专业；
</t>
    </r>
    <r>
      <rPr>
        <sz val="10"/>
        <color rgb="FF000000"/>
        <rFont val="Times New Roman"/>
        <family val="1"/>
      </rPr>
      <t xml:space="preserve">3</t>
    </r>
    <r>
      <rPr>
        <sz val="10"/>
        <color rgb="FF000000"/>
        <rFont val="Noto Sans"/>
        <family val="2"/>
      </rPr>
      <t xml:space="preserve">、学历：中专以上，要求</t>
    </r>
    <r>
      <rPr>
        <sz val="10"/>
        <color rgb="FF000000"/>
        <rFont val="Times New Roman"/>
        <family val="1"/>
      </rPr>
      <t xml:space="preserve">2</t>
    </r>
    <r>
      <rPr>
        <sz val="10"/>
        <color rgb="FF000000"/>
        <rFont val="Noto Sans"/>
        <family val="2"/>
      </rPr>
      <t xml:space="preserve">年以上工作经验，优秀应届毕业生亦可。</t>
    </r>
  </si>
  <si>
    <t xml:space="preserve">中山市福仕得健身器材有限公司</t>
  </si>
  <si>
    <r>
      <rPr>
        <sz val="10"/>
        <color rgb="FF000000"/>
        <rFont val="Noto Sans"/>
        <family val="2"/>
      </rPr>
      <t xml:space="preserve">中山市火炬区沿江东三路</t>
    </r>
    <r>
      <rPr>
        <sz val="10"/>
        <color rgb="FF000000"/>
        <rFont val="Times New Roman"/>
        <family val="1"/>
      </rPr>
      <t xml:space="preserve">21</t>
    </r>
    <r>
      <rPr>
        <sz val="10"/>
        <color rgb="FF000000"/>
        <rFont val="Noto Sans"/>
        <family val="2"/>
      </rPr>
      <t xml:space="preserve">号联祥智能科技园</t>
    </r>
    <r>
      <rPr>
        <sz val="10"/>
        <color rgb="FF000000"/>
        <rFont val="Times New Roman"/>
        <family val="1"/>
      </rPr>
      <t xml:space="preserve">F</t>
    </r>
    <r>
      <rPr>
        <sz val="10"/>
        <color rgb="FF000000"/>
        <rFont val="Noto Sans"/>
        <family val="2"/>
      </rPr>
      <t xml:space="preserve">栋</t>
    </r>
    <r>
      <rPr>
        <sz val="10"/>
        <color rgb="FF000000"/>
        <rFont val="Times New Roman"/>
        <family val="1"/>
      </rPr>
      <t xml:space="preserve">5</t>
    </r>
    <r>
      <rPr>
        <sz val="10"/>
        <color rgb="FF000000"/>
        <rFont val="Noto Sans"/>
        <family val="2"/>
      </rPr>
      <t xml:space="preserve">楼</t>
    </r>
  </si>
  <si>
    <t xml:space="preserve">19129124225</t>
  </si>
  <si>
    <r>
      <rPr>
        <sz val="10"/>
        <color rgb="FF000000"/>
        <rFont val="Times New Roman"/>
        <family val="1"/>
      </rPr>
      <t xml:space="preserve">1</t>
    </r>
    <r>
      <rPr>
        <sz val="10"/>
        <color rgb="FF000000"/>
        <rFont val="Noto Sans"/>
        <family val="2"/>
      </rPr>
      <t xml:space="preserve">、有叉车证，有工作经验优先；
</t>
    </r>
    <r>
      <rPr>
        <sz val="10"/>
        <color rgb="FF000000"/>
        <rFont val="Times New Roman"/>
        <family val="1"/>
      </rPr>
      <t xml:space="preserve">2</t>
    </r>
    <r>
      <rPr>
        <sz val="10"/>
        <color rgb="FF000000"/>
        <rFont val="Noto Sans"/>
        <family val="2"/>
      </rPr>
      <t xml:space="preserve">、熟悉仓库货品的进、出货管理流程，货品出、入库的电脑开单及录入记帐工作流程；
</t>
    </r>
    <r>
      <rPr>
        <sz val="10"/>
        <color rgb="FF000000"/>
        <rFont val="Times New Roman"/>
        <family val="1"/>
      </rPr>
      <t xml:space="preserve">3</t>
    </r>
    <r>
      <rPr>
        <sz val="10"/>
        <color rgb="FF000000"/>
        <rFont val="Noto Sans"/>
        <family val="2"/>
      </rPr>
      <t xml:space="preserve">、工作认真负责、细心，勤快有条理</t>
    </r>
    <r>
      <rPr>
        <sz val="10"/>
        <color rgb="FF000000"/>
        <rFont val="Times New Roman"/>
        <family val="1"/>
      </rPr>
      <t xml:space="preserve">,</t>
    </r>
    <r>
      <rPr>
        <sz val="10"/>
        <color rgb="FF000000"/>
        <rFont val="Noto Sans"/>
        <family val="2"/>
      </rPr>
      <t xml:space="preserve">能吃苦耐劳，能承受加班，能吃苦耐劳，工作有上进心；
</t>
    </r>
    <r>
      <rPr>
        <sz val="10"/>
        <color rgb="FF000000"/>
        <rFont val="Times New Roman"/>
        <family val="1"/>
      </rPr>
      <t xml:space="preserve">4</t>
    </r>
    <r>
      <rPr>
        <sz val="10"/>
        <color rgb="FF000000"/>
        <rFont val="Noto Sans"/>
        <family val="2"/>
      </rPr>
      <t xml:space="preserve">、熟悉仓库日常工作流程，能配合好日常的工作安排。</t>
    </r>
  </si>
  <si>
    <t xml:space="preserve">铝焊工</t>
  </si>
  <si>
    <r>
      <rPr>
        <sz val="10"/>
        <color rgb="FF000000"/>
        <rFont val="Times New Roman"/>
        <family val="1"/>
      </rPr>
      <t xml:space="preserve">1</t>
    </r>
    <r>
      <rPr>
        <sz val="10"/>
        <color rgb="FF000000"/>
        <rFont val="Noto Sans"/>
        <family val="2"/>
      </rPr>
      <t xml:space="preserve">、持有焊工证，焊接要求：壁厚铝管，不能焊穿，并且焊面平滑；
</t>
    </r>
    <r>
      <rPr>
        <sz val="10"/>
        <color rgb="FF000000"/>
        <rFont val="Times New Roman"/>
        <family val="1"/>
      </rPr>
      <t xml:space="preserve">2</t>
    </r>
    <r>
      <rPr>
        <sz val="10"/>
        <color rgb="FF000000"/>
        <rFont val="Noto Sans"/>
        <family val="2"/>
      </rPr>
      <t xml:space="preserve">、能吃苦耐劳；
</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t>
    </r>
    <r>
      <rPr>
        <sz val="10"/>
        <color rgb="FF000000"/>
        <rFont val="Noto Sans"/>
        <family val="2"/>
      </rPr>
      <t xml:space="preserve">年以上氩弧焊焊接铝材经验。</t>
    </r>
  </si>
  <si>
    <r>
      <rPr>
        <sz val="10"/>
        <color rgb="FF000000"/>
        <rFont val="Times New Roman"/>
        <family val="1"/>
      </rPr>
      <t xml:space="preserve">1</t>
    </r>
    <r>
      <rPr>
        <sz val="10"/>
        <color rgb="FF000000"/>
        <rFont val="Noto Sans"/>
        <family val="2"/>
      </rPr>
      <t xml:space="preserve">、会识</t>
    </r>
    <r>
      <rPr>
        <sz val="10"/>
        <color rgb="FF000000"/>
        <rFont val="Times New Roman"/>
        <family val="1"/>
      </rPr>
      <t xml:space="preserve">2D</t>
    </r>
    <r>
      <rPr>
        <sz val="10"/>
        <color rgb="FF000000"/>
        <rFont val="Noto Sans"/>
        <family val="2"/>
      </rPr>
      <t xml:space="preserve">图，用卡尺、角度尺、电脑办公软件基本操作等 ；
</t>
    </r>
    <r>
      <rPr>
        <sz val="10"/>
        <color rgb="FF000000"/>
        <rFont val="Times New Roman"/>
        <family val="1"/>
      </rPr>
      <t xml:space="preserve">2</t>
    </r>
    <r>
      <rPr>
        <sz val="10"/>
        <color rgb="FF000000"/>
        <rFont val="Noto Sans"/>
        <family val="2"/>
      </rPr>
      <t xml:space="preserve">、高中以上学历，一年以上</t>
    </r>
    <r>
      <rPr>
        <sz val="10"/>
        <color rgb="FF000000"/>
        <rFont val="Times New Roman"/>
        <family val="1"/>
      </rPr>
      <t xml:space="preserve">QC</t>
    </r>
    <r>
      <rPr>
        <sz val="10"/>
        <color rgb="FF000000"/>
        <rFont val="Noto Sans"/>
        <family val="2"/>
      </rPr>
      <t xml:space="preserve">检验 工作经验；
</t>
    </r>
    <r>
      <rPr>
        <sz val="10"/>
        <color rgb="FF000000"/>
        <rFont val="Times New Roman"/>
        <family val="1"/>
      </rPr>
      <t xml:space="preserve">3</t>
    </r>
    <r>
      <rPr>
        <sz val="10"/>
        <color rgb="FF000000"/>
        <rFont val="Noto Sans"/>
        <family val="2"/>
      </rPr>
      <t xml:space="preserve">、能适应加班（长白班）。</t>
    </r>
  </si>
  <si>
    <r>
      <rPr>
        <sz val="10"/>
        <color rgb="FF000000"/>
        <rFont val="Noto Sans"/>
        <family val="2"/>
      </rPr>
      <t xml:space="preserve">任职要求：
</t>
    </r>
    <r>
      <rPr>
        <sz val="10"/>
        <color rgb="FF000000"/>
        <rFont val="Times New Roman"/>
        <family val="1"/>
      </rPr>
      <t xml:space="preserve">1</t>
    </r>
    <r>
      <rPr>
        <sz val="10"/>
        <color rgb="FF000000"/>
        <rFont val="Noto Sans"/>
        <family val="2"/>
      </rPr>
      <t xml:space="preserve">、大专以上学历，工程类、管理类专业为主；
</t>
    </r>
    <r>
      <rPr>
        <sz val="10"/>
        <color rgb="FF000000"/>
        <rFont val="Times New Roman"/>
        <family val="1"/>
      </rPr>
      <t xml:space="preserve">2</t>
    </r>
    <r>
      <rPr>
        <sz val="10"/>
        <color rgb="FF000000"/>
        <rFont val="Noto Sans"/>
        <family val="2"/>
      </rPr>
      <t xml:space="preserve">、专业知识，受过管理学、物料管理、生产管理、企业管理等的培训；
</t>
    </r>
    <r>
      <rPr>
        <sz val="10"/>
        <color rgb="FF000000"/>
        <rFont val="Times New Roman"/>
        <family val="1"/>
      </rPr>
      <t xml:space="preserve">3</t>
    </r>
    <r>
      <rPr>
        <sz val="10"/>
        <color rgb="FF000000"/>
        <rFont val="Noto Sans"/>
        <family val="2"/>
      </rPr>
      <t xml:space="preserve">、工作经验具有</t>
    </r>
    <r>
      <rPr>
        <sz val="10"/>
        <color rgb="FF000000"/>
        <rFont val="Times New Roman"/>
        <family val="1"/>
      </rPr>
      <t xml:space="preserve">5</t>
    </r>
    <r>
      <rPr>
        <sz val="10"/>
        <color rgb="FF000000"/>
        <rFont val="Noto Sans"/>
        <family val="2"/>
      </rPr>
      <t xml:space="preserve">年以上生产管理相关工作经验；
</t>
    </r>
    <r>
      <rPr>
        <sz val="10"/>
        <color rgb="FF000000"/>
        <rFont val="Times New Roman"/>
        <family val="1"/>
      </rPr>
      <t xml:space="preserve">4</t>
    </r>
    <r>
      <rPr>
        <sz val="10"/>
        <color rgb="FF000000"/>
        <rFont val="Noto Sans"/>
        <family val="2"/>
      </rPr>
      <t xml:space="preserve">、 </t>
    </r>
    <r>
      <rPr>
        <sz val="10"/>
        <color rgb="FF000000"/>
        <rFont val="Times New Roman"/>
        <family val="1"/>
      </rPr>
      <t xml:space="preserve">3</t>
    </r>
    <r>
      <rPr>
        <sz val="10"/>
        <color rgb="FF000000"/>
        <rFont val="Noto Sans"/>
        <family val="2"/>
      </rPr>
      <t xml:space="preserve">年以上生产部经理职位以上工作经验；
</t>
    </r>
    <r>
      <rPr>
        <sz val="10"/>
        <color rgb="FF000000"/>
        <rFont val="Times New Roman"/>
        <family val="1"/>
      </rPr>
      <t xml:space="preserve">5</t>
    </r>
    <r>
      <rPr>
        <sz val="10"/>
        <color rgb="FF000000"/>
        <rFont val="Noto Sans"/>
        <family val="2"/>
      </rPr>
      <t xml:space="preserve">、有在制造业知名企业担任中层及以上管理岗位的经验者优先；
</t>
    </r>
    <r>
      <rPr>
        <sz val="10"/>
        <color rgb="FF000000"/>
        <rFont val="Times New Roman"/>
        <family val="1"/>
      </rPr>
      <t xml:space="preserve">6</t>
    </r>
    <r>
      <rPr>
        <sz val="10"/>
        <color rgb="FF000000"/>
        <rFont val="Noto Sans"/>
        <family val="2"/>
      </rPr>
      <t xml:space="preserve">、热爱公司，有很强的综合协调能力和组织管理能力，有全局思维和系统化解决问题的能力；
</t>
    </r>
    <r>
      <rPr>
        <sz val="10"/>
        <color rgb="FF000000"/>
        <rFont val="Times New Roman"/>
        <family val="1"/>
      </rPr>
      <t xml:space="preserve">7</t>
    </r>
    <r>
      <rPr>
        <sz val="10"/>
        <color rgb="FF000000"/>
        <rFont val="Noto Sans"/>
        <family val="2"/>
      </rPr>
      <t xml:space="preserve">、专业能力过硬，精通生产计划与调度、生产进度控制、成本控制等方面的知识和技能；
</t>
    </r>
    <r>
      <rPr>
        <sz val="10"/>
        <color rgb="FF000000"/>
        <rFont val="Times New Roman"/>
        <family val="1"/>
      </rPr>
      <t xml:space="preserve">8</t>
    </r>
    <r>
      <rPr>
        <sz val="10"/>
        <color rgb="FF000000"/>
        <rFont val="Noto Sans"/>
        <family val="2"/>
      </rPr>
      <t xml:space="preserve">、熟悉五金类器械产品工艺流程，了解和掌握生产管理所有内容。</t>
    </r>
  </si>
  <si>
    <t xml:space="preserve">售后维修</t>
  </si>
  <si>
    <r>
      <rPr>
        <sz val="10"/>
        <color rgb="FF000000"/>
        <rFont val="Times New Roman"/>
        <family val="1"/>
      </rPr>
      <t xml:space="preserve">1</t>
    </r>
    <r>
      <rPr>
        <sz val="10"/>
        <color rgb="FF000000"/>
        <rFont val="Noto Sans"/>
        <family val="2"/>
      </rPr>
      <t xml:space="preserve">、具备团队合作精神，有责任心，生手可培训；
</t>
    </r>
    <r>
      <rPr>
        <sz val="10"/>
        <color rgb="FF000000"/>
        <rFont val="Times New Roman"/>
        <family val="1"/>
      </rPr>
      <t xml:space="preserve">2</t>
    </r>
    <r>
      <rPr>
        <sz val="10"/>
        <color rgb="FF000000"/>
        <rFont val="Noto Sans"/>
        <family val="2"/>
      </rPr>
      <t xml:space="preserve">、能接受加班安排。</t>
    </r>
  </si>
  <si>
    <t xml:space="preserve">中山市福瑞特科技产业有限公司</t>
  </si>
  <si>
    <r>
      <rPr>
        <sz val="10"/>
        <color rgb="FF000000"/>
        <rFont val="Noto Sans"/>
        <family val="2"/>
      </rPr>
      <t xml:space="preserve">火炬区科技大道西小武松路</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公交车</t>
    </r>
    <r>
      <rPr>
        <sz val="10"/>
        <color rgb="FF000000"/>
        <rFont val="Times New Roman"/>
        <family val="1"/>
      </rPr>
      <t xml:space="preserve">065)</t>
    </r>
    <r>
      <rPr>
        <sz val="10"/>
        <color rgb="FF000000"/>
        <rFont val="Noto Sans"/>
        <family val="2"/>
      </rPr>
      <t xml:space="preserve">路濠泗总站附近）</t>
    </r>
  </si>
  <si>
    <t xml:space="preserve">韦生</t>
  </si>
  <si>
    <t xml:space="preserve">13590889589</t>
  </si>
  <si>
    <r>
      <rPr>
        <sz val="10"/>
        <color rgb="FF000000"/>
        <rFont val="Noto Sans"/>
        <family val="2"/>
      </rPr>
      <t xml:space="preserve">商务</t>
    </r>
    <r>
      <rPr>
        <sz val="10"/>
        <color rgb="FF000000"/>
        <rFont val="Times New Roman"/>
        <family val="1"/>
      </rPr>
      <t xml:space="preserve">/</t>
    </r>
    <r>
      <rPr>
        <sz val="10"/>
        <color rgb="FF000000"/>
        <rFont val="Noto Sans"/>
        <family val="2"/>
      </rPr>
      <t xml:space="preserve">售后工程师</t>
    </r>
  </si>
  <si>
    <r>
      <rPr>
        <sz val="10"/>
        <color rgb="FF000000"/>
        <rFont val="Times New Roman"/>
        <family val="1"/>
      </rPr>
      <t xml:space="preserve">1</t>
    </r>
    <r>
      <rPr>
        <sz val="10"/>
        <color rgb="FF000000"/>
        <rFont val="Noto Sans"/>
        <family val="2"/>
      </rPr>
      <t xml:space="preserve">、大学专科及以上学历，计算机应用、电子通信、网络、安防、自动化等相关专业；
</t>
    </r>
    <r>
      <rPr>
        <sz val="10"/>
        <color rgb="FF000000"/>
        <rFont val="Times New Roman"/>
        <family val="1"/>
      </rPr>
      <t xml:space="preserve">2</t>
    </r>
    <r>
      <rPr>
        <sz val="10"/>
        <color rgb="FF000000"/>
        <rFont val="Noto Sans"/>
        <family val="2"/>
      </rPr>
      <t xml:space="preserve">、动手能力强，有电工证（具备施工相关经验者优先）；
</t>
    </r>
    <r>
      <rPr>
        <sz val="10"/>
        <color rgb="FF000000"/>
        <rFont val="Times New Roman"/>
        <family val="1"/>
      </rPr>
      <t xml:space="preserve">3</t>
    </r>
    <r>
      <rPr>
        <sz val="10"/>
        <color rgb="FF000000"/>
        <rFont val="Noto Sans"/>
        <family val="2"/>
      </rPr>
      <t xml:space="preserve">、具有良好的沟通表达协调能力。</t>
    </r>
  </si>
  <si>
    <r>
      <rPr>
        <sz val="10"/>
        <color rgb="FF000000"/>
        <rFont val="Times New Roman"/>
        <family val="1"/>
      </rPr>
      <t xml:space="preserve">1</t>
    </r>
    <r>
      <rPr>
        <sz val="10"/>
        <color rgb="FF000000"/>
        <rFont val="Noto Sans"/>
        <family val="2"/>
      </rPr>
      <t xml:space="preserve">、大专或以上学历，</t>
    </r>
    <r>
      <rPr>
        <sz val="10"/>
        <color rgb="FF000000"/>
        <rFont val="Times New Roman"/>
        <family val="1"/>
      </rPr>
      <t xml:space="preserve">2</t>
    </r>
    <r>
      <rPr>
        <sz val="10"/>
        <color rgb="FF000000"/>
        <rFont val="Noto Sans"/>
        <family val="2"/>
      </rPr>
      <t xml:space="preserve">年以上相关行业销售工作经验；
</t>
    </r>
    <r>
      <rPr>
        <sz val="10"/>
        <color rgb="FF000000"/>
        <rFont val="Times New Roman"/>
        <family val="1"/>
      </rPr>
      <t xml:space="preserve">2</t>
    </r>
    <r>
      <rPr>
        <sz val="10"/>
        <color rgb="FF000000"/>
        <rFont val="Noto Sans"/>
        <family val="2"/>
      </rPr>
      <t xml:space="preserve">、具备较强的学习能力和解决问题能力；
</t>
    </r>
    <r>
      <rPr>
        <sz val="10"/>
        <color rgb="FF000000"/>
        <rFont val="Times New Roman"/>
        <family val="1"/>
      </rPr>
      <t xml:space="preserve">3</t>
    </r>
    <r>
      <rPr>
        <sz val="10"/>
        <color rgb="FF000000"/>
        <rFont val="Noto Sans"/>
        <family val="2"/>
      </rPr>
      <t xml:space="preserve">、具备较强的销售能力和市场敏感度，能独立完成销售目标；
</t>
    </r>
    <r>
      <rPr>
        <sz val="10"/>
        <color rgb="FF000000"/>
        <rFont val="Times New Roman"/>
        <family val="1"/>
      </rPr>
      <t xml:space="preserve">4</t>
    </r>
    <r>
      <rPr>
        <sz val="10"/>
        <color rgb="FF000000"/>
        <rFont val="Noto Sans"/>
        <family val="2"/>
      </rPr>
      <t xml:space="preserve">、具备一定的商务谈判经验，较强的方案撰写及演讲能力，相关行业客户关系资源；
</t>
    </r>
    <r>
      <rPr>
        <sz val="10"/>
        <color rgb="FF000000"/>
        <rFont val="Times New Roman"/>
        <family val="1"/>
      </rPr>
      <t xml:space="preserve">5</t>
    </r>
    <r>
      <rPr>
        <sz val="10"/>
        <color rgb="FF000000"/>
        <rFont val="Noto Sans"/>
        <family val="2"/>
      </rPr>
      <t xml:space="preserve">、热爱销售，富有激情，抗压能力强，愿意接受挑战，具有强烈的责任感和敬业精神；
</t>
    </r>
    <r>
      <rPr>
        <sz val="10"/>
        <color rgb="FF000000"/>
        <rFont val="Times New Roman"/>
        <family val="1"/>
      </rPr>
      <t xml:space="preserve">6</t>
    </r>
    <r>
      <rPr>
        <sz val="10"/>
        <color rgb="FF000000"/>
        <rFont val="Noto Sans"/>
        <family val="2"/>
      </rPr>
      <t xml:space="preserve">、能适应短期、经常性出差。</t>
    </r>
  </si>
  <si>
    <r>
      <rPr>
        <sz val="10"/>
        <color rgb="FF000000"/>
        <rFont val="Times New Roman"/>
        <family val="1"/>
      </rPr>
      <t xml:space="preserve">1</t>
    </r>
    <r>
      <rPr>
        <sz val="10"/>
        <color rgb="FF000000"/>
        <rFont val="Noto Sans"/>
        <family val="2"/>
      </rPr>
      <t xml:space="preserve">、本科或以上学历，</t>
    </r>
    <r>
      <rPr>
        <sz val="10"/>
        <color rgb="FF000000"/>
        <rFont val="Times New Roman"/>
        <family val="1"/>
      </rPr>
      <t xml:space="preserve">2</t>
    </r>
    <r>
      <rPr>
        <sz val="10"/>
        <color rgb="FF000000"/>
        <rFont val="Noto Sans"/>
        <family val="2"/>
      </rPr>
      <t xml:space="preserve">年以上销售工作经验；
</t>
    </r>
    <r>
      <rPr>
        <sz val="10"/>
        <color rgb="FF000000"/>
        <rFont val="Times New Roman"/>
        <family val="1"/>
      </rPr>
      <t xml:space="preserve">2</t>
    </r>
    <r>
      <rPr>
        <sz val="10"/>
        <color rgb="FF000000"/>
        <rFont val="Noto Sans"/>
        <family val="2"/>
      </rPr>
      <t xml:space="preserve">、具备较强的学习能力和解决问题能力；
</t>
    </r>
    <r>
      <rPr>
        <sz val="10"/>
        <color rgb="FF000000"/>
        <rFont val="Times New Roman"/>
        <family val="1"/>
      </rPr>
      <t xml:space="preserve">3</t>
    </r>
    <r>
      <rPr>
        <sz val="10"/>
        <color rgb="FF000000"/>
        <rFont val="Noto Sans"/>
        <family val="2"/>
      </rPr>
      <t xml:space="preserve">、具备较强的销售能力和市场敏感度，能独立完成一定规模销售项目，独立承担主要行业的拓展和维护工作；
</t>
    </r>
    <r>
      <rPr>
        <sz val="10"/>
        <color rgb="FF000000"/>
        <rFont val="Times New Roman"/>
        <family val="1"/>
      </rPr>
      <t xml:space="preserve">4</t>
    </r>
    <r>
      <rPr>
        <sz val="10"/>
        <color rgb="FF000000"/>
        <rFont val="Noto Sans"/>
        <family val="2"/>
      </rPr>
      <t xml:space="preserve">、具备一定的商务谈判经验，较强的方案撰写及演讲能力，相关的行业客户关系资源；
</t>
    </r>
    <r>
      <rPr>
        <sz val="10"/>
        <color rgb="FF000000"/>
        <rFont val="Times New Roman"/>
        <family val="1"/>
      </rPr>
      <t xml:space="preserve">5</t>
    </r>
    <r>
      <rPr>
        <sz val="10"/>
        <color rgb="FF000000"/>
        <rFont val="Noto Sans"/>
        <family val="2"/>
      </rPr>
      <t xml:space="preserve">、热爱销售，富有激情，抗压能力强，愿意接受挑战，具有强烈的责任感和敬业精神；
</t>
    </r>
    <r>
      <rPr>
        <sz val="10"/>
        <color rgb="FF000000"/>
        <rFont val="Times New Roman"/>
        <family val="1"/>
      </rPr>
      <t xml:space="preserve">6</t>
    </r>
    <r>
      <rPr>
        <sz val="10"/>
        <color rgb="FF000000"/>
        <rFont val="Noto Sans"/>
        <family val="2"/>
      </rPr>
      <t xml:space="preserve">、能适应短期、经常性出差。</t>
    </r>
  </si>
  <si>
    <r>
      <rPr>
        <sz val="10"/>
        <color rgb="FF000000"/>
        <rFont val="Times New Roman"/>
        <family val="1"/>
      </rPr>
      <t xml:space="preserve">1</t>
    </r>
    <r>
      <rPr>
        <sz val="10"/>
        <color rgb="FF000000"/>
        <rFont val="Noto Sans"/>
        <family val="2"/>
      </rPr>
      <t xml:space="preserve">、大学本科以上学历，电子技术、电气自动化、计算机类专业；
</t>
    </r>
    <r>
      <rPr>
        <sz val="10"/>
        <color rgb="FF000000"/>
        <rFont val="Times New Roman"/>
        <family val="1"/>
      </rPr>
      <t xml:space="preserve">2</t>
    </r>
    <r>
      <rPr>
        <sz val="10"/>
        <color rgb="FF000000"/>
        <rFont val="Noto Sans"/>
        <family val="2"/>
      </rPr>
      <t xml:space="preserve">、工作认真负责，肯于钻研，勤于思考，谦虚诚实、具有良好的团队精神。</t>
    </r>
  </si>
  <si>
    <r>
      <rPr>
        <sz val="10"/>
        <color rgb="FF000000"/>
        <rFont val="Times New Roman"/>
        <family val="1"/>
      </rPr>
      <t xml:space="preserve">1</t>
    </r>
    <r>
      <rPr>
        <sz val="10"/>
        <color rgb="FF000000"/>
        <rFont val="Noto Sans"/>
        <family val="2"/>
      </rPr>
      <t xml:space="preserve">、严格执行公司总部的营销计划，分解本区域的销售任务，带领办事处人员开展营销与销售；
</t>
    </r>
    <r>
      <rPr>
        <sz val="10"/>
        <color rgb="FF000000"/>
        <rFont val="Times New Roman"/>
        <family val="1"/>
      </rPr>
      <t xml:space="preserve">2</t>
    </r>
    <r>
      <rPr>
        <sz val="10"/>
        <color rgb="FF000000"/>
        <rFont val="Noto Sans"/>
        <family val="2"/>
      </rPr>
      <t xml:space="preserve">、加强办事处的日常管理工作，及时向总部汇报工作进展；
</t>
    </r>
    <r>
      <rPr>
        <sz val="10"/>
        <color rgb="FF000000"/>
        <rFont val="Times New Roman"/>
        <family val="1"/>
      </rPr>
      <t xml:space="preserve">3</t>
    </r>
    <r>
      <rPr>
        <sz val="10"/>
        <color rgb="FF000000"/>
        <rFont val="Noto Sans"/>
        <family val="2"/>
      </rPr>
      <t xml:space="preserve">、管理本区域的代理商／经销商，互相配合，优势互补，资源共享，共开发市场；
</t>
    </r>
    <r>
      <rPr>
        <sz val="10"/>
        <color rgb="FF000000"/>
        <rFont val="Times New Roman"/>
        <family val="1"/>
      </rPr>
      <t xml:space="preserve">4</t>
    </r>
    <r>
      <rPr>
        <sz val="10"/>
        <color rgb="FF000000"/>
        <rFont val="Noto Sans"/>
        <family val="2"/>
      </rPr>
      <t xml:space="preserve">、努力做好各个环节工作（设计院上图，跟踪成套厂、重点工程项目的公关等）；
</t>
    </r>
    <r>
      <rPr>
        <sz val="10"/>
        <color rgb="FF000000"/>
        <rFont val="Times New Roman"/>
        <family val="1"/>
      </rPr>
      <t xml:space="preserve">5</t>
    </r>
    <r>
      <rPr>
        <sz val="10"/>
        <color rgb="FF000000"/>
        <rFont val="Noto Sans"/>
        <family val="2"/>
      </rPr>
      <t xml:space="preserve">、配合公司做好品牌宣传工作；
</t>
    </r>
    <r>
      <rPr>
        <sz val="10"/>
        <color rgb="FF000000"/>
        <rFont val="Times New Roman"/>
        <family val="1"/>
      </rPr>
      <t xml:space="preserve">6</t>
    </r>
    <r>
      <rPr>
        <sz val="10"/>
        <color rgb="FF000000"/>
        <rFont val="Noto Sans"/>
        <family val="2"/>
      </rPr>
      <t xml:space="preserve">、有低压电气行业／消防电子产品</t>
    </r>
    <r>
      <rPr>
        <sz val="10"/>
        <color rgb="FF000000"/>
        <rFont val="Times New Roman"/>
        <family val="1"/>
      </rPr>
      <t xml:space="preserve">/</t>
    </r>
    <r>
      <rPr>
        <sz val="10"/>
        <color rgb="FF000000"/>
        <rFont val="Noto Sans"/>
        <family val="2"/>
      </rPr>
      <t xml:space="preserve">项目工程经验者优先。</t>
    </r>
  </si>
  <si>
    <t xml:space="preserve">中山市福瑞康电子有限公司 </t>
  </si>
  <si>
    <r>
      <rPr>
        <sz val="10"/>
        <color rgb="FF000000"/>
        <rFont val="Noto Sans"/>
        <family val="2"/>
      </rPr>
      <t xml:space="preserve">广东中山市火炬区祥富路</t>
    </r>
    <r>
      <rPr>
        <sz val="10"/>
        <color rgb="FF000000"/>
        <rFont val="Times New Roman"/>
        <family val="1"/>
      </rPr>
      <t xml:space="preserve">13</t>
    </r>
    <r>
      <rPr>
        <sz val="10"/>
        <color rgb="FF000000"/>
        <rFont val="Noto Sans"/>
        <family val="2"/>
      </rPr>
      <t xml:space="preserve">号鑫圆科技产业园</t>
    </r>
    <r>
      <rPr>
        <sz val="10"/>
        <color rgb="FF000000"/>
        <rFont val="Times New Roman"/>
        <family val="1"/>
      </rPr>
      <t xml:space="preserve">-</t>
    </r>
    <r>
      <rPr>
        <sz val="10"/>
        <color rgb="FF000000"/>
        <rFont val="Noto Sans"/>
        <family val="2"/>
      </rPr>
      <t xml:space="preserve">南门</t>
    </r>
    <r>
      <rPr>
        <sz val="10"/>
        <color rgb="FF000000"/>
        <rFont val="Times New Roman"/>
        <family val="1"/>
      </rPr>
      <t xml:space="preserve">1</t>
    </r>
    <r>
      <rPr>
        <sz val="10"/>
        <color rgb="FF000000"/>
        <rFont val="Noto Sans"/>
        <family val="2"/>
      </rPr>
      <t xml:space="preserve">号厂房</t>
    </r>
  </si>
  <si>
    <t xml:space="preserve">18022015631</t>
  </si>
  <si>
    <r>
      <rPr>
        <sz val="10"/>
        <color rgb="FF000000"/>
        <rFont val="Noto Sans"/>
        <family val="2"/>
      </rPr>
      <t xml:space="preserve">外贸业务员</t>
    </r>
    <r>
      <rPr>
        <sz val="10"/>
        <color rgb="FF000000"/>
        <rFont val="Times New Roman"/>
        <family val="1"/>
      </rPr>
      <t xml:space="preserve">/</t>
    </r>
    <r>
      <rPr>
        <sz val="10"/>
        <color rgb="FF000000"/>
        <rFont val="Noto Sans"/>
        <family val="2"/>
      </rPr>
      <t xml:space="preserve">销售</t>
    </r>
    <r>
      <rPr>
        <sz val="10"/>
        <color rgb="FF000000"/>
        <rFont val="Times New Roman"/>
        <family val="1"/>
      </rPr>
      <t xml:space="preserve">/</t>
    </r>
    <r>
      <rPr>
        <sz val="10"/>
        <color rgb="FF000000"/>
        <rFont val="Noto Sans"/>
        <family val="2"/>
      </rPr>
      <t xml:space="preserve">专员</t>
    </r>
    <r>
      <rPr>
        <sz val="10"/>
        <color rgb="FF000000"/>
        <rFont val="Times New Roman"/>
        <family val="1"/>
      </rPr>
      <t xml:space="preserve">/</t>
    </r>
    <r>
      <rPr>
        <sz val="10"/>
        <color rgb="FF000000"/>
        <rFont val="Noto Sans"/>
        <family val="2"/>
      </rPr>
      <t xml:space="preserve">主管</t>
    </r>
  </si>
  <si>
    <r>
      <rPr>
        <sz val="10"/>
        <color rgb="FF000000"/>
        <rFont val="Times New Roman"/>
        <family val="1"/>
      </rPr>
      <t xml:space="preserve">1</t>
    </r>
    <r>
      <rPr>
        <sz val="10"/>
        <color rgb="FF000000"/>
        <rFont val="Noto Sans"/>
        <family val="2"/>
      </rPr>
      <t xml:space="preserve">、 学历与专业：本科及以上学历，专业领域需涉及国际贸易、商务英语或相关学科，具备至少</t>
    </r>
    <r>
      <rPr>
        <sz val="10"/>
        <color rgb="FF000000"/>
        <rFont val="Times New Roman"/>
        <family val="1"/>
      </rPr>
      <t xml:space="preserve">1</t>
    </r>
    <r>
      <rPr>
        <sz val="10"/>
        <color rgb="FF000000"/>
        <rFont val="Noto Sans"/>
        <family val="2"/>
      </rPr>
      <t xml:space="preserve">年相关领域工作经验；
</t>
    </r>
    <r>
      <rPr>
        <sz val="10"/>
        <color rgb="FF000000"/>
        <rFont val="Times New Roman"/>
        <family val="1"/>
      </rPr>
      <t xml:space="preserve">2</t>
    </r>
    <r>
      <rPr>
        <sz val="10"/>
        <color rgb="FF000000"/>
        <rFont val="Noto Sans"/>
        <family val="2"/>
      </rPr>
      <t xml:space="preserve">、 语言技能：英语水平，能够熟练进行英语听、说、读、写，确保与国际客户的无障碍沟通；
</t>
    </r>
    <r>
      <rPr>
        <sz val="10"/>
        <color rgb="FF000000"/>
        <rFont val="Times New Roman"/>
        <family val="1"/>
      </rPr>
      <t xml:space="preserve">3</t>
    </r>
    <r>
      <rPr>
        <sz val="10"/>
        <color rgb="FF000000"/>
        <rFont val="Noto Sans"/>
        <family val="2"/>
      </rPr>
      <t xml:space="preserve">、 个人素质：具备外向性格，优秀的沟通与表达能力；积极上进，对工作充满热情，能够在快节奏的工作环境中保持积极态度。</t>
    </r>
  </si>
  <si>
    <r>
      <rPr>
        <sz val="10"/>
        <color rgb="FF000000"/>
        <rFont val="Times New Roman"/>
        <family val="1"/>
      </rPr>
      <t xml:space="preserve">PE/</t>
    </r>
    <r>
      <rPr>
        <sz val="10"/>
        <color rgb="FF000000"/>
        <rFont val="Noto Sans"/>
        <family val="2"/>
      </rPr>
      <t xml:space="preserve">外观</t>
    </r>
    <r>
      <rPr>
        <sz val="10"/>
        <color rgb="FF000000"/>
        <rFont val="Times New Roman"/>
        <family val="1"/>
      </rPr>
      <t xml:space="preserve">/</t>
    </r>
    <r>
      <rPr>
        <sz val="10"/>
        <color rgb="FF000000"/>
        <rFont val="Noto Sans"/>
        <family val="2"/>
      </rPr>
      <t xml:space="preserve">工艺</t>
    </r>
  </si>
  <si>
    <r>
      <rPr>
        <sz val="10"/>
        <color rgb="FF000000"/>
        <rFont val="Times New Roman"/>
        <family val="1"/>
      </rPr>
      <t xml:space="preserve">1</t>
    </r>
    <r>
      <rPr>
        <sz val="10"/>
        <color rgb="FF000000"/>
        <rFont val="Noto Sans"/>
        <family val="2"/>
      </rPr>
      <t xml:space="preserve">、 学历要求：大专及以上学历，专业领域需为工业工程、电子技术、机械或其他相关理工科专业，具备电器类产品生产工艺设计与改良的实践经验者优先考虑；
</t>
    </r>
    <r>
      <rPr>
        <sz val="10"/>
        <color rgb="FF000000"/>
        <rFont val="Times New Roman"/>
        <family val="1"/>
      </rPr>
      <t xml:space="preserve">2</t>
    </r>
    <r>
      <rPr>
        <sz val="10"/>
        <color rgb="FF000000"/>
        <rFont val="Noto Sans"/>
        <family val="2"/>
      </rPr>
      <t xml:space="preserve">、 技能要求：必须熟悉注塑和五金类产品的生产流程及装配工艺，并能够独立编制相关工艺文件，应具备良好的办公软件操作能力，能使用基础三维设计软件者优先；
</t>
    </r>
    <r>
      <rPr>
        <sz val="10"/>
        <color rgb="FF000000"/>
        <rFont val="Times New Roman"/>
        <family val="1"/>
      </rPr>
      <t xml:space="preserve">3</t>
    </r>
    <r>
      <rPr>
        <sz val="10"/>
        <color rgb="FF000000"/>
        <rFont val="Noto Sans"/>
        <family val="2"/>
      </rPr>
      <t xml:space="preserve">、 经验要求：需具有新产品导入、工艺设计、生产制造过程监督、指导及工艺验证的深入理解和丰富实践经验；
</t>
    </r>
    <r>
      <rPr>
        <sz val="10"/>
        <color rgb="FF000000"/>
        <rFont val="Times New Roman"/>
        <family val="1"/>
      </rPr>
      <t xml:space="preserve">4</t>
    </r>
    <r>
      <rPr>
        <sz val="10"/>
        <color rgb="FF000000"/>
        <rFont val="Noto Sans"/>
        <family val="2"/>
      </rPr>
      <t xml:space="preserve">、 能力要求：应具备出色的分析能力和沟通能力，能够有效解决生产过程中的问题，并与团队成员进行有效沟通。</t>
    </r>
  </si>
  <si>
    <t xml:space="preserve">7000-8500</t>
  </si>
  <si>
    <t xml:space="preserve">中山市恩典商业投资管理有限公司</t>
  </si>
  <si>
    <r>
      <rPr>
        <sz val="10"/>
        <color rgb="FF000000"/>
        <rFont val="Noto Sans"/>
        <family val="2"/>
      </rPr>
      <t xml:space="preserve">广东中山市火炬区博爱七路</t>
    </r>
    <r>
      <rPr>
        <sz val="10"/>
        <color rgb="FF000000"/>
        <rFont val="Times New Roman"/>
        <family val="1"/>
      </rPr>
      <t xml:space="preserve">118</t>
    </r>
    <r>
      <rPr>
        <sz val="10"/>
        <color rgb="FF000000"/>
        <rFont val="Noto Sans"/>
        <family val="2"/>
      </rPr>
      <t xml:space="preserve">号</t>
    </r>
  </si>
  <si>
    <t xml:space="preserve">13590859989</t>
  </si>
  <si>
    <t xml:space="preserve">酒店经理</t>
  </si>
  <si>
    <r>
      <rPr>
        <sz val="10"/>
        <color rgb="FF000000"/>
        <rFont val="Times New Roman"/>
        <family val="1"/>
      </rPr>
      <t xml:space="preserve">1</t>
    </r>
    <r>
      <rPr>
        <sz val="10"/>
        <color rgb="FF000000"/>
        <rFont val="Noto Sans"/>
        <family val="2"/>
      </rPr>
      <t xml:space="preserve">、大专或者以上学历，有高星酒店前台或酒店管理专业优先考虑；
 </t>
    </r>
    <r>
      <rPr>
        <sz val="10"/>
        <color rgb="FF000000"/>
        <rFont val="Times New Roman"/>
        <family val="1"/>
      </rPr>
      <t xml:space="preserve">2</t>
    </r>
    <r>
      <rPr>
        <sz val="10"/>
        <color rgb="FF000000"/>
        <rFont val="Noto Sans"/>
        <family val="2"/>
      </rPr>
      <t xml:space="preserve">、有同岗位工作经验</t>
    </r>
    <r>
      <rPr>
        <sz val="10"/>
        <color rgb="FF000000"/>
        <rFont val="Times New Roman"/>
        <family val="1"/>
      </rPr>
      <t xml:space="preserve">2</t>
    </r>
    <r>
      <rPr>
        <sz val="10"/>
        <color rgb="FF000000"/>
        <rFont val="Noto Sans"/>
        <family val="2"/>
      </rPr>
      <t xml:space="preserve">年或以上，有政务接待经验优先考虑；
 </t>
    </r>
    <r>
      <rPr>
        <sz val="10"/>
        <color rgb="FF000000"/>
        <rFont val="Times New Roman"/>
        <family val="1"/>
      </rPr>
      <t xml:space="preserve">3</t>
    </r>
    <r>
      <rPr>
        <sz val="10"/>
        <color rgb="FF000000"/>
        <rFont val="Noto Sans"/>
        <family val="2"/>
      </rPr>
      <t xml:space="preserve">、具有酒店管理相关经验，熟悉酒店行业规范，具备良好的团队管理能力和沟通能力。</t>
    </r>
  </si>
  <si>
    <t xml:space="preserve">管培生</t>
  </si>
  <si>
    <r>
      <rPr>
        <sz val="10"/>
        <color rgb="FF000000"/>
        <rFont val="Times New Roman"/>
        <family val="1"/>
      </rPr>
      <t xml:space="preserve">1</t>
    </r>
    <r>
      <rPr>
        <sz val="10"/>
        <color rgb="FF000000"/>
        <rFont val="Noto Sans"/>
        <family val="2"/>
      </rPr>
      <t xml:space="preserve">、专业不限，大专及以上学历，优秀应届毕业生；
</t>
    </r>
    <r>
      <rPr>
        <sz val="10"/>
        <color rgb="FF000000"/>
        <rFont val="Times New Roman"/>
        <family val="1"/>
      </rPr>
      <t xml:space="preserve">2</t>
    </r>
    <r>
      <rPr>
        <sz val="10"/>
        <color rgb="FF000000"/>
        <rFont val="Noto Sans"/>
        <family val="2"/>
      </rPr>
      <t xml:space="preserve">、事业心强，对本行业感兴趣并充满信心，想寻找施展才能的平台；
</t>
    </r>
    <r>
      <rPr>
        <sz val="10"/>
        <color rgb="FF000000"/>
        <rFont val="Times New Roman"/>
        <family val="1"/>
      </rPr>
      <t xml:space="preserve">3</t>
    </r>
    <r>
      <rPr>
        <sz val="10"/>
        <color rgb="FF000000"/>
        <rFont val="Noto Sans"/>
        <family val="2"/>
      </rPr>
      <t xml:space="preserve">、有良好的沟通表达能力、亲和力；
</t>
    </r>
    <r>
      <rPr>
        <sz val="10"/>
        <color rgb="FF000000"/>
        <rFont val="Times New Roman"/>
        <family val="1"/>
      </rPr>
      <t xml:space="preserve">4</t>
    </r>
    <r>
      <rPr>
        <sz val="10"/>
        <color rgb="FF000000"/>
        <rFont val="Noto Sans"/>
        <family val="2"/>
      </rPr>
      <t xml:space="preserve">、具有良好的团队合作精神；
</t>
    </r>
    <r>
      <rPr>
        <sz val="10"/>
        <color rgb="FF000000"/>
        <rFont val="Times New Roman"/>
        <family val="1"/>
      </rPr>
      <t xml:space="preserve">5</t>
    </r>
    <r>
      <rPr>
        <sz val="10"/>
        <color rgb="FF000000"/>
        <rFont val="Noto Sans"/>
        <family val="2"/>
      </rPr>
      <t xml:space="preserve">、底薪</t>
    </r>
    <r>
      <rPr>
        <sz val="10"/>
        <color rgb="FF000000"/>
        <rFont val="Times New Roman"/>
        <family val="1"/>
      </rPr>
      <t xml:space="preserve">+</t>
    </r>
    <r>
      <rPr>
        <sz val="10"/>
        <color rgb="FF000000"/>
        <rFont val="Noto Sans"/>
        <family val="2"/>
      </rPr>
      <t xml:space="preserve">高额提成（上不封顶），月薪过万不是梦。</t>
    </r>
  </si>
  <si>
    <t xml:space="preserve">房地产渠道经理</t>
  </si>
  <si>
    <r>
      <rPr>
        <sz val="10"/>
        <color rgb="FF000000"/>
        <rFont val="Noto Sans"/>
        <family val="2"/>
      </rPr>
      <t xml:space="preserve">任职要求：
</t>
    </r>
    <r>
      <rPr>
        <sz val="10"/>
        <color rgb="FF000000"/>
        <rFont val="Times New Roman"/>
        <family val="1"/>
      </rPr>
      <t xml:space="preserve">1</t>
    </r>
    <r>
      <rPr>
        <sz val="10"/>
        <color rgb="FF000000"/>
        <rFont val="Noto Sans"/>
        <family val="2"/>
      </rPr>
      <t xml:space="preserve">、心态稳定、语言沟通能力好，有一定的渠道拓展和对接经验；
</t>
    </r>
    <r>
      <rPr>
        <sz val="10"/>
        <color rgb="FF000000"/>
        <rFont val="Times New Roman"/>
        <family val="1"/>
      </rPr>
      <t xml:space="preserve">2</t>
    </r>
    <r>
      <rPr>
        <sz val="10"/>
        <color rgb="FF000000"/>
        <rFont val="Noto Sans"/>
        <family val="2"/>
      </rPr>
      <t xml:space="preserve">、对周边城市和港澳客户投资方向有一定的了解，有房产企业营销业务培训经验优先；
</t>
    </r>
    <r>
      <rPr>
        <sz val="10"/>
        <color rgb="FF000000"/>
        <rFont val="Times New Roman"/>
        <family val="1"/>
      </rPr>
      <t xml:space="preserve">3</t>
    </r>
    <r>
      <rPr>
        <sz val="10"/>
        <color rgb="FF000000"/>
        <rFont val="Noto Sans"/>
        <family val="2"/>
      </rPr>
      <t xml:space="preserve">、熟悉广州、深圳、佛山等周边城市的房地产中介市场，有一定的渠道资源。</t>
    </r>
  </si>
  <si>
    <t xml:space="preserve">房地产置业顾问</t>
  </si>
  <si>
    <r>
      <rPr>
        <sz val="10"/>
        <color rgb="FF000000"/>
        <rFont val="Noto Sans"/>
        <family val="2"/>
      </rPr>
      <t xml:space="preserve">任职资格：
</t>
    </r>
    <r>
      <rPr>
        <sz val="10"/>
        <color rgb="FF000000"/>
        <rFont val="Times New Roman"/>
        <family val="1"/>
      </rPr>
      <t xml:space="preserve">1</t>
    </r>
    <r>
      <rPr>
        <sz val="10"/>
        <color rgb="FF000000"/>
        <rFont val="Noto Sans"/>
        <family val="2"/>
      </rPr>
      <t xml:space="preserve">、高中及以上学历，应、往届毕业生均可；
</t>
    </r>
    <r>
      <rPr>
        <sz val="10"/>
        <color rgb="FF000000"/>
        <rFont val="Times New Roman"/>
        <family val="1"/>
      </rPr>
      <t xml:space="preserve">2</t>
    </r>
    <r>
      <rPr>
        <sz val="10"/>
        <color rgb="FF000000"/>
        <rFont val="Noto Sans"/>
        <family val="2"/>
      </rPr>
      <t xml:space="preserve">、有较好的亲和力；
</t>
    </r>
    <r>
      <rPr>
        <sz val="10"/>
        <color rgb="FF000000"/>
        <rFont val="Times New Roman"/>
        <family val="1"/>
      </rPr>
      <t xml:space="preserve">3</t>
    </r>
    <r>
      <rPr>
        <sz val="10"/>
        <color rgb="FF000000"/>
        <rFont val="Noto Sans"/>
        <family val="2"/>
      </rPr>
      <t xml:space="preserve">、懂基本商务礼仪，具备出色的表达、沟通能力；
</t>
    </r>
    <r>
      <rPr>
        <sz val="10"/>
        <color rgb="FF000000"/>
        <rFont val="Times New Roman"/>
        <family val="1"/>
      </rPr>
      <t xml:space="preserve">4</t>
    </r>
    <r>
      <rPr>
        <sz val="10"/>
        <color rgb="FF000000"/>
        <rFont val="Noto Sans"/>
        <family val="2"/>
      </rPr>
      <t xml:space="preserve">、具备良好的心理素质，勇于面对压力和挑战，有志于从事房地产销售事业；
</t>
    </r>
    <r>
      <rPr>
        <sz val="10"/>
        <color rgb="FF000000"/>
        <rFont val="Times New Roman"/>
        <family val="1"/>
      </rPr>
      <t xml:space="preserve">5</t>
    </r>
    <r>
      <rPr>
        <sz val="10"/>
        <color rgb="FF000000"/>
        <rFont val="Noto Sans"/>
        <family val="2"/>
      </rPr>
      <t xml:space="preserve">、勤奋敬业，为人热情积极，有较强的客户服务意识及团队合作意识。</t>
    </r>
  </si>
  <si>
    <t xml:space="preserve">法务主管</t>
  </si>
  <si>
    <r>
      <rPr>
        <sz val="10"/>
        <color rgb="FF000000"/>
        <rFont val="Noto Sans"/>
        <family val="2"/>
      </rPr>
      <t xml:space="preserve">任职要求：
</t>
    </r>
    <r>
      <rPr>
        <sz val="10"/>
        <color rgb="FF000000"/>
        <rFont val="Times New Roman"/>
        <family val="1"/>
      </rPr>
      <t xml:space="preserve">1</t>
    </r>
    <r>
      <rPr>
        <sz val="10"/>
        <color rgb="FF000000"/>
        <rFont val="Noto Sans"/>
        <family val="2"/>
      </rPr>
      <t xml:space="preserve">、法学专业大学本科及以上学历，取得法律职业资格证优先；
</t>
    </r>
    <r>
      <rPr>
        <sz val="10"/>
        <color rgb="FF000000"/>
        <rFont val="Times New Roman"/>
        <family val="1"/>
      </rPr>
      <t xml:space="preserve">2</t>
    </r>
    <r>
      <rPr>
        <sz val="10"/>
        <color rgb="FF000000"/>
        <rFont val="Noto Sans"/>
        <family val="2"/>
      </rPr>
      <t xml:space="preserve">、拥有</t>
    </r>
    <r>
      <rPr>
        <sz val="10"/>
        <color rgb="FF000000"/>
        <rFont val="Times New Roman"/>
        <family val="1"/>
      </rPr>
      <t xml:space="preserve">3</t>
    </r>
    <r>
      <rPr>
        <sz val="10"/>
        <color rgb="FF000000"/>
        <rFont val="Noto Sans"/>
        <family val="2"/>
      </rPr>
      <t xml:space="preserve">年以上大型企业法务工作经验，</t>
    </r>
    <r>
      <rPr>
        <sz val="10"/>
        <color rgb="FF000000"/>
        <rFont val="Times New Roman"/>
        <family val="1"/>
      </rPr>
      <t xml:space="preserve">1</t>
    </r>
    <r>
      <rPr>
        <sz val="10"/>
        <color rgb="FF000000"/>
        <rFont val="Noto Sans"/>
        <family val="2"/>
      </rPr>
      <t xml:space="preserve">年以上房地产或建筑企业法务工作经验；
</t>
    </r>
    <r>
      <rPr>
        <sz val="10"/>
        <color rgb="FF000000"/>
        <rFont val="Times New Roman"/>
        <family val="1"/>
      </rPr>
      <t xml:space="preserve">3</t>
    </r>
    <r>
      <rPr>
        <sz val="10"/>
        <color rgb="FF000000"/>
        <rFont val="Noto Sans"/>
        <family val="2"/>
      </rPr>
      <t xml:space="preserve">、具有丰富的合同管理、诉讼案件处理等方面经验；
</t>
    </r>
    <r>
      <rPr>
        <sz val="10"/>
        <color rgb="FF000000"/>
        <rFont val="Times New Roman"/>
        <family val="1"/>
      </rPr>
      <t xml:space="preserve">4</t>
    </r>
    <r>
      <rPr>
        <sz val="10"/>
        <color rgb="FF000000"/>
        <rFont val="Noto Sans"/>
        <family val="2"/>
      </rPr>
      <t xml:space="preserve">、具备较强的分析、解决问题能力，逻辑思路清晰，考虑问题细致，文笔功底能力强；
</t>
    </r>
    <r>
      <rPr>
        <sz val="10"/>
        <color rgb="FF000000"/>
        <rFont val="Times New Roman"/>
        <family val="1"/>
      </rPr>
      <t xml:space="preserve">5</t>
    </r>
    <r>
      <rPr>
        <sz val="10"/>
        <color rgb="FF000000"/>
        <rFont val="Noto Sans"/>
        <family val="2"/>
      </rPr>
      <t xml:space="preserve">、需要不定期出差。</t>
    </r>
  </si>
  <si>
    <t xml:space="preserve">中山市德视数码科技有限公司</t>
  </si>
  <si>
    <r>
      <rPr>
        <sz val="10"/>
        <color rgb="FF000000"/>
        <rFont val="Noto Sans"/>
        <family val="2"/>
      </rPr>
      <t xml:space="preserve">广东中山市广东省中山市火炬开发区创业路</t>
    </r>
    <r>
      <rPr>
        <sz val="10"/>
        <color rgb="FF000000"/>
        <rFont val="Times New Roman"/>
        <family val="1"/>
      </rPr>
      <t xml:space="preserve">20</t>
    </r>
    <r>
      <rPr>
        <sz val="10"/>
        <color rgb="FF000000"/>
        <rFont val="Noto Sans"/>
        <family val="2"/>
      </rPr>
      <t xml:space="preserve">号</t>
    </r>
    <r>
      <rPr>
        <sz val="10"/>
        <color rgb="FF000000"/>
        <rFont val="Times New Roman"/>
        <family val="1"/>
      </rPr>
      <t xml:space="preserve">21</t>
    </r>
    <r>
      <rPr>
        <sz val="10"/>
        <color rgb="FF000000"/>
        <rFont val="Noto Sans"/>
        <family val="2"/>
      </rPr>
      <t xml:space="preserve">栋</t>
    </r>
    <r>
      <rPr>
        <sz val="10"/>
        <color rgb="FF000000"/>
        <rFont val="Times New Roman"/>
        <family val="1"/>
      </rPr>
      <t xml:space="preserve">5-7</t>
    </r>
    <r>
      <rPr>
        <sz val="10"/>
        <color rgb="FF000000"/>
        <rFont val="Noto Sans"/>
        <family val="2"/>
      </rPr>
      <t xml:space="preserve">楼</t>
    </r>
  </si>
  <si>
    <t xml:space="preserve">黄启艳</t>
  </si>
  <si>
    <t xml:space="preserve">13420045091</t>
  </si>
  <si>
    <r>
      <rPr>
        <sz val="10"/>
        <color rgb="FF000000"/>
        <rFont val="Times New Roman"/>
        <family val="1"/>
      </rPr>
      <t xml:space="preserve">1</t>
    </r>
    <r>
      <rPr>
        <sz val="10"/>
        <color rgb="FF000000"/>
        <rFont val="Noto Sans"/>
        <family val="2"/>
      </rPr>
      <t xml:space="preserve">、大专以上学历，国际贸易类专业；
</t>
    </r>
    <r>
      <rPr>
        <sz val="10"/>
        <color rgb="FF000000"/>
        <rFont val="Times New Roman"/>
        <family val="1"/>
      </rPr>
      <t xml:space="preserve">2</t>
    </r>
    <r>
      <rPr>
        <sz val="10"/>
        <color rgb="FF000000"/>
        <rFont val="Noto Sans"/>
        <family val="2"/>
      </rPr>
      <t xml:space="preserve">、英语达到四级以上；
</t>
    </r>
    <r>
      <rPr>
        <sz val="10"/>
        <color rgb="FF000000"/>
        <rFont val="Times New Roman"/>
        <family val="1"/>
      </rPr>
      <t xml:space="preserve">3</t>
    </r>
    <r>
      <rPr>
        <sz val="10"/>
        <color rgb="FF000000"/>
        <rFont val="Noto Sans"/>
        <family val="2"/>
      </rPr>
      <t xml:space="preserve">、有从事过家电和电子视听产品进出口业务、报关工作经验者优先。</t>
    </r>
  </si>
  <si>
    <r>
      <rPr>
        <sz val="10"/>
        <color rgb="FF000000"/>
        <rFont val="Times New Roman"/>
        <family val="1"/>
      </rPr>
      <t xml:space="preserve">1</t>
    </r>
    <r>
      <rPr>
        <sz val="10"/>
        <color rgb="FF000000"/>
        <rFont val="Noto Sans"/>
        <family val="2"/>
      </rPr>
      <t xml:space="preserve">、电子或相关专业，熟悉使用</t>
    </r>
    <r>
      <rPr>
        <sz val="10"/>
        <color rgb="FF000000"/>
        <rFont val="Times New Roman"/>
        <family val="1"/>
      </rPr>
      <t xml:space="preserve">PCB LAYOUT</t>
    </r>
    <r>
      <rPr>
        <sz val="10"/>
        <color rgb="FF000000"/>
        <rFont val="Noto Sans"/>
        <family val="2"/>
      </rPr>
      <t xml:space="preserve">或</t>
    </r>
    <r>
      <rPr>
        <sz val="10"/>
        <color rgb="FF000000"/>
        <rFont val="Times New Roman"/>
        <family val="1"/>
      </rPr>
      <t xml:space="preserve">Protel </t>
    </r>
    <r>
      <rPr>
        <sz val="10"/>
        <color rgb="FF000000"/>
        <rFont val="Noto Sans"/>
        <family val="2"/>
      </rPr>
      <t xml:space="preserve">，熟悉新产品开发流程、产品质量管理体系，精通产品工艺体系；
</t>
    </r>
    <r>
      <rPr>
        <sz val="10"/>
        <color rgb="FF000000"/>
        <rFont val="Times New Roman"/>
        <family val="1"/>
      </rPr>
      <t xml:space="preserve">2</t>
    </r>
    <r>
      <rPr>
        <sz val="10"/>
        <color rgb="FF000000"/>
        <rFont val="Noto Sans"/>
        <family val="2"/>
      </rPr>
      <t xml:space="preserve">、熟悉数字和模拟电路</t>
    </r>
    <r>
      <rPr>
        <sz val="10"/>
        <color rgb="FF000000"/>
        <rFont val="Times New Roman"/>
        <family val="1"/>
      </rPr>
      <t xml:space="preserve">,</t>
    </r>
    <r>
      <rPr>
        <sz val="10"/>
        <color rgb="FF000000"/>
        <rFont val="Noto Sans"/>
        <family val="2"/>
      </rPr>
      <t xml:space="preserve">电子技术；
</t>
    </r>
    <r>
      <rPr>
        <sz val="10"/>
        <color rgb="FF000000"/>
        <rFont val="Times New Roman"/>
        <family val="1"/>
      </rPr>
      <t xml:space="preserve">3</t>
    </r>
    <r>
      <rPr>
        <sz val="10"/>
        <color rgb="FF000000"/>
        <rFont val="Noto Sans"/>
        <family val="2"/>
      </rPr>
      <t xml:space="preserve">、有显示产品或汽车电子类类似产品相关经验优先；
</t>
    </r>
    <r>
      <rPr>
        <sz val="10"/>
        <color rgb="FF000000"/>
        <rFont val="Times New Roman"/>
        <family val="1"/>
      </rPr>
      <t xml:space="preserve">4</t>
    </r>
    <r>
      <rPr>
        <sz val="10"/>
        <color rgb="FF000000"/>
        <rFont val="Noto Sans"/>
        <family val="2"/>
      </rPr>
      <t xml:space="preserve">、两年以上电子产品</t>
    </r>
    <r>
      <rPr>
        <sz val="10"/>
        <color rgb="FF000000"/>
        <rFont val="Times New Roman"/>
        <family val="1"/>
      </rPr>
      <t xml:space="preserve">PCB</t>
    </r>
    <r>
      <rPr>
        <sz val="10"/>
        <color rgb="FF000000"/>
        <rFont val="Noto Sans"/>
        <family val="2"/>
      </rPr>
      <t xml:space="preserve">设计开发工作经验。</t>
    </r>
  </si>
  <si>
    <t xml:space="preserve">8000-16000</t>
  </si>
  <si>
    <r>
      <rPr>
        <sz val="10"/>
        <color rgb="FF000000"/>
        <rFont val="Noto Sans"/>
        <family val="2"/>
      </rPr>
      <t xml:space="preserve">品质</t>
    </r>
    <r>
      <rPr>
        <sz val="10"/>
        <color rgb="FF000000"/>
        <rFont val="Times New Roman"/>
        <family val="1"/>
      </rPr>
      <t xml:space="preserve">QA</t>
    </r>
  </si>
  <si>
    <r>
      <rPr>
        <sz val="10"/>
        <color rgb="FF000000"/>
        <rFont val="Times New Roman"/>
        <family val="1"/>
      </rPr>
      <t xml:space="preserve">1</t>
    </r>
    <r>
      <rPr>
        <sz val="10"/>
        <color rgb="FF000000"/>
        <rFont val="Noto Sans"/>
        <family val="2"/>
      </rPr>
      <t xml:space="preserve">、一年以上电子电器类品质工作经验；
</t>
    </r>
    <r>
      <rPr>
        <sz val="10"/>
        <color rgb="FF000000"/>
        <rFont val="Times New Roman"/>
        <family val="1"/>
      </rPr>
      <t xml:space="preserve">2</t>
    </r>
    <r>
      <rPr>
        <sz val="10"/>
        <color rgb="FF000000"/>
        <rFont val="Noto Sans"/>
        <family val="2"/>
      </rPr>
      <t xml:space="preserve">、熟悉</t>
    </r>
    <r>
      <rPr>
        <sz val="10"/>
        <color rgb="FF000000"/>
        <rFont val="Times New Roman"/>
        <family val="1"/>
      </rPr>
      <t xml:space="preserve">AQL</t>
    </r>
    <r>
      <rPr>
        <sz val="10"/>
        <color rgb="FF000000"/>
        <rFont val="Noto Sans"/>
        <family val="2"/>
      </rPr>
      <t xml:space="preserve">抽检流程；
</t>
    </r>
    <r>
      <rPr>
        <sz val="10"/>
        <color rgb="FF000000"/>
        <rFont val="Times New Roman"/>
        <family val="1"/>
      </rPr>
      <t xml:space="preserve">3</t>
    </r>
    <r>
      <rPr>
        <sz val="10"/>
        <color rgb="FF000000"/>
        <rFont val="Noto Sans"/>
        <family val="2"/>
      </rPr>
      <t xml:space="preserve">、电脑熟练。</t>
    </r>
  </si>
  <si>
    <r>
      <rPr>
        <sz val="10"/>
        <color rgb="FF000000"/>
        <rFont val="Noto Sans"/>
        <family val="2"/>
      </rPr>
      <t xml:space="preserve">品质</t>
    </r>
    <r>
      <rPr>
        <sz val="10"/>
        <color rgb="FF000000"/>
        <rFont val="Times New Roman"/>
        <family val="1"/>
      </rPr>
      <t xml:space="preserve">IQC</t>
    </r>
  </si>
  <si>
    <r>
      <rPr>
        <sz val="10"/>
        <color rgb="FF000000"/>
        <rFont val="Times New Roman"/>
        <family val="1"/>
      </rPr>
      <t xml:space="preserve">1</t>
    </r>
    <r>
      <rPr>
        <sz val="10"/>
        <color rgb="FF000000"/>
        <rFont val="Noto Sans"/>
        <family val="2"/>
      </rPr>
      <t xml:space="preserve">、中专或高中以上学历；
</t>
    </r>
    <r>
      <rPr>
        <sz val="10"/>
        <color rgb="FF000000"/>
        <rFont val="Times New Roman"/>
        <family val="1"/>
      </rPr>
      <t xml:space="preserve">2</t>
    </r>
    <r>
      <rPr>
        <sz val="10"/>
        <color rgb="FF000000"/>
        <rFont val="Noto Sans"/>
        <family val="2"/>
      </rPr>
      <t xml:space="preserve">、有电子厂工作经验优先。</t>
    </r>
  </si>
  <si>
    <t xml:space="preserve">中山市得果自动化科技有限公司</t>
  </si>
  <si>
    <r>
      <rPr>
        <sz val="10"/>
        <color rgb="FF000000"/>
        <rFont val="Noto Sans"/>
        <family val="2"/>
      </rPr>
      <t xml:space="preserve">广东中山市火炬区沙边路</t>
    </r>
    <r>
      <rPr>
        <sz val="10"/>
        <color rgb="FF000000"/>
        <rFont val="Times New Roman"/>
        <family val="1"/>
      </rPr>
      <t xml:space="preserve">12</t>
    </r>
    <r>
      <rPr>
        <sz val="10"/>
        <color rgb="FF000000"/>
        <rFont val="Noto Sans"/>
        <family val="2"/>
      </rPr>
      <t xml:space="preserve">号美高力印刷工业园区内正对大门的</t>
    </r>
    <r>
      <rPr>
        <sz val="10"/>
        <color rgb="FF000000"/>
        <rFont val="Times New Roman"/>
        <family val="1"/>
      </rPr>
      <t xml:space="preserve">1</t>
    </r>
    <r>
      <rPr>
        <sz val="10"/>
        <color rgb="FF000000"/>
        <rFont val="Noto Sans"/>
        <family val="2"/>
      </rPr>
      <t xml:space="preserve">楼（得果自动化）</t>
    </r>
  </si>
  <si>
    <t xml:space="preserve">杜送军</t>
  </si>
  <si>
    <t xml:space="preserve">13322903615</t>
  </si>
  <si>
    <r>
      <rPr>
        <sz val="10"/>
        <color rgb="FF000000"/>
        <rFont val="Noto Sans"/>
        <family val="2"/>
      </rPr>
      <t xml:space="preserve">任职要求：
</t>
    </r>
    <r>
      <rPr>
        <sz val="10"/>
        <color rgb="FF000000"/>
        <rFont val="Times New Roman"/>
        <family val="1"/>
      </rPr>
      <t xml:space="preserve">1</t>
    </r>
    <r>
      <rPr>
        <sz val="10"/>
        <color rgb="FF000000"/>
        <rFont val="Noto Sans"/>
        <family val="2"/>
      </rPr>
      <t xml:space="preserve">、熟悉自动化设备机械装配的基本标准；
</t>
    </r>
    <r>
      <rPr>
        <sz val="10"/>
        <color rgb="FF000000"/>
        <rFont val="Times New Roman"/>
        <family val="1"/>
      </rPr>
      <t xml:space="preserve">2</t>
    </r>
    <r>
      <rPr>
        <sz val="10"/>
        <color rgb="FF000000"/>
        <rFont val="Noto Sans"/>
        <family val="2"/>
      </rPr>
      <t xml:space="preserve">、会铣床操作，磨床，能看懂图纸完成机械部件装配；
</t>
    </r>
    <r>
      <rPr>
        <sz val="10"/>
        <color rgb="FF000000"/>
        <rFont val="Times New Roman"/>
        <family val="1"/>
      </rPr>
      <t xml:space="preserve">3</t>
    </r>
    <r>
      <rPr>
        <sz val="10"/>
        <color rgb="FF000000"/>
        <rFont val="Noto Sans"/>
        <family val="2"/>
      </rPr>
      <t xml:space="preserve">、高中学历以上；
</t>
    </r>
    <r>
      <rPr>
        <sz val="10"/>
        <color rgb="FF000000"/>
        <rFont val="Times New Roman"/>
        <family val="1"/>
      </rPr>
      <t xml:space="preserve">4</t>
    </r>
    <r>
      <rPr>
        <sz val="10"/>
        <color rgb="FF000000"/>
        <rFont val="Noto Sans"/>
        <family val="2"/>
      </rPr>
      <t xml:space="preserve">、能适应出差。</t>
    </r>
  </si>
  <si>
    <t xml:space="preserve">中山市创丰达电子有限公司</t>
  </si>
  <si>
    <t xml:space="preserve">广东中山市火炬区火炬开发区江尾头星达嘉湖工业园一栋三楼</t>
  </si>
  <si>
    <t xml:space="preserve">肖先生</t>
  </si>
  <si>
    <t xml:space="preserve">13702523779</t>
  </si>
  <si>
    <r>
      <rPr>
        <sz val="10"/>
        <color rgb="FF000000"/>
        <rFont val="Times New Roman"/>
        <family val="1"/>
      </rPr>
      <t xml:space="preserve">1</t>
    </r>
    <r>
      <rPr>
        <sz val="10"/>
        <color rgb="FF000000"/>
        <rFont val="Noto Sans"/>
        <family val="2"/>
      </rPr>
      <t xml:space="preserve">、高中以上学历、</t>
    </r>
    <r>
      <rPr>
        <sz val="10"/>
        <color rgb="FF000000"/>
        <rFont val="Times New Roman"/>
        <family val="1"/>
      </rPr>
      <t xml:space="preserve">2</t>
    </r>
    <r>
      <rPr>
        <sz val="10"/>
        <color rgb="FF000000"/>
        <rFont val="Noto Sans"/>
        <family val="2"/>
      </rPr>
      <t xml:space="preserve">年以上电子技术相关工作经验；
</t>
    </r>
    <r>
      <rPr>
        <sz val="10"/>
        <color rgb="FF000000"/>
        <rFont val="Times New Roman"/>
        <family val="1"/>
      </rPr>
      <t xml:space="preserve">2</t>
    </r>
    <r>
      <rPr>
        <sz val="10"/>
        <color rgb="FF000000"/>
        <rFont val="Noto Sans"/>
        <family val="2"/>
      </rPr>
      <t xml:space="preserve">、熟悉</t>
    </r>
    <r>
      <rPr>
        <sz val="10"/>
        <color rgb="FF000000"/>
        <rFont val="Times New Roman"/>
        <family val="1"/>
      </rPr>
      <t xml:space="preserve">Protel</t>
    </r>
    <r>
      <rPr>
        <sz val="10"/>
        <color rgb="FF000000"/>
        <rFont val="Noto Sans"/>
        <family val="2"/>
      </rPr>
      <t xml:space="preserve">、</t>
    </r>
    <r>
      <rPr>
        <sz val="10"/>
        <color rgb="FF000000"/>
        <rFont val="Times New Roman"/>
        <family val="1"/>
      </rPr>
      <t xml:space="preserve">AutoCAD</t>
    </r>
    <r>
      <rPr>
        <sz val="10"/>
        <color rgb="FF000000"/>
        <rFont val="Noto Sans"/>
        <family val="2"/>
      </rPr>
      <t xml:space="preserve">等应用软件的办公软件、熟悉相应的电路图软件；</t>
    </r>
    <r>
      <rPr>
        <sz val="10"/>
        <color rgb="FF000000"/>
        <rFont val="Times New Roman"/>
        <family val="1"/>
      </rPr>
      <t xml:space="preserve">3</t>
    </r>
    <r>
      <rPr>
        <sz val="10"/>
        <color rgb="FF000000"/>
        <rFont val="Noto Sans"/>
        <family val="2"/>
      </rPr>
      <t xml:space="preserve">、诚实敬业、工作严谨细致、责任心强，较强的沟通协调执行能力。</t>
    </r>
  </si>
  <si>
    <r>
      <rPr>
        <sz val="10"/>
        <color rgb="FF000000"/>
        <rFont val="Noto Sans"/>
        <family val="2"/>
      </rPr>
      <t xml:space="preserve">业务员 </t>
    </r>
    <r>
      <rPr>
        <sz val="10"/>
        <color rgb="FF000000"/>
        <rFont val="Times New Roman"/>
        <family val="1"/>
      </rPr>
      <t xml:space="preserve">PCBA</t>
    </r>
    <r>
      <rPr>
        <sz val="10"/>
        <color rgb="FF000000"/>
        <rFont val="Noto Sans"/>
        <family val="2"/>
      </rPr>
      <t xml:space="preserve">类</t>
    </r>
  </si>
  <si>
    <r>
      <rPr>
        <sz val="10"/>
        <color rgb="FF000000"/>
        <rFont val="Noto Sans"/>
        <family val="2"/>
      </rPr>
      <t xml:space="preserve">任职要求：
</t>
    </r>
    <r>
      <rPr>
        <sz val="10"/>
        <color rgb="FF000000"/>
        <rFont val="Times New Roman"/>
        <family val="1"/>
      </rPr>
      <t xml:space="preserve">1</t>
    </r>
    <r>
      <rPr>
        <sz val="10"/>
        <color rgb="FF000000"/>
        <rFont val="Noto Sans"/>
        <family val="2"/>
      </rPr>
      <t xml:space="preserve">、大专及以上学历，专业不限；
</t>
    </r>
    <r>
      <rPr>
        <sz val="10"/>
        <color rgb="FF000000"/>
        <rFont val="Times New Roman"/>
        <family val="1"/>
      </rPr>
      <t xml:space="preserve">2</t>
    </r>
    <r>
      <rPr>
        <sz val="10"/>
        <color rgb="FF000000"/>
        <rFont val="Noto Sans"/>
        <family val="2"/>
      </rPr>
      <t xml:space="preserve">、具有</t>
    </r>
    <r>
      <rPr>
        <sz val="10"/>
        <color rgb="FF000000"/>
        <rFont val="Times New Roman"/>
        <family val="1"/>
      </rPr>
      <t xml:space="preserve">2</t>
    </r>
    <r>
      <rPr>
        <sz val="10"/>
        <color rgb="FF000000"/>
        <rFont val="Noto Sans"/>
        <family val="2"/>
      </rPr>
      <t xml:space="preserve">年以上销售经验，具有</t>
    </r>
    <r>
      <rPr>
        <sz val="10"/>
        <color rgb="FF000000"/>
        <rFont val="Times New Roman"/>
        <family val="1"/>
      </rPr>
      <t xml:space="preserve">PCBA</t>
    </r>
    <r>
      <rPr>
        <sz val="10"/>
        <color rgb="FF000000"/>
        <rFont val="Noto Sans"/>
        <family val="2"/>
      </rPr>
      <t xml:space="preserve">类客户资源的优先；
</t>
    </r>
    <r>
      <rPr>
        <sz val="10"/>
        <color rgb="FF000000"/>
        <rFont val="Times New Roman"/>
        <family val="1"/>
      </rPr>
      <t xml:space="preserve">3</t>
    </r>
    <r>
      <rPr>
        <sz val="10"/>
        <color rgb="FF000000"/>
        <rFont val="Noto Sans"/>
        <family val="2"/>
      </rPr>
      <t xml:space="preserve">、具有较强的工作责任心；
</t>
    </r>
    <r>
      <rPr>
        <sz val="10"/>
        <color rgb="FF000000"/>
        <rFont val="Times New Roman"/>
        <family val="1"/>
      </rPr>
      <t xml:space="preserve">4</t>
    </r>
    <r>
      <rPr>
        <sz val="10"/>
        <color rgb="FF000000"/>
        <rFont val="Noto Sans"/>
        <family val="2"/>
      </rPr>
      <t xml:space="preserve">、具有较强的沟通谈判能力。</t>
    </r>
  </si>
  <si>
    <t xml:space="preserve">电子维修员</t>
  </si>
  <si>
    <r>
      <rPr>
        <sz val="10"/>
        <color rgb="FF000000"/>
        <rFont val="Times New Roman"/>
        <family val="1"/>
      </rPr>
      <t xml:space="preserve">1</t>
    </r>
    <r>
      <rPr>
        <sz val="10"/>
        <color rgb="FF000000"/>
        <rFont val="Noto Sans"/>
        <family val="2"/>
      </rPr>
      <t xml:space="preserve">、电子相关专业或者在电子厂工作一年以上；
</t>
    </r>
    <r>
      <rPr>
        <sz val="10"/>
        <color rgb="FF000000"/>
        <rFont val="Times New Roman"/>
        <family val="1"/>
      </rPr>
      <t xml:space="preserve">2</t>
    </r>
    <r>
      <rPr>
        <sz val="10"/>
        <color rgb="FF000000"/>
        <rFont val="Noto Sans"/>
        <family val="2"/>
      </rPr>
      <t xml:space="preserve">、有电子产品（小家电及电路板）维修经验优先录取；
</t>
    </r>
    <r>
      <rPr>
        <sz val="10"/>
        <color rgb="FF000000"/>
        <rFont val="Times New Roman"/>
        <family val="1"/>
      </rPr>
      <t xml:space="preserve">3</t>
    </r>
    <r>
      <rPr>
        <sz val="10"/>
        <color rgb="FF000000"/>
        <rFont val="Noto Sans"/>
        <family val="2"/>
      </rPr>
      <t xml:space="preserve">、应届生可培养录用。</t>
    </r>
  </si>
  <si>
    <r>
      <rPr>
        <sz val="10"/>
        <color rgb="FF000000"/>
        <rFont val="Times New Roman"/>
        <family val="1"/>
      </rPr>
      <t xml:space="preserve">1</t>
    </r>
    <r>
      <rPr>
        <sz val="10"/>
        <color rgb="FF000000"/>
        <rFont val="Noto Sans"/>
        <family val="2"/>
      </rPr>
      <t xml:space="preserve">、有电子产品</t>
    </r>
    <r>
      <rPr>
        <sz val="10"/>
        <color rgb="FF000000"/>
        <rFont val="Times New Roman"/>
        <family val="1"/>
      </rPr>
      <t xml:space="preserve">QC</t>
    </r>
    <r>
      <rPr>
        <sz val="10"/>
        <color rgb="FF000000"/>
        <rFont val="Noto Sans"/>
        <family val="2"/>
      </rPr>
      <t xml:space="preserve">测试工作经验</t>
    </r>
    <r>
      <rPr>
        <sz val="10"/>
        <color rgb="FF000000"/>
        <rFont val="Times New Roman"/>
        <family val="1"/>
      </rPr>
      <t xml:space="preserve">1</t>
    </r>
    <r>
      <rPr>
        <sz val="10"/>
        <color rgb="FF000000"/>
        <rFont val="Noto Sans"/>
        <family val="2"/>
      </rPr>
      <t xml:space="preserve">年以上；
</t>
    </r>
    <r>
      <rPr>
        <sz val="10"/>
        <color rgb="FF000000"/>
        <rFont val="Times New Roman"/>
        <family val="1"/>
      </rPr>
      <t xml:space="preserve">2</t>
    </r>
    <r>
      <rPr>
        <sz val="10"/>
        <color rgb="FF000000"/>
        <rFont val="Noto Sans"/>
        <family val="2"/>
      </rPr>
      <t xml:space="preserve">、有电子产品（</t>
    </r>
    <r>
      <rPr>
        <sz val="10"/>
        <color rgb="FF000000"/>
        <rFont val="Times New Roman"/>
        <family val="1"/>
      </rPr>
      <t xml:space="preserve">PCBA</t>
    </r>
    <r>
      <rPr>
        <sz val="10"/>
        <color rgb="FF000000"/>
        <rFont val="Noto Sans"/>
        <family val="2"/>
      </rPr>
      <t xml:space="preserve">电路板及小家电）经验工作经验优先考虑；
</t>
    </r>
    <r>
      <rPr>
        <sz val="10"/>
        <color rgb="FF000000"/>
        <rFont val="Times New Roman"/>
        <family val="1"/>
      </rPr>
      <t xml:space="preserve">3</t>
    </r>
    <r>
      <rPr>
        <sz val="10"/>
        <color rgb="FF000000"/>
        <rFont val="Noto Sans"/>
        <family val="2"/>
      </rPr>
      <t xml:space="preserve">、高中或大专毕业生可培训上岗。</t>
    </r>
  </si>
  <si>
    <r>
      <rPr>
        <sz val="10"/>
        <color rgb="FF000000"/>
        <rFont val="Noto Sans"/>
        <family val="2"/>
      </rPr>
      <t xml:space="preserve">单片机</t>
    </r>
    <r>
      <rPr>
        <sz val="10"/>
        <color rgb="FF000000"/>
        <rFont val="Times New Roman"/>
        <family val="1"/>
      </rPr>
      <t xml:space="preserve">\</t>
    </r>
    <r>
      <rPr>
        <sz val="10"/>
        <color rgb="FF000000"/>
        <rFont val="Noto Sans"/>
        <family val="2"/>
      </rPr>
      <t xml:space="preserve">嵌入式</t>
    </r>
    <r>
      <rPr>
        <sz val="10"/>
        <color rgb="FF000000"/>
        <rFont val="Times New Roman"/>
        <family val="1"/>
      </rPr>
      <t xml:space="preserve">\</t>
    </r>
    <r>
      <rPr>
        <sz val="10"/>
        <color rgb="FF000000"/>
        <rFont val="Noto Sans"/>
        <family val="2"/>
      </rPr>
      <t xml:space="preserve">软硬件工程师</t>
    </r>
    <r>
      <rPr>
        <sz val="10"/>
        <color rgb="FF000000"/>
        <rFont val="Times New Roman"/>
        <family val="1"/>
      </rPr>
      <t xml:space="preserve">-</t>
    </r>
    <r>
      <rPr>
        <sz val="10"/>
        <color rgb="FF000000"/>
        <rFont val="Noto Sans"/>
        <family val="2"/>
      </rPr>
      <t xml:space="preserve">在张企孵化器上班</t>
    </r>
  </si>
  <si>
    <r>
      <rPr>
        <sz val="10"/>
        <color rgb="FF000000"/>
        <rFont val="Times New Roman"/>
        <family val="1"/>
      </rPr>
      <t xml:space="preserve">1</t>
    </r>
    <r>
      <rPr>
        <sz val="10"/>
        <color rgb="FF000000"/>
        <rFont val="Noto Sans"/>
        <family val="2"/>
      </rPr>
      <t xml:space="preserve">、熟悉赛元、义隆、松瀚、合泰或</t>
    </r>
    <r>
      <rPr>
        <sz val="10"/>
        <color rgb="FF000000"/>
        <rFont val="Times New Roman"/>
        <family val="1"/>
      </rPr>
      <t xml:space="preserve">ST</t>
    </r>
    <r>
      <rPr>
        <sz val="10"/>
        <color rgb="FF000000"/>
        <rFont val="Noto Sans"/>
        <family val="2"/>
      </rPr>
      <t xml:space="preserve">等单片机；
</t>
    </r>
    <r>
      <rPr>
        <sz val="10"/>
        <color rgb="FF000000"/>
        <rFont val="Times New Roman"/>
        <family val="1"/>
      </rPr>
      <t xml:space="preserve">2</t>
    </r>
    <r>
      <rPr>
        <sz val="10"/>
        <color rgb="FF000000"/>
        <rFont val="Noto Sans"/>
        <family val="2"/>
      </rPr>
      <t xml:space="preserve">、精通</t>
    </r>
    <r>
      <rPr>
        <sz val="10"/>
        <color rgb="FF000000"/>
        <rFont val="Times New Roman"/>
        <family val="1"/>
      </rPr>
      <t xml:space="preserve">C</t>
    </r>
    <r>
      <rPr>
        <sz val="10"/>
        <color rgb="FF000000"/>
        <rFont val="Noto Sans"/>
        <family val="2"/>
      </rPr>
      <t xml:space="preserve">语言或汇编语言；
</t>
    </r>
    <r>
      <rPr>
        <sz val="10"/>
        <color rgb="FF000000"/>
        <rFont val="Times New Roman"/>
        <family val="1"/>
      </rPr>
      <t xml:space="preserve">3</t>
    </r>
    <r>
      <rPr>
        <sz val="10"/>
        <color rgb="FF000000"/>
        <rFont val="Noto Sans"/>
        <family val="2"/>
      </rPr>
      <t xml:space="preserve">、有</t>
    </r>
    <r>
      <rPr>
        <sz val="10"/>
        <color rgb="FF000000"/>
        <rFont val="Times New Roman"/>
        <family val="1"/>
      </rPr>
      <t xml:space="preserve">3</t>
    </r>
    <r>
      <rPr>
        <sz val="10"/>
        <color rgb="FF000000"/>
        <rFont val="Noto Sans"/>
        <family val="2"/>
      </rPr>
      <t xml:space="preserve">年以上小家电或美容理疗产品的开发经验；
</t>
    </r>
    <r>
      <rPr>
        <sz val="10"/>
        <color rgb="FF000000"/>
        <rFont val="Times New Roman"/>
        <family val="1"/>
      </rPr>
      <t xml:space="preserve">4</t>
    </r>
    <r>
      <rPr>
        <sz val="10"/>
        <color rgb="FF000000"/>
        <rFont val="Noto Sans"/>
        <family val="2"/>
      </rPr>
      <t xml:space="preserve">、能够独立完成以单片机为核心的软件编程；
</t>
    </r>
    <r>
      <rPr>
        <sz val="10"/>
        <color rgb="FF000000"/>
        <rFont val="Times New Roman"/>
        <family val="1"/>
      </rPr>
      <t xml:space="preserve">5</t>
    </r>
    <r>
      <rPr>
        <sz val="10"/>
        <color rgb="FF000000"/>
        <rFont val="Noto Sans"/>
        <family val="2"/>
      </rPr>
      <t xml:space="preserve">、所设计的产品有进行过批量投产。</t>
    </r>
  </si>
  <si>
    <t xml:space="preserve">中山市创彩达塑胶制品有限公司</t>
  </si>
  <si>
    <r>
      <rPr>
        <sz val="10"/>
        <color rgb="FF000000"/>
        <rFont val="Noto Sans"/>
        <family val="2"/>
      </rPr>
      <t xml:space="preserve">中山市火炬区中山火炬开发区九洲大道</t>
    </r>
    <r>
      <rPr>
        <sz val="10"/>
        <color rgb="FF000000"/>
        <rFont val="Times New Roman"/>
        <family val="1"/>
      </rPr>
      <t xml:space="preserve">3</t>
    </r>
    <r>
      <rPr>
        <sz val="10"/>
        <color rgb="FF000000"/>
        <rFont val="Noto Sans"/>
        <family val="2"/>
      </rPr>
      <t xml:space="preserve">号门乐心配套产业园</t>
    </r>
  </si>
  <si>
    <t xml:space="preserve">18797992805</t>
  </si>
  <si>
    <r>
      <rPr>
        <sz val="10"/>
        <color rgb="FF000000"/>
        <rFont val="Noto Sans"/>
        <family val="2"/>
      </rPr>
      <t xml:space="preserve">品质</t>
    </r>
    <r>
      <rPr>
        <sz val="10"/>
        <color rgb="FF000000"/>
        <rFont val="Times New Roman"/>
        <family val="1"/>
      </rPr>
      <t xml:space="preserve">SQE</t>
    </r>
  </si>
  <si>
    <r>
      <rPr>
        <sz val="10"/>
        <color rgb="FF000000"/>
        <rFont val="Times New Roman"/>
        <family val="1"/>
      </rPr>
      <t xml:space="preserve">1</t>
    </r>
    <r>
      <rPr>
        <sz val="10"/>
        <color rgb="FF000000"/>
        <rFont val="Noto Sans"/>
        <family val="2"/>
      </rPr>
      <t xml:space="preserve">、 高中及以上学历，工程相关专业优先；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年以上质量管理经验，熟悉质量管理体系和工具；
</t>
    </r>
    <r>
      <rPr>
        <sz val="10"/>
        <color rgb="FF000000"/>
        <rFont val="Times New Roman"/>
        <family val="1"/>
      </rPr>
      <t xml:space="preserve">3</t>
    </r>
    <r>
      <rPr>
        <sz val="10"/>
        <color rgb="FF000000"/>
        <rFont val="Noto Sans"/>
        <family val="2"/>
      </rPr>
      <t xml:space="preserve">、具有相关工程或质量管理专业背景，熟悉质量管理体系和工具，有较强的沟通协调能力和问题解决能力。</t>
    </r>
  </si>
  <si>
    <t xml:space="preserve">注塑质检员</t>
  </si>
  <si>
    <r>
      <rPr>
        <sz val="10"/>
        <color rgb="FF000000"/>
        <rFont val="Times New Roman"/>
        <family val="1"/>
      </rPr>
      <t xml:space="preserve">1</t>
    </r>
    <r>
      <rPr>
        <sz val="10"/>
        <color rgb="FF000000"/>
        <rFont val="Noto Sans"/>
        <family val="2"/>
      </rPr>
      <t xml:space="preserve">、 优先录用具备注塑产品质量检验的相关工作经验者；
</t>
    </r>
    <r>
      <rPr>
        <sz val="10"/>
        <color rgb="FF000000"/>
        <rFont val="Times New Roman"/>
        <family val="1"/>
      </rPr>
      <t xml:space="preserve">2</t>
    </r>
    <r>
      <rPr>
        <sz val="10"/>
        <color rgb="FF000000"/>
        <rFont val="Noto Sans"/>
        <family val="2"/>
      </rPr>
      <t xml:space="preserve">、 熟练掌握注塑产品的质量检验标准及检验技术方法；
</t>
    </r>
    <r>
      <rPr>
        <sz val="10"/>
        <color rgb="FF000000"/>
        <rFont val="Times New Roman"/>
        <family val="1"/>
      </rPr>
      <t xml:space="preserve">3</t>
    </r>
    <r>
      <rPr>
        <sz val="10"/>
        <color rgb="FF000000"/>
        <rFont val="Noto Sans"/>
        <family val="2"/>
      </rPr>
      <t xml:space="preserve">、 具有出色的团队协作能力和有效的沟通技巧。</t>
    </r>
  </si>
  <si>
    <t xml:space="preserve">中山市仓大科技有限公司</t>
  </si>
  <si>
    <r>
      <rPr>
        <sz val="10"/>
        <color rgb="FF000000"/>
        <rFont val="Noto Sans"/>
        <family val="2"/>
      </rPr>
      <t xml:space="preserve">中山市火炬区广东省中山市民园路</t>
    </r>
    <r>
      <rPr>
        <sz val="10"/>
        <color rgb="FF000000"/>
        <rFont val="Times New Roman"/>
        <family val="1"/>
      </rPr>
      <t xml:space="preserve">4</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楼</t>
    </r>
    <r>
      <rPr>
        <sz val="10"/>
        <color rgb="FF000000"/>
        <rFont val="Times New Roman"/>
        <family val="1"/>
      </rPr>
      <t xml:space="preserve">B</t>
    </r>
    <r>
      <rPr>
        <sz val="10"/>
        <color rgb="FF000000"/>
        <rFont val="Noto Sans"/>
        <family val="2"/>
      </rPr>
      <t xml:space="preserve">卡</t>
    </r>
  </si>
  <si>
    <t xml:space="preserve">13760242316</t>
  </si>
  <si>
    <r>
      <rPr>
        <sz val="10"/>
        <color rgb="FF000000"/>
        <rFont val="Times New Roman"/>
        <family val="1"/>
      </rPr>
      <t xml:space="preserve">1</t>
    </r>
    <r>
      <rPr>
        <sz val="10"/>
        <color rgb="FF000000"/>
        <rFont val="Noto Sans"/>
        <family val="2"/>
      </rPr>
      <t xml:space="preserve">、 大专及以上学历，英语</t>
    </r>
    <r>
      <rPr>
        <sz val="10"/>
        <color rgb="FF000000"/>
        <rFont val="Times New Roman"/>
        <family val="1"/>
      </rPr>
      <t xml:space="preserve">4</t>
    </r>
    <r>
      <rPr>
        <sz val="10"/>
        <color rgb="FF000000"/>
        <rFont val="Noto Sans"/>
        <family val="2"/>
      </rPr>
      <t xml:space="preserve">级以上，国际贸易、商务英语类相关专业优先；</t>
    </r>
    <r>
      <rPr>
        <sz val="10"/>
        <color rgb="FF000000"/>
        <rFont val="Times New Roman"/>
        <family val="1"/>
      </rPr>
      <t xml:space="preserve">2</t>
    </r>
    <r>
      <rPr>
        <sz val="10"/>
        <color rgb="FF000000"/>
        <rFont val="Noto Sans"/>
        <family val="2"/>
      </rPr>
      <t xml:space="preserve">、有阿里巴巴国际站后台操作经验优先；
</t>
    </r>
    <r>
      <rPr>
        <sz val="10"/>
        <color rgb="FF000000"/>
        <rFont val="Times New Roman"/>
        <family val="1"/>
      </rPr>
      <t xml:space="preserve">3</t>
    </r>
    <r>
      <rPr>
        <sz val="10"/>
        <color rgb="FF000000"/>
        <rFont val="Noto Sans"/>
        <family val="2"/>
      </rPr>
      <t xml:space="preserve">、有</t>
    </r>
    <r>
      <rPr>
        <sz val="10"/>
        <color rgb="FF000000"/>
        <rFont val="Times New Roman"/>
        <family val="1"/>
      </rPr>
      <t xml:space="preserve">2</t>
    </r>
    <r>
      <rPr>
        <sz val="10"/>
        <color rgb="FF000000"/>
        <rFont val="Noto Sans"/>
        <family val="2"/>
      </rPr>
      <t xml:space="preserve">年以上相关外贸工作经验；
</t>
    </r>
    <r>
      <rPr>
        <sz val="10"/>
        <color rgb="FF000000"/>
        <rFont val="Times New Roman"/>
        <family val="1"/>
      </rPr>
      <t xml:space="preserve">4</t>
    </r>
    <r>
      <rPr>
        <sz val="10"/>
        <color rgb="FF000000"/>
        <rFont val="Noto Sans"/>
        <family val="2"/>
      </rPr>
      <t xml:space="preserve">、工作积极主动、责任心强，具有分享、合作、共赢、感恩的团队合作精神。</t>
    </r>
  </si>
  <si>
    <t xml:space="preserve">小家电外贸业务员</t>
  </si>
  <si>
    <r>
      <rPr>
        <sz val="10"/>
        <color rgb="FF000000"/>
        <rFont val="Times New Roman"/>
        <family val="1"/>
      </rPr>
      <t xml:space="preserve">1</t>
    </r>
    <r>
      <rPr>
        <sz val="10"/>
        <color rgb="FF000000"/>
        <rFont val="Noto Sans"/>
        <family val="2"/>
      </rPr>
      <t xml:space="preserve">、大专以上文化水平，英语听读写能力强，英语口语流利；
</t>
    </r>
    <r>
      <rPr>
        <sz val="10"/>
        <color rgb="FF000000"/>
        <rFont val="Times New Roman"/>
        <family val="1"/>
      </rPr>
      <t xml:space="preserve">2</t>
    </r>
    <r>
      <rPr>
        <sz val="10"/>
        <color rgb="FF000000"/>
        <rFont val="Noto Sans"/>
        <family val="2"/>
      </rPr>
      <t xml:space="preserve">、善于沟通，热爱销售工作，能吃苦耐劳，有团队合作精神；
</t>
    </r>
    <r>
      <rPr>
        <sz val="10"/>
        <color rgb="FF000000"/>
        <rFont val="Times New Roman"/>
        <family val="1"/>
      </rPr>
      <t xml:space="preserve">3</t>
    </r>
    <r>
      <rPr>
        <sz val="10"/>
        <color rgb="FF000000"/>
        <rFont val="Noto Sans"/>
        <family val="2"/>
      </rPr>
      <t xml:space="preserve">、能熟练操作</t>
    </r>
    <r>
      <rPr>
        <sz val="10"/>
        <color rgb="FF000000"/>
        <rFont val="Times New Roman"/>
        <family val="1"/>
      </rPr>
      <t xml:space="preserve">B2B</t>
    </r>
    <r>
      <rPr>
        <sz val="10"/>
        <color rgb="FF000000"/>
        <rFont val="Noto Sans"/>
        <family val="2"/>
      </rPr>
      <t xml:space="preserve">电子商务平台，回复客户询盘，开发及跟进客户；
</t>
    </r>
    <r>
      <rPr>
        <sz val="10"/>
        <color rgb="FF000000"/>
        <rFont val="Times New Roman"/>
        <family val="1"/>
      </rPr>
      <t xml:space="preserve">4</t>
    </r>
    <r>
      <rPr>
        <sz val="10"/>
        <color rgb="FF000000"/>
        <rFont val="Noto Sans"/>
        <family val="2"/>
      </rPr>
      <t xml:space="preserve">、有一定的外贸业务及跟单经验，有从事过国际外贸操作者优先考虑。</t>
    </r>
  </si>
  <si>
    <t xml:space="preserve">中山市百纳电子科技有限公司</t>
  </si>
  <si>
    <r>
      <rPr>
        <sz val="10"/>
        <color rgb="FF000000"/>
        <rFont val="Noto Sans"/>
        <family val="2"/>
      </rPr>
      <t xml:space="preserve">广东中山市火炬区广东省中山市火炬开发区环溪北街</t>
    </r>
    <r>
      <rPr>
        <sz val="10"/>
        <color rgb="FF000000"/>
        <rFont val="Times New Roman"/>
        <family val="1"/>
      </rPr>
      <t xml:space="preserve">28</t>
    </r>
    <r>
      <rPr>
        <sz val="10"/>
        <color rgb="FF000000"/>
        <rFont val="Noto Sans"/>
        <family val="2"/>
      </rPr>
      <t xml:space="preserve">号</t>
    </r>
  </si>
  <si>
    <t xml:space="preserve">13590994242</t>
  </si>
  <si>
    <r>
      <rPr>
        <sz val="10"/>
        <color rgb="FF000000"/>
        <rFont val="Times New Roman"/>
        <family val="1"/>
      </rPr>
      <t xml:space="preserve">IPQC</t>
    </r>
    <r>
      <rPr>
        <sz val="10"/>
        <color rgb="FF000000"/>
        <rFont val="Noto Sans"/>
        <family val="2"/>
      </rPr>
      <t xml:space="preserve">巡检员</t>
    </r>
  </si>
  <si>
    <r>
      <rPr>
        <sz val="10"/>
        <color rgb="FF000000"/>
        <rFont val="Noto Sans"/>
        <family val="2"/>
      </rPr>
      <t xml:space="preserve">要求：有电子元器件工厂</t>
    </r>
    <r>
      <rPr>
        <sz val="10"/>
        <color rgb="FF000000"/>
        <rFont val="Times New Roman"/>
        <family val="1"/>
      </rPr>
      <t xml:space="preserve">IPQC</t>
    </r>
    <r>
      <rPr>
        <sz val="10"/>
        <color rgb="FF000000"/>
        <rFont val="Noto Sans"/>
        <family val="2"/>
      </rPr>
      <t xml:space="preserve">巡检工作经验。</t>
    </r>
  </si>
  <si>
    <t xml:space="preserve">电源业务员</t>
  </si>
  <si>
    <t xml:space="preserve">做过电子元器件、充电器，电源适配器，电脑外设等优先。</t>
  </si>
  <si>
    <r>
      <rPr>
        <sz val="10"/>
        <color rgb="FF000000"/>
        <rFont val="Noto Sans"/>
        <family val="2"/>
      </rPr>
      <t xml:space="preserve">组长</t>
    </r>
    <r>
      <rPr>
        <sz val="10"/>
        <color rgb="FF000000"/>
        <rFont val="Times New Roman"/>
        <family val="1"/>
      </rPr>
      <t xml:space="preserve">/</t>
    </r>
    <r>
      <rPr>
        <sz val="10"/>
        <color rgb="FF000000"/>
        <rFont val="Noto Sans"/>
        <family val="2"/>
      </rPr>
      <t xml:space="preserve">拉长</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t>
    </r>
    <r>
      <rPr>
        <sz val="10"/>
        <color rgb="FF000000"/>
        <rFont val="Noto Sans"/>
        <family val="2"/>
      </rPr>
      <t xml:space="preserve">年以上生产线组长、助拉工作经验；
</t>
    </r>
    <r>
      <rPr>
        <sz val="10"/>
        <color rgb="FF000000"/>
        <rFont val="Times New Roman"/>
        <family val="1"/>
      </rPr>
      <t xml:space="preserve">2</t>
    </r>
    <r>
      <rPr>
        <sz val="10"/>
        <color rgb="FF000000"/>
        <rFont val="Noto Sans"/>
        <family val="2"/>
      </rPr>
      <t xml:space="preserve">、工作认真负责、严谨细致，有良好的团队精神和沟通能力</t>
    </r>
  </si>
  <si>
    <r>
      <rPr>
        <sz val="10"/>
        <color rgb="FF000000"/>
        <rFont val="Times New Roman"/>
        <family val="1"/>
      </rPr>
      <t xml:space="preserve">1</t>
    </r>
    <r>
      <rPr>
        <sz val="10"/>
        <color rgb="FF000000"/>
        <rFont val="Noto Sans"/>
        <family val="2"/>
      </rPr>
      <t xml:space="preserve">、熟练使用办公软件；
</t>
    </r>
    <r>
      <rPr>
        <sz val="10"/>
        <color rgb="FF000000"/>
        <rFont val="Times New Roman"/>
        <family val="1"/>
      </rPr>
      <t xml:space="preserve">2</t>
    </r>
    <r>
      <rPr>
        <sz val="10"/>
        <color rgb="FF000000"/>
        <rFont val="Noto Sans"/>
        <family val="2"/>
      </rPr>
      <t xml:space="preserve">、熟悉</t>
    </r>
    <r>
      <rPr>
        <sz val="10"/>
        <color rgb="FF000000"/>
        <rFont val="Times New Roman"/>
        <family val="1"/>
      </rPr>
      <t xml:space="preserve">ERP</t>
    </r>
    <r>
      <rPr>
        <sz val="10"/>
        <color rgb="FF000000"/>
        <rFont val="Noto Sans"/>
        <family val="2"/>
      </rPr>
      <t xml:space="preserve">系统；
</t>
    </r>
    <r>
      <rPr>
        <sz val="10"/>
        <color rgb="FF000000"/>
        <rFont val="Times New Roman"/>
        <family val="1"/>
      </rPr>
      <t xml:space="preserve">3</t>
    </r>
    <r>
      <rPr>
        <sz val="10"/>
        <color rgb="FF000000"/>
        <rFont val="Noto Sans"/>
        <family val="2"/>
      </rPr>
      <t xml:space="preserve">、电子类专业优先；
</t>
    </r>
    <r>
      <rPr>
        <sz val="10"/>
        <color rgb="FF000000"/>
        <rFont val="Times New Roman"/>
        <family val="1"/>
      </rPr>
      <t xml:space="preserve">4</t>
    </r>
    <r>
      <rPr>
        <sz val="10"/>
        <color rgb="FF000000"/>
        <rFont val="Noto Sans"/>
        <family val="2"/>
      </rPr>
      <t xml:space="preserve">、能加班者优先，不能加班的请勿扰。</t>
    </r>
  </si>
  <si>
    <t xml:space="preserve">电源设计工程师</t>
  </si>
  <si>
    <r>
      <rPr>
        <sz val="10"/>
        <color rgb="FF000000"/>
        <rFont val="Times New Roman"/>
        <family val="1"/>
      </rPr>
      <t xml:space="preserve">1</t>
    </r>
    <r>
      <rPr>
        <sz val="10"/>
        <color rgb="FF000000"/>
        <rFont val="Noto Sans"/>
        <family val="2"/>
      </rPr>
      <t xml:space="preserve">、熟识开关电源供应器原理及各种开关摸式线路与技术</t>
    </r>
    <r>
      <rPr>
        <sz val="10"/>
        <color rgb="FF000000"/>
        <rFont val="Times New Roman"/>
        <family val="1"/>
      </rPr>
      <t xml:space="preserve">,</t>
    </r>
    <r>
      <rPr>
        <sz val="10"/>
        <color rgb="FF000000"/>
        <rFont val="Noto Sans"/>
        <family val="2"/>
      </rPr>
      <t xml:space="preserve">如</t>
    </r>
    <r>
      <rPr>
        <sz val="10"/>
        <color rgb="FF000000"/>
        <rFont val="Times New Roman"/>
        <family val="1"/>
      </rPr>
      <t xml:space="preserve">:LLC,two fet forward, flyback, </t>
    </r>
    <r>
      <rPr>
        <sz val="10"/>
        <color rgb="FF000000"/>
        <rFont val="Noto Sans"/>
        <family val="2"/>
      </rPr>
      <t xml:space="preserve">同步整流</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2</t>
    </r>
    <r>
      <rPr>
        <sz val="10"/>
        <color rgb="FF000000"/>
        <rFont val="Noto Sans"/>
        <family val="2"/>
      </rPr>
      <t xml:space="preserve">、有多层线路板布线经验</t>
    </r>
    <r>
      <rPr>
        <sz val="10"/>
        <color rgb="FF000000"/>
        <rFont val="Times New Roman"/>
        <family val="1"/>
      </rPr>
      <t xml:space="preserve">(</t>
    </r>
    <r>
      <rPr>
        <sz val="10"/>
        <color rgb="FF000000"/>
        <rFont val="Noto Sans"/>
        <family val="2"/>
      </rPr>
      <t xml:space="preserve">懂使用</t>
    </r>
    <r>
      <rPr>
        <sz val="10"/>
        <color rgb="FF000000"/>
        <rFont val="Times New Roman"/>
        <family val="1"/>
      </rPr>
      <t xml:space="preserve">Altium Designer PCB</t>
    </r>
    <r>
      <rPr>
        <sz val="10"/>
        <color rgb="FF000000"/>
        <rFont val="Noto Sans"/>
        <family val="2"/>
      </rPr>
      <t xml:space="preserve">布线软件和评估</t>
    </r>
    <r>
      <rPr>
        <sz val="10"/>
        <color rgb="FF000000"/>
        <rFont val="Times New Roman"/>
        <family val="1"/>
      </rPr>
      <t xml:space="preserve">PCB</t>
    </r>
    <r>
      <rPr>
        <sz val="10"/>
        <color rgb="FF000000"/>
        <rFont val="Noto Sans"/>
        <family val="2"/>
      </rPr>
      <t xml:space="preserve">布线</t>
    </r>
    <r>
      <rPr>
        <sz val="10"/>
        <color rgb="FF000000"/>
        <rFont val="Times New Roman"/>
        <family val="1"/>
      </rPr>
      <t xml:space="preserve">), </t>
    </r>
    <r>
      <rPr>
        <sz val="10"/>
        <color rgb="FF000000"/>
        <rFont val="Noto Sans"/>
        <family val="2"/>
      </rPr>
      <t xml:space="preserve">具五年以上有相关工作经验</t>
    </r>
  </si>
  <si>
    <t xml:space="preserve">中山世达模型制造有限公司</t>
  </si>
  <si>
    <r>
      <rPr>
        <sz val="10"/>
        <color rgb="FF000000"/>
        <rFont val="Noto Sans"/>
        <family val="2"/>
      </rPr>
      <t xml:space="preserve">中山市火炬区中山市火炬开发区环茂</t>
    </r>
    <r>
      <rPr>
        <sz val="10"/>
        <color rgb="FF000000"/>
        <rFont val="Times New Roman"/>
        <family val="1"/>
      </rPr>
      <t xml:space="preserve">1</t>
    </r>
    <r>
      <rPr>
        <sz val="10"/>
        <color rgb="FF000000"/>
        <rFont val="Noto Sans"/>
        <family val="2"/>
      </rPr>
      <t xml:space="preserve">路</t>
    </r>
    <r>
      <rPr>
        <sz val="10"/>
        <color rgb="FF000000"/>
        <rFont val="Times New Roman"/>
        <family val="1"/>
      </rPr>
      <t xml:space="preserve">15</t>
    </r>
    <r>
      <rPr>
        <sz val="10"/>
        <color rgb="FF000000"/>
        <rFont val="Noto Sans"/>
        <family val="2"/>
      </rPr>
      <t xml:space="preserve">号</t>
    </r>
  </si>
  <si>
    <t xml:space="preserve">彭小姐</t>
  </si>
  <si>
    <t xml:space="preserve">15018002604</t>
  </si>
  <si>
    <r>
      <rPr>
        <sz val="10"/>
        <color rgb="FF000000"/>
        <rFont val="Noto Sans"/>
        <family val="2"/>
      </rPr>
      <t xml:space="preserve">工程师助理</t>
    </r>
    <r>
      <rPr>
        <sz val="10"/>
        <color rgb="FF000000"/>
        <rFont val="Times New Roman"/>
        <family val="1"/>
      </rPr>
      <t xml:space="preserve">(</t>
    </r>
    <r>
      <rPr>
        <sz val="10"/>
        <color rgb="FF000000"/>
        <rFont val="Noto Sans"/>
        <family val="2"/>
      </rPr>
      <t xml:space="preserve">实习生</t>
    </r>
    <r>
      <rPr>
        <sz val="10"/>
        <color rgb="FF000000"/>
        <rFont val="Times New Roman"/>
        <family val="1"/>
      </rPr>
      <t xml:space="preserve">) </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25</t>
    </r>
    <r>
      <rPr>
        <sz val="10"/>
        <color rgb="FF000000"/>
        <rFont val="Noto Sans"/>
        <family val="2"/>
      </rPr>
      <t xml:space="preserve">年毕业，本科或研究生以上学历，机械设计工程</t>
    </r>
    <r>
      <rPr>
        <sz val="10"/>
        <color rgb="FF000000"/>
        <rFont val="Times New Roman"/>
        <family val="1"/>
      </rPr>
      <t xml:space="preserve">/</t>
    </r>
    <r>
      <rPr>
        <sz val="10"/>
        <color rgb="FF000000"/>
        <rFont val="Noto Sans"/>
        <family val="2"/>
      </rPr>
      <t xml:space="preserve">模具工程</t>
    </r>
    <r>
      <rPr>
        <sz val="10"/>
        <color rgb="FF000000"/>
        <rFont val="Times New Roman"/>
        <family val="1"/>
      </rPr>
      <t xml:space="preserve">/</t>
    </r>
    <r>
      <rPr>
        <sz val="10"/>
        <color rgb="FF000000"/>
        <rFont val="Noto Sans"/>
        <family val="2"/>
      </rPr>
      <t xml:space="preserve">材料工程</t>
    </r>
    <r>
      <rPr>
        <sz val="10"/>
        <color rgb="FF000000"/>
        <rFont val="Times New Roman"/>
        <family val="1"/>
      </rPr>
      <t xml:space="preserve">/</t>
    </r>
    <r>
      <rPr>
        <sz val="10"/>
        <color rgb="FF000000"/>
        <rFont val="Noto Sans"/>
        <family val="2"/>
      </rPr>
      <t xml:space="preserve">高分子材料与工程等工程类专业毕业；</t>
    </r>
    <r>
      <rPr>
        <sz val="10"/>
        <color rgb="FF000000"/>
        <rFont val="Times New Roman"/>
        <family val="1"/>
      </rPr>
      <t xml:space="preserve">2</t>
    </r>
    <r>
      <rPr>
        <sz val="10"/>
        <color rgb="FF000000"/>
        <rFont val="Noto Sans"/>
        <family val="2"/>
      </rPr>
      <t xml:space="preserve">、英语</t>
    </r>
    <r>
      <rPr>
        <sz val="10"/>
        <color rgb="FF000000"/>
        <rFont val="Times New Roman"/>
        <family val="1"/>
      </rPr>
      <t xml:space="preserve">CET4</t>
    </r>
    <r>
      <rPr>
        <sz val="10"/>
        <color rgb="FF000000"/>
        <rFont val="Noto Sans"/>
        <family val="2"/>
      </rPr>
      <t xml:space="preserve">或以上，能进行基础的英语口语沟通。</t>
    </r>
  </si>
  <si>
    <t xml:space="preserve">客户主管</t>
  </si>
  <si>
    <r>
      <rPr>
        <sz val="10"/>
        <color rgb="FF000000"/>
        <rFont val="Times New Roman"/>
        <family val="1"/>
      </rPr>
      <t xml:space="preserve">1</t>
    </r>
    <r>
      <rPr>
        <sz val="10"/>
        <color rgb="FF000000"/>
        <rFont val="Noto Sans"/>
        <family val="2"/>
      </rPr>
      <t xml:space="preserve">、 市场营销等相关大专以上学历，有餐饮行业优先，懂日常英语；
</t>
    </r>
    <r>
      <rPr>
        <sz val="10"/>
        <color rgb="FF000000"/>
        <rFont val="Times New Roman"/>
        <family val="1"/>
      </rPr>
      <t xml:space="preserve">2</t>
    </r>
    <r>
      <rPr>
        <sz val="10"/>
        <color rgb="FF000000"/>
        <rFont val="Noto Sans"/>
        <family val="2"/>
      </rPr>
      <t xml:space="preserve">、善于沟通、责任心强，良好的团队合作精神；
</t>
    </r>
    <r>
      <rPr>
        <sz val="10"/>
        <color rgb="FF000000"/>
        <rFont val="Times New Roman"/>
        <family val="1"/>
      </rPr>
      <t xml:space="preserve">3</t>
    </r>
    <r>
      <rPr>
        <sz val="10"/>
        <color rgb="FF000000"/>
        <rFont val="Noto Sans"/>
        <family val="2"/>
      </rPr>
      <t xml:space="preserve">、熟练使用</t>
    </r>
    <r>
      <rPr>
        <sz val="10"/>
        <color rgb="FF000000"/>
        <rFont val="Times New Roman"/>
        <family val="1"/>
      </rPr>
      <t xml:space="preserve">Microsoft Office </t>
    </r>
    <r>
      <rPr>
        <sz val="10"/>
        <color rgb="FF000000"/>
        <rFont val="Noto Sans"/>
        <family val="2"/>
      </rPr>
      <t xml:space="preserve">软件，懂</t>
    </r>
    <r>
      <rPr>
        <sz val="10"/>
        <color rgb="FF000000"/>
        <rFont val="Times New Roman"/>
        <family val="1"/>
      </rPr>
      <t xml:space="preserve">PowerPoint</t>
    </r>
    <r>
      <rPr>
        <sz val="10"/>
        <color rgb="FF000000"/>
        <rFont val="Noto Sans"/>
        <family val="2"/>
      </rPr>
      <t xml:space="preserve">能够独立制作</t>
    </r>
    <r>
      <rPr>
        <sz val="10"/>
        <color rgb="FF000000"/>
        <rFont val="Times New Roman"/>
        <family val="1"/>
      </rPr>
      <t xml:space="preserve">PPT</t>
    </r>
    <r>
      <rPr>
        <sz val="10"/>
        <color rgb="FF000000"/>
        <rFont val="Noto Sans"/>
        <family val="2"/>
      </rPr>
      <t xml:space="preserve">。</t>
    </r>
  </si>
  <si>
    <t xml:space="preserve">资源计划实习生 </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25</t>
    </r>
    <r>
      <rPr>
        <sz val="10"/>
        <color rgb="FF000000"/>
        <rFont val="Noto Sans"/>
        <family val="2"/>
      </rPr>
      <t xml:space="preserve">年毕业，本科及以上学历，采购、计划、物流或材料相关专业；
</t>
    </r>
    <r>
      <rPr>
        <sz val="10"/>
        <color rgb="FF000000"/>
        <rFont val="Times New Roman"/>
        <family val="1"/>
      </rPr>
      <t xml:space="preserve">2</t>
    </r>
    <r>
      <rPr>
        <sz val="10"/>
        <color rgb="FF000000"/>
        <rFont val="Noto Sans"/>
        <family val="2"/>
      </rPr>
      <t xml:space="preserve">、熟悉</t>
    </r>
    <r>
      <rPr>
        <sz val="10"/>
        <color rgb="FF000000"/>
        <rFont val="Times New Roman"/>
        <family val="1"/>
      </rPr>
      <t xml:space="preserve">Office</t>
    </r>
    <r>
      <rPr>
        <sz val="10"/>
        <color rgb="FF000000"/>
        <rFont val="Noto Sans"/>
        <family val="2"/>
      </rPr>
      <t xml:space="preserve">操作软件，英语</t>
    </r>
    <r>
      <rPr>
        <sz val="10"/>
        <color rgb="FF000000"/>
        <rFont val="Times New Roman"/>
        <family val="1"/>
      </rPr>
      <t xml:space="preserve">CET4</t>
    </r>
    <r>
      <rPr>
        <sz val="10"/>
        <color rgb="FF000000"/>
        <rFont val="Noto Sans"/>
        <family val="2"/>
      </rPr>
      <t xml:space="preserve">或以上，较强的英文读写能力</t>
    </r>
  </si>
  <si>
    <t xml:space="preserve">数控车床技术员</t>
  </si>
  <si>
    <r>
      <rPr>
        <sz val="10"/>
        <color rgb="FF000000"/>
        <rFont val="Times New Roman"/>
        <family val="1"/>
      </rPr>
      <t xml:space="preserve">1</t>
    </r>
    <r>
      <rPr>
        <sz val="10"/>
        <color rgb="FF000000"/>
        <rFont val="Noto Sans"/>
        <family val="2"/>
      </rPr>
      <t xml:space="preserve">、五年以上车床编程调机经验，会津上走心机，优先考虑；
</t>
    </r>
    <r>
      <rPr>
        <sz val="10"/>
        <color rgb="FF000000"/>
        <rFont val="Times New Roman"/>
        <family val="1"/>
      </rPr>
      <t xml:space="preserve">2</t>
    </r>
    <r>
      <rPr>
        <sz val="10"/>
        <color rgb="FF000000"/>
        <rFont val="Noto Sans"/>
        <family val="2"/>
      </rPr>
      <t xml:space="preserve">、会使用</t>
    </r>
    <r>
      <rPr>
        <sz val="10"/>
        <color rgb="FF000000"/>
        <rFont val="Times New Roman"/>
        <family val="1"/>
      </rPr>
      <t xml:space="preserve">UG</t>
    </r>
    <r>
      <rPr>
        <sz val="10"/>
        <color rgb="FF000000"/>
        <rFont val="Noto Sans"/>
        <family val="2"/>
      </rPr>
      <t xml:space="preserve">、</t>
    </r>
    <r>
      <rPr>
        <sz val="10"/>
        <color rgb="FF000000"/>
        <rFont val="Times New Roman"/>
        <family val="1"/>
      </rPr>
      <t xml:space="preserve">Mastercam</t>
    </r>
    <r>
      <rPr>
        <sz val="10"/>
        <color rgb="FF000000"/>
        <rFont val="Noto Sans"/>
        <family val="2"/>
      </rPr>
      <t xml:space="preserve">软件，能使用</t>
    </r>
    <r>
      <rPr>
        <sz val="10"/>
        <color rgb="FF000000"/>
        <rFont val="Times New Roman"/>
        <family val="1"/>
      </rPr>
      <t xml:space="preserve">FeatureCAM</t>
    </r>
    <r>
      <rPr>
        <sz val="10"/>
        <color rgb="FF000000"/>
        <rFont val="Noto Sans"/>
        <family val="2"/>
      </rPr>
      <t xml:space="preserve">更佳；
</t>
    </r>
    <r>
      <rPr>
        <sz val="10"/>
        <color rgb="FF000000"/>
        <rFont val="Times New Roman"/>
        <family val="1"/>
      </rPr>
      <t xml:space="preserve">3</t>
    </r>
    <r>
      <rPr>
        <sz val="10"/>
        <color rgb="FF000000"/>
        <rFont val="Noto Sans"/>
        <family val="2"/>
      </rPr>
      <t xml:space="preserve">、会操作车铣复合；
</t>
    </r>
    <r>
      <rPr>
        <sz val="10"/>
        <color rgb="FF000000"/>
        <rFont val="Times New Roman"/>
        <family val="1"/>
      </rPr>
      <t xml:space="preserve">4</t>
    </r>
    <r>
      <rPr>
        <sz val="10"/>
        <color rgb="FF000000"/>
        <rFont val="Noto Sans"/>
        <family val="2"/>
      </rPr>
      <t xml:space="preserve">、能适应三班倒，夜班补贴</t>
    </r>
    <r>
      <rPr>
        <sz val="10"/>
        <color rgb="FF000000"/>
        <rFont val="Times New Roman"/>
        <family val="1"/>
      </rPr>
      <t xml:space="preserve">1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天。</t>
    </r>
  </si>
  <si>
    <t xml:space="preserve">精益工程师</t>
  </si>
  <si>
    <r>
      <rPr>
        <sz val="10"/>
        <color rgb="FF000000"/>
        <rFont val="Times New Roman"/>
        <family val="1"/>
      </rPr>
      <t xml:space="preserve">1</t>
    </r>
    <r>
      <rPr>
        <sz val="10"/>
        <color rgb="FF000000"/>
        <rFont val="Noto Sans"/>
        <family val="2"/>
      </rPr>
      <t xml:space="preserve">、工业工程或物流工程等工程类专业，本科以上学历，</t>
    </r>
    <r>
      <rPr>
        <sz val="10"/>
        <color rgb="FF000000"/>
        <rFont val="Times New Roman"/>
        <family val="1"/>
      </rPr>
      <t xml:space="preserve">8</t>
    </r>
    <r>
      <rPr>
        <sz val="10"/>
        <color rgb="FF000000"/>
        <rFont val="Noto Sans"/>
        <family val="2"/>
      </rPr>
      <t xml:space="preserve">年以上精益生产工程工作经验，条件优越者可适当放宽要求；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CET-4</t>
    </r>
    <r>
      <rPr>
        <sz val="10"/>
        <color rgb="FF000000"/>
        <rFont val="Noto Sans"/>
        <family val="2"/>
      </rPr>
      <t xml:space="preserve">，能看懂英文资料和进行英文的书面交流，能进行英语沟通更佳</t>
    </r>
  </si>
  <si>
    <t xml:space="preserve">中山青鸟汽车销售有限公司</t>
  </si>
  <si>
    <r>
      <rPr>
        <sz val="10"/>
        <color rgb="FF000000"/>
        <rFont val="Noto Sans"/>
        <family val="2"/>
      </rPr>
      <t xml:space="preserve">广东中山市火炬区德仲广场</t>
    </r>
    <r>
      <rPr>
        <sz val="10"/>
        <color rgb="FF000000"/>
        <rFont val="Times New Roman"/>
        <family val="1"/>
      </rPr>
      <t xml:space="preserve">1</t>
    </r>
    <r>
      <rPr>
        <sz val="10"/>
        <color rgb="FF000000"/>
        <rFont val="Noto Sans"/>
        <family val="2"/>
      </rPr>
      <t xml:space="preserve">座</t>
    </r>
    <r>
      <rPr>
        <sz val="10"/>
        <color rgb="FF000000"/>
        <rFont val="Times New Roman"/>
        <family val="1"/>
      </rPr>
      <t xml:space="preserve">1</t>
    </r>
    <r>
      <rPr>
        <sz val="10"/>
        <color rgb="FF000000"/>
        <rFont val="Noto Sans"/>
        <family val="2"/>
      </rPr>
      <t xml:space="preserve">楼</t>
    </r>
  </si>
  <si>
    <t xml:space="preserve">陈铃超</t>
  </si>
  <si>
    <t xml:space="preserve">13430420735</t>
  </si>
  <si>
    <r>
      <rPr>
        <sz val="10"/>
        <color rgb="FF000000"/>
        <rFont val="Times New Roman"/>
        <family val="1"/>
      </rPr>
      <t xml:space="preserve">C1C2</t>
    </r>
    <r>
      <rPr>
        <sz val="10"/>
        <color rgb="FF000000"/>
        <rFont val="Noto Sans"/>
        <family val="2"/>
      </rPr>
      <t xml:space="preserve">司机</t>
    </r>
  </si>
  <si>
    <r>
      <rPr>
        <sz val="10"/>
        <color rgb="FF000000"/>
        <rFont val="Noto Sans"/>
        <family val="2"/>
      </rPr>
      <t xml:space="preserve">驾驶证满一年以上</t>
    </r>
    <r>
      <rPr>
        <sz val="10"/>
        <color rgb="FF000000"/>
        <rFont val="Times New Roman"/>
        <family val="1"/>
      </rPr>
      <t xml:space="preserve">(</t>
    </r>
    <r>
      <rPr>
        <sz val="10"/>
        <color rgb="FF000000"/>
        <rFont val="Noto Sans"/>
        <family val="2"/>
      </rPr>
      <t xml:space="preserve">含一年</t>
    </r>
    <r>
      <rPr>
        <sz val="10"/>
        <color rgb="FF000000"/>
        <rFont val="Times New Roman"/>
        <family val="1"/>
      </rPr>
      <t xml:space="preserve">)</t>
    </r>
    <r>
      <rPr>
        <sz val="10"/>
        <color rgb="FF000000"/>
        <rFont val="Noto Sans"/>
        <family val="2"/>
      </rPr>
      <t xml:space="preserve">。</t>
    </r>
  </si>
  <si>
    <t xml:space="preserve">中山南顺制衣有限公司 </t>
  </si>
  <si>
    <t xml:space="preserve">广东中山市火炬区南顺制衣有限公司</t>
  </si>
  <si>
    <t xml:space="preserve">15907603679</t>
  </si>
  <si>
    <t xml:space="preserve">熟手车工</t>
  </si>
  <si>
    <r>
      <rPr>
        <sz val="10"/>
        <color rgb="FF000000"/>
        <rFont val="Times New Roman"/>
        <family val="1"/>
      </rPr>
      <t xml:space="preserve">1</t>
    </r>
    <r>
      <rPr>
        <sz val="10"/>
        <color rgb="FF000000"/>
        <rFont val="Noto Sans"/>
        <family val="2"/>
      </rPr>
      <t xml:space="preserve">、有车缝工作经验，能熟练操作针车；
</t>
    </r>
    <r>
      <rPr>
        <sz val="10"/>
        <color rgb="FF000000"/>
        <rFont val="Times New Roman"/>
        <family val="1"/>
      </rPr>
      <t xml:space="preserve">2</t>
    </r>
    <r>
      <rPr>
        <sz val="10"/>
        <color rgb="FF000000"/>
        <rFont val="Noto Sans"/>
        <family val="2"/>
      </rPr>
      <t xml:space="preserve">、服从分配，吃苦耐劳。</t>
    </r>
  </si>
  <si>
    <t xml:space="preserve">计划排单员</t>
  </si>
  <si>
    <r>
      <rPr>
        <sz val="10"/>
        <color rgb="FF000000"/>
        <rFont val="Times New Roman"/>
        <family val="1"/>
      </rPr>
      <t xml:space="preserve">1</t>
    </r>
    <r>
      <rPr>
        <sz val="10"/>
        <color rgb="FF000000"/>
        <rFont val="Noto Sans"/>
        <family val="2"/>
      </rPr>
      <t xml:space="preserve">、中专及以上学历；
</t>
    </r>
    <r>
      <rPr>
        <sz val="10"/>
        <color rgb="FF000000"/>
        <rFont val="Times New Roman"/>
        <family val="1"/>
      </rPr>
      <t xml:space="preserve">2</t>
    </r>
    <r>
      <rPr>
        <sz val="10"/>
        <color rgb="FF000000"/>
        <rFont val="Noto Sans"/>
        <family val="2"/>
      </rPr>
      <t xml:space="preserve">、熟悉制衣流程且有一年以上相关排单经验；
</t>
    </r>
    <r>
      <rPr>
        <sz val="10"/>
        <color rgb="FF000000"/>
        <rFont val="Times New Roman"/>
        <family val="1"/>
      </rPr>
      <t xml:space="preserve">3</t>
    </r>
    <r>
      <rPr>
        <sz val="10"/>
        <color rgb="FF000000"/>
        <rFont val="Noto Sans"/>
        <family val="2"/>
      </rPr>
      <t xml:space="preserve">、具有良好的沟通协调能力。</t>
    </r>
  </si>
  <si>
    <t xml:space="preserve">纸样师傅</t>
  </si>
  <si>
    <r>
      <rPr>
        <sz val="10"/>
        <color rgb="FF000000"/>
        <rFont val="Times New Roman"/>
        <family val="1"/>
      </rPr>
      <t xml:space="preserve">1</t>
    </r>
    <r>
      <rPr>
        <sz val="10"/>
        <color rgb="FF000000"/>
        <rFont val="Noto Sans"/>
        <family val="2"/>
      </rPr>
      <t xml:space="preserve">、能熟练使用纸样操作软件</t>
    </r>
    <r>
      <rPr>
        <sz val="10"/>
        <color rgb="FF000000"/>
        <rFont val="Times New Roman"/>
        <family val="1"/>
      </rPr>
      <t xml:space="preserve">(</t>
    </r>
    <r>
      <rPr>
        <sz val="10"/>
        <color rgb="FF000000"/>
        <rFont val="Noto Sans"/>
        <family val="2"/>
      </rPr>
      <t xml:space="preserve">格博软件或</t>
    </r>
    <r>
      <rPr>
        <sz val="10"/>
        <color rgb="FF000000"/>
        <rFont val="Times New Roman"/>
        <family val="1"/>
      </rPr>
      <t xml:space="preserve">ET</t>
    </r>
    <r>
      <rPr>
        <sz val="10"/>
        <color rgb="FF000000"/>
        <rFont val="Noto Sans"/>
        <family val="2"/>
      </rPr>
      <t xml:space="preserve">软件</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2</t>
    </r>
    <r>
      <rPr>
        <sz val="10"/>
        <color rgb="FF000000"/>
        <rFont val="Noto Sans"/>
        <family val="2"/>
      </rPr>
      <t xml:space="preserve">、沟通能力良好；
</t>
    </r>
    <r>
      <rPr>
        <sz val="10"/>
        <color rgb="FF000000"/>
        <rFont val="Times New Roman"/>
        <family val="1"/>
      </rPr>
      <t xml:space="preserve">3</t>
    </r>
    <r>
      <rPr>
        <sz val="10"/>
        <color rgb="FF000000"/>
        <rFont val="Noto Sans"/>
        <family val="2"/>
      </rPr>
      <t xml:space="preserve">、一年以上纸样工作经验，熟练针织梭织系列产品者优先考虑。</t>
    </r>
  </si>
  <si>
    <r>
      <rPr>
        <sz val="10"/>
        <color rgb="FF000000"/>
        <rFont val="Noto Sans"/>
        <family val="2"/>
      </rPr>
      <t xml:space="preserve">车间组长</t>
    </r>
    <r>
      <rPr>
        <sz val="10"/>
        <color rgb="FF000000"/>
        <rFont val="Times New Roman"/>
        <family val="1"/>
      </rPr>
      <t xml:space="preserve">/</t>
    </r>
    <r>
      <rPr>
        <sz val="10"/>
        <color rgb="FF000000"/>
        <rFont val="Noto Sans"/>
        <family val="2"/>
      </rPr>
      <t xml:space="preserve">指导工</t>
    </r>
  </si>
  <si>
    <r>
      <rPr>
        <sz val="10"/>
        <color rgb="FF000000"/>
        <rFont val="Times New Roman"/>
        <family val="1"/>
      </rPr>
      <t xml:space="preserve">1</t>
    </r>
    <r>
      <rPr>
        <sz val="10"/>
        <color rgb="FF000000"/>
        <rFont val="Noto Sans"/>
        <family val="2"/>
      </rPr>
      <t xml:space="preserve">、熟悉整件衣服的制作、有强烈的品质意识；
</t>
    </r>
    <r>
      <rPr>
        <sz val="10"/>
        <color rgb="FF000000"/>
        <rFont val="Times New Roman"/>
        <family val="1"/>
      </rPr>
      <t xml:space="preserve">2</t>
    </r>
    <r>
      <rPr>
        <sz val="10"/>
        <color rgb="FF000000"/>
        <rFont val="Noto Sans"/>
        <family val="2"/>
      </rPr>
      <t xml:space="preserve">、对精益生产管理有一定的了解；
</t>
    </r>
    <r>
      <rPr>
        <sz val="10"/>
        <color rgb="FF000000"/>
        <rFont val="Times New Roman"/>
        <family val="1"/>
      </rPr>
      <t xml:space="preserve">3</t>
    </r>
    <r>
      <rPr>
        <sz val="10"/>
        <color rgb="FF000000"/>
        <rFont val="Noto Sans"/>
        <family val="2"/>
      </rPr>
      <t xml:space="preserve">、有良好的沟通能力和统筹管理能力；
</t>
    </r>
    <r>
      <rPr>
        <sz val="10"/>
        <color rgb="FF000000"/>
        <rFont val="Times New Roman"/>
        <family val="1"/>
      </rPr>
      <t xml:space="preserve">4</t>
    </r>
    <r>
      <rPr>
        <sz val="10"/>
        <color rgb="FF000000"/>
        <rFont val="Noto Sans"/>
        <family val="2"/>
      </rPr>
      <t xml:space="preserve">、一年以上制衣厂车间组长工作经验。</t>
    </r>
  </si>
  <si>
    <t xml:space="preserve">服装车板工</t>
  </si>
  <si>
    <r>
      <rPr>
        <sz val="10"/>
        <color rgb="FF000000"/>
        <rFont val="Times New Roman"/>
        <family val="1"/>
      </rPr>
      <t xml:space="preserve">1</t>
    </r>
    <r>
      <rPr>
        <sz val="10"/>
        <color rgb="FF000000"/>
        <rFont val="Noto Sans"/>
        <family val="2"/>
      </rPr>
      <t xml:space="preserve">、在服装厂有</t>
    </r>
    <r>
      <rPr>
        <sz val="10"/>
        <color rgb="FF000000"/>
        <rFont val="Times New Roman"/>
        <family val="1"/>
      </rPr>
      <t xml:space="preserve">1</t>
    </r>
    <r>
      <rPr>
        <sz val="10"/>
        <color rgb="FF000000"/>
        <rFont val="Noto Sans"/>
        <family val="2"/>
      </rPr>
      <t xml:space="preserve">年以上车板工作经验，能看懂纸样；
</t>
    </r>
    <r>
      <rPr>
        <sz val="10"/>
        <color rgb="FF000000"/>
        <rFont val="Times New Roman"/>
        <family val="1"/>
      </rPr>
      <t xml:space="preserve">2</t>
    </r>
    <r>
      <rPr>
        <sz val="10"/>
        <color rgb="FF000000"/>
        <rFont val="Noto Sans"/>
        <family val="2"/>
      </rPr>
      <t xml:space="preserve">、有良好的工作态度及团队合作精神，能承受工作压力；
</t>
    </r>
    <r>
      <rPr>
        <sz val="10"/>
        <color rgb="FF000000"/>
        <rFont val="Times New Roman"/>
        <family val="1"/>
      </rPr>
      <t xml:space="preserve">3</t>
    </r>
    <r>
      <rPr>
        <sz val="10"/>
        <color rgb="FF000000"/>
        <rFont val="Noto Sans"/>
        <family val="2"/>
      </rPr>
      <t xml:space="preserve">、工作认真积极，能吃苦耐劳。</t>
    </r>
  </si>
  <si>
    <t xml:space="preserve">中山理信模型制造有限公司</t>
  </si>
  <si>
    <r>
      <rPr>
        <sz val="10"/>
        <color rgb="FF000000"/>
        <rFont val="Noto Sans"/>
        <family val="2"/>
      </rPr>
      <t xml:space="preserve">中山市火炬区逸华路</t>
    </r>
    <r>
      <rPr>
        <sz val="10"/>
        <color rgb="FF000000"/>
        <rFont val="Times New Roman"/>
        <family val="1"/>
      </rPr>
      <t xml:space="preserve">9</t>
    </r>
    <r>
      <rPr>
        <sz val="10"/>
        <color rgb="FF000000"/>
        <rFont val="Noto Sans"/>
        <family val="2"/>
      </rPr>
      <t xml:space="preserve">号星达嘉湖工业园区</t>
    </r>
    <r>
      <rPr>
        <sz val="10"/>
        <color rgb="FF000000"/>
        <rFont val="Times New Roman"/>
        <family val="1"/>
      </rPr>
      <t xml:space="preserve">2</t>
    </r>
    <r>
      <rPr>
        <sz val="10"/>
        <color rgb="FF000000"/>
        <rFont val="Noto Sans"/>
        <family val="2"/>
      </rPr>
      <t xml:space="preserve">号厂房一楼</t>
    </r>
    <r>
      <rPr>
        <sz val="10"/>
        <color rgb="FF000000"/>
        <rFont val="Times New Roman"/>
        <family val="1"/>
      </rPr>
      <t xml:space="preserve">A</t>
    </r>
    <r>
      <rPr>
        <sz val="10"/>
        <color rgb="FF000000"/>
        <rFont val="Noto Sans"/>
        <family val="2"/>
      </rPr>
      <t xml:space="preserve">区</t>
    </r>
  </si>
  <si>
    <t xml:space="preserve">苏先生</t>
  </si>
  <si>
    <t xml:space="preserve">15913342619</t>
  </si>
  <si>
    <t xml:space="preserve">五年及以上数控车床操作经验，需要您的操作与调校</t>
  </si>
  <si>
    <r>
      <rPr>
        <sz val="10"/>
        <color rgb="FF000000"/>
        <rFont val="Noto Sans"/>
        <family val="2"/>
      </rPr>
      <t xml:space="preserve">本科学历，英语</t>
    </r>
    <r>
      <rPr>
        <sz val="10"/>
        <color rgb="FF000000"/>
        <rFont val="Times New Roman"/>
        <family val="1"/>
      </rPr>
      <t xml:space="preserve">6</t>
    </r>
    <r>
      <rPr>
        <sz val="10"/>
        <color rgb="FF000000"/>
        <rFont val="Noto Sans"/>
        <family val="2"/>
      </rPr>
      <t xml:space="preserve">级以上，应届毕业生即可；较强的英语听、说、写能力</t>
    </r>
  </si>
  <si>
    <r>
      <rPr>
        <sz val="10"/>
        <color rgb="FF000000"/>
        <rFont val="Times New Roman"/>
        <family val="1"/>
      </rPr>
      <t xml:space="preserve">1</t>
    </r>
    <r>
      <rPr>
        <sz val="10"/>
        <color rgb="FF000000"/>
        <rFont val="Noto Sans"/>
        <family val="2"/>
      </rPr>
      <t xml:space="preserve">、 如果您有为快速制造业做出贡献的梦想，并热衷于帮助更多设计师将创新想法变为现实，我们有适合您的位置；</t>
    </r>
    <r>
      <rPr>
        <sz val="10"/>
        <color rgb="FF000000"/>
        <rFont val="Times New Roman"/>
        <family val="1"/>
      </rPr>
      <t xml:space="preserve">2</t>
    </r>
    <r>
      <rPr>
        <sz val="10"/>
        <color rgb="FF000000"/>
        <rFont val="Noto Sans"/>
        <family val="2"/>
      </rPr>
      <t xml:space="preserve">、 您本来就是品质和价值的追寻者</t>
    </r>
  </si>
  <si>
    <r>
      <rPr>
        <sz val="10"/>
        <color rgb="FF000000"/>
        <rFont val="Times New Roman"/>
        <family val="1"/>
      </rPr>
      <t xml:space="preserve">CNC</t>
    </r>
    <r>
      <rPr>
        <sz val="10"/>
        <color rgb="FF000000"/>
        <rFont val="Noto Sans"/>
        <family val="2"/>
      </rPr>
      <t xml:space="preserve">操作工</t>
    </r>
  </si>
  <si>
    <r>
      <rPr>
        <sz val="10"/>
        <color rgb="FF000000"/>
        <rFont val="Times New Roman"/>
        <family val="1"/>
      </rPr>
      <t xml:space="preserve">1</t>
    </r>
    <r>
      <rPr>
        <sz val="10"/>
        <color rgb="FF000000"/>
        <rFont val="Noto Sans"/>
        <family val="2"/>
      </rPr>
      <t xml:space="preserve">、 有</t>
    </r>
    <r>
      <rPr>
        <sz val="10"/>
        <color rgb="FF000000"/>
        <rFont val="Times New Roman"/>
        <family val="1"/>
      </rPr>
      <t xml:space="preserve">2</t>
    </r>
    <r>
      <rPr>
        <sz val="10"/>
        <color rgb="FF000000"/>
        <rFont val="Noto Sans"/>
        <family val="2"/>
      </rPr>
      <t xml:space="preserve">年以上</t>
    </r>
    <r>
      <rPr>
        <sz val="10"/>
        <color rgb="FF000000"/>
        <rFont val="Times New Roman"/>
        <family val="1"/>
      </rPr>
      <t xml:space="preserve">CNC</t>
    </r>
    <r>
      <rPr>
        <sz val="10"/>
        <color rgb="FF000000"/>
        <rFont val="Noto Sans"/>
        <family val="2"/>
      </rPr>
      <t xml:space="preserve">数控加工经验，有四、五轴加工经验或熟悉操作哈斯系统优先考虑；
</t>
    </r>
    <r>
      <rPr>
        <sz val="10"/>
        <color rgb="FF000000"/>
        <rFont val="Times New Roman"/>
        <family val="1"/>
      </rPr>
      <t xml:space="preserve">2</t>
    </r>
    <r>
      <rPr>
        <sz val="10"/>
        <color rgb="FF000000"/>
        <rFont val="Noto Sans"/>
        <family val="2"/>
      </rPr>
      <t xml:space="preserve">、能看懂图纸，明白形位公差，尺寸标注等作用</t>
    </r>
  </si>
  <si>
    <r>
      <rPr>
        <sz val="10"/>
        <color rgb="FF000000"/>
        <rFont val="Noto Sans"/>
        <family val="2"/>
      </rPr>
      <t xml:space="preserve">品检员 </t>
    </r>
    <r>
      <rPr>
        <sz val="10"/>
        <color rgb="FF000000"/>
        <rFont val="Times New Roman"/>
        <family val="1"/>
      </rPr>
      <t xml:space="preserve">QC</t>
    </r>
  </si>
  <si>
    <r>
      <rPr>
        <sz val="10"/>
        <color rgb="FF000000"/>
        <rFont val="Times New Roman"/>
        <family val="1"/>
      </rPr>
      <t xml:space="preserve">1</t>
    </r>
    <r>
      <rPr>
        <sz val="10"/>
        <color rgb="FF000000"/>
        <rFont val="Noto Sans"/>
        <family val="2"/>
      </rPr>
      <t xml:space="preserve">、熟练使用常规测量器具（如卡尺、千分尺、高度仪等），看得懂机械图纸；
</t>
    </r>
    <r>
      <rPr>
        <sz val="10"/>
        <color rgb="FF000000"/>
        <rFont val="Times New Roman"/>
        <family val="1"/>
      </rPr>
      <t xml:space="preserve">2</t>
    </r>
    <r>
      <rPr>
        <sz val="10"/>
        <color rgb="FF000000"/>
        <rFont val="Noto Sans"/>
        <family val="2"/>
      </rPr>
      <t xml:space="preserve">、中专以上学历，</t>
    </r>
    <r>
      <rPr>
        <sz val="10"/>
        <color rgb="FF000000"/>
        <rFont val="Times New Roman"/>
        <family val="1"/>
      </rPr>
      <t xml:space="preserve">1</t>
    </r>
    <r>
      <rPr>
        <sz val="10"/>
        <color rgb="FF000000"/>
        <rFont val="Noto Sans"/>
        <family val="2"/>
      </rPr>
      <t xml:space="preserve">年以上品检员相关工作经验优先</t>
    </r>
  </si>
  <si>
    <t xml:space="preserve">中山金鑫川智能科技有限公司</t>
  </si>
  <si>
    <r>
      <rPr>
        <sz val="10"/>
        <color rgb="FF000000"/>
        <rFont val="Noto Sans"/>
        <family val="2"/>
      </rPr>
      <t xml:space="preserve">广东中山市火炬区火炬开发区中山港大道</t>
    </r>
    <r>
      <rPr>
        <sz val="10"/>
        <color rgb="FF000000"/>
        <rFont val="Times New Roman"/>
        <family val="1"/>
      </rPr>
      <t xml:space="preserve">70</t>
    </r>
    <r>
      <rPr>
        <sz val="10"/>
        <color rgb="FF000000"/>
        <rFont val="Noto Sans"/>
        <family val="2"/>
      </rPr>
      <t xml:space="preserve">号张企科技企业孵化器</t>
    </r>
    <r>
      <rPr>
        <sz val="10"/>
        <color rgb="FF000000"/>
        <rFont val="Times New Roman"/>
        <family val="1"/>
      </rPr>
      <t xml:space="preserve">1</t>
    </r>
    <r>
      <rPr>
        <sz val="10"/>
        <color rgb="FF000000"/>
        <rFont val="Noto Sans"/>
        <family val="2"/>
      </rPr>
      <t xml:space="preserve">栋</t>
    </r>
    <r>
      <rPr>
        <sz val="10"/>
        <color rgb="FF000000"/>
        <rFont val="Times New Roman"/>
        <family val="1"/>
      </rPr>
      <t xml:space="preserve">1</t>
    </r>
    <r>
      <rPr>
        <sz val="10"/>
        <color rgb="FF000000"/>
        <rFont val="Noto Sans"/>
        <family val="2"/>
      </rPr>
      <t xml:space="preserve">楼厂房</t>
    </r>
  </si>
  <si>
    <t xml:space="preserve">13415382380</t>
  </si>
  <si>
    <r>
      <rPr>
        <sz val="10"/>
        <color rgb="FF000000"/>
        <rFont val="Times New Roman"/>
        <family val="1"/>
      </rPr>
      <t xml:space="preserve">1</t>
    </r>
    <r>
      <rPr>
        <sz val="10"/>
        <color rgb="FF000000"/>
        <rFont val="Noto Sans"/>
        <family val="2"/>
      </rPr>
      <t xml:space="preserve">、大专及以上学历；
</t>
    </r>
    <r>
      <rPr>
        <sz val="10"/>
        <color rgb="FF000000"/>
        <rFont val="Times New Roman"/>
        <family val="1"/>
      </rPr>
      <t xml:space="preserve">2</t>
    </r>
    <r>
      <rPr>
        <sz val="10"/>
        <color rgb="FF000000"/>
        <rFont val="Noto Sans"/>
        <family val="2"/>
      </rPr>
      <t xml:space="preserve">、机械、自动化、材料类专业，能熟练看出机械制图</t>
    </r>
  </si>
  <si>
    <r>
      <rPr>
        <sz val="10"/>
        <color rgb="FF000000"/>
        <rFont val="Noto Sans"/>
        <family val="2"/>
      </rPr>
      <t xml:space="preserve">训练</t>
    </r>
    <r>
      <rPr>
        <sz val="10"/>
        <color rgb="FF000000"/>
        <rFont val="Times New Roman"/>
        <family val="1"/>
      </rPr>
      <t xml:space="preserve">CAD</t>
    </r>
    <r>
      <rPr>
        <sz val="10"/>
        <color rgb="FF000000"/>
        <rFont val="Noto Sans"/>
        <family val="2"/>
      </rPr>
      <t xml:space="preserve">和</t>
    </r>
    <r>
      <rPr>
        <sz val="10"/>
        <color rgb="FF000000"/>
        <rFont val="Times New Roman"/>
        <family val="1"/>
      </rPr>
      <t xml:space="preserve">SOLIDWORKS</t>
    </r>
    <r>
      <rPr>
        <sz val="10"/>
        <color rgb="FF000000"/>
        <rFont val="Noto Sans"/>
        <family val="2"/>
      </rPr>
      <t xml:space="preserve">软件应用，对一般的气动元件和传动元件要有了解。</t>
    </r>
  </si>
  <si>
    <r>
      <rPr>
        <sz val="10"/>
        <color rgb="FF000000"/>
        <rFont val="Noto Sans"/>
        <family val="2"/>
      </rPr>
      <t xml:space="preserve">任职资格：
</t>
    </r>
    <r>
      <rPr>
        <sz val="10"/>
        <color rgb="FF000000"/>
        <rFont val="Times New Roman"/>
        <family val="1"/>
      </rPr>
      <t xml:space="preserve">1</t>
    </r>
    <r>
      <rPr>
        <sz val="10"/>
        <color rgb="FF000000"/>
        <rFont val="Noto Sans"/>
        <family val="2"/>
      </rPr>
      <t xml:space="preserve">、学历不限，身体健康，能吃苦耐劳；
</t>
    </r>
    <r>
      <rPr>
        <sz val="10"/>
        <color rgb="FF000000"/>
        <rFont val="Times New Roman"/>
        <family val="1"/>
      </rPr>
      <t xml:space="preserve">2</t>
    </r>
    <r>
      <rPr>
        <sz val="10"/>
        <color rgb="FF000000"/>
        <rFont val="Noto Sans"/>
        <family val="2"/>
      </rPr>
      <t xml:space="preserve">、两年以上相关工作经验，有本工种的操作证书，具备两项技能以上者优先考虑；
</t>
    </r>
    <r>
      <rPr>
        <sz val="10"/>
        <color rgb="FF000000"/>
        <rFont val="Times New Roman"/>
        <family val="1"/>
      </rPr>
      <t xml:space="preserve">3</t>
    </r>
    <r>
      <rPr>
        <sz val="10"/>
        <color rgb="FF000000"/>
        <rFont val="Noto Sans"/>
        <family val="2"/>
      </rPr>
      <t xml:space="preserve">、有良好的设备安装及技术改造能力。</t>
    </r>
  </si>
  <si>
    <t xml:space="preserve">中山佳健生活用品有限公司</t>
  </si>
  <si>
    <r>
      <rPr>
        <sz val="10"/>
        <color rgb="FF000000"/>
        <rFont val="Noto Sans"/>
        <family val="2"/>
      </rPr>
      <t xml:space="preserve">广东中山市火炬区沿江东二路</t>
    </r>
    <r>
      <rPr>
        <sz val="10"/>
        <color rgb="FF000000"/>
        <rFont val="Times New Roman"/>
        <family val="1"/>
      </rPr>
      <t xml:space="preserve">10</t>
    </r>
    <r>
      <rPr>
        <sz val="10"/>
        <color rgb="FF000000"/>
        <rFont val="Noto Sans"/>
        <family val="2"/>
      </rPr>
      <t xml:space="preserve">号</t>
    </r>
  </si>
  <si>
    <t xml:space="preserve">赵女士</t>
  </si>
  <si>
    <t xml:space="preserve">13590926792</t>
  </si>
  <si>
    <t xml:space="preserve">服从安排，吃苦耐劳。</t>
  </si>
  <si>
    <t xml:space="preserve">包装临时工</t>
  </si>
  <si>
    <t xml:space="preserve">生产车间卫生巾产品包装及装箱工作。</t>
  </si>
  <si>
    <t xml:space="preserve">中山寰亚刀具有限公司</t>
  </si>
  <si>
    <r>
      <rPr>
        <sz val="10"/>
        <color rgb="FF000000"/>
        <rFont val="Noto Sans"/>
        <family val="2"/>
      </rPr>
      <t xml:space="preserve">广东中山市火炬区开发区周边中山市火炬开发区东利南路</t>
    </r>
    <r>
      <rPr>
        <sz val="10"/>
        <color rgb="FF000000"/>
        <rFont val="Times New Roman"/>
        <family val="1"/>
      </rPr>
      <t xml:space="preserve">5</t>
    </r>
    <r>
      <rPr>
        <sz val="10"/>
        <color rgb="FF000000"/>
        <rFont val="Noto Sans"/>
        <family val="2"/>
      </rPr>
      <t xml:space="preserve">号</t>
    </r>
    <r>
      <rPr>
        <sz val="10"/>
        <color rgb="FF000000"/>
        <rFont val="Times New Roman"/>
        <family val="1"/>
      </rPr>
      <t xml:space="preserve">B </t>
    </r>
    <r>
      <rPr>
        <sz val="10"/>
        <color rgb="FF000000"/>
        <rFont val="Noto Sans"/>
        <family val="2"/>
      </rPr>
      <t xml:space="preserve">栋</t>
    </r>
  </si>
  <si>
    <t xml:space="preserve">19195557841</t>
  </si>
  <si>
    <t xml:space="preserve">五金模具师傅</t>
  </si>
  <si>
    <r>
      <rPr>
        <sz val="10"/>
        <color rgb="FF000000"/>
        <rFont val="Times New Roman"/>
        <family val="1"/>
      </rPr>
      <t xml:space="preserve">1</t>
    </r>
    <r>
      <rPr>
        <sz val="10"/>
        <color rgb="FF000000"/>
        <rFont val="Noto Sans"/>
        <family val="2"/>
      </rPr>
      <t xml:space="preserve">、 拥有</t>
    </r>
    <r>
      <rPr>
        <sz val="10"/>
        <color rgb="FF000000"/>
        <rFont val="Times New Roman"/>
        <family val="1"/>
      </rPr>
      <t xml:space="preserve">3</t>
    </r>
    <r>
      <rPr>
        <sz val="10"/>
        <color rgb="FF000000"/>
        <rFont val="Noto Sans"/>
        <family val="2"/>
      </rPr>
      <t xml:space="preserve">年或以上五金模具制造领域的实际工作经验；
</t>
    </r>
    <r>
      <rPr>
        <sz val="10"/>
        <color rgb="FF000000"/>
        <rFont val="Times New Roman"/>
        <family val="1"/>
      </rPr>
      <t xml:space="preserve">2</t>
    </r>
    <r>
      <rPr>
        <sz val="10"/>
        <color rgb="FF000000"/>
        <rFont val="Noto Sans"/>
        <family val="2"/>
      </rPr>
      <t xml:space="preserve">、 熟练操作各类机床，包括车床、铣床、磨床和钻床</t>
    </r>
  </si>
  <si>
    <r>
      <rPr>
        <sz val="10"/>
        <color rgb="FF000000"/>
        <rFont val="Times New Roman"/>
        <family val="1"/>
      </rPr>
      <t xml:space="preserve">1</t>
    </r>
    <r>
      <rPr>
        <sz val="10"/>
        <color rgb="FF000000"/>
        <rFont val="Noto Sans"/>
        <family val="2"/>
      </rPr>
      <t xml:space="preserve">、全面的质量理论知识，对各种质量体系应有深刻的认识并有质量体系认证、维护等方面的丰富经验；
</t>
    </r>
    <r>
      <rPr>
        <sz val="10"/>
        <color rgb="FF000000"/>
        <rFont val="Times New Roman"/>
        <family val="1"/>
      </rPr>
      <t xml:space="preserve">2</t>
    </r>
    <r>
      <rPr>
        <sz val="10"/>
        <color rgb="FF000000"/>
        <rFont val="Noto Sans"/>
        <family val="2"/>
      </rPr>
      <t xml:space="preserve">、质量认证知识，质量经理人必须了解</t>
    </r>
    <r>
      <rPr>
        <sz val="10"/>
        <color rgb="FF000000"/>
        <rFont val="Times New Roman"/>
        <family val="1"/>
      </rPr>
      <t xml:space="preserve">ISO9000\ISO14000</t>
    </r>
    <r>
      <rPr>
        <sz val="10"/>
        <color rgb="FF000000"/>
        <rFont val="Noto Sans"/>
        <family val="2"/>
      </rPr>
      <t xml:space="preserve">等质量认证体系</t>
    </r>
  </si>
  <si>
    <r>
      <rPr>
        <sz val="10"/>
        <color rgb="FF000000"/>
        <rFont val="Times New Roman"/>
        <family val="1"/>
      </rPr>
      <t xml:space="preserve">1</t>
    </r>
    <r>
      <rPr>
        <sz val="10"/>
        <color rgb="FF000000"/>
        <rFont val="Noto Sans"/>
        <family val="2"/>
      </rPr>
      <t xml:space="preserve">、 至少中专或同等学历；
</t>
    </r>
    <r>
      <rPr>
        <sz val="10"/>
        <color rgb="FF000000"/>
        <rFont val="Times New Roman"/>
        <family val="1"/>
      </rPr>
      <t xml:space="preserve">2</t>
    </r>
    <r>
      <rPr>
        <sz val="10"/>
        <color rgb="FF000000"/>
        <rFont val="Noto Sans"/>
        <family val="2"/>
      </rPr>
      <t xml:space="preserve">、 至少</t>
    </r>
    <r>
      <rPr>
        <sz val="10"/>
        <color rgb="FF000000"/>
        <rFont val="Times New Roman"/>
        <family val="1"/>
      </rPr>
      <t xml:space="preserve">2</t>
    </r>
    <r>
      <rPr>
        <sz val="10"/>
        <color rgb="FF000000"/>
        <rFont val="Noto Sans"/>
        <family val="2"/>
      </rPr>
      <t xml:space="preserve">年相关领域的工作经验；
</t>
    </r>
    <r>
      <rPr>
        <sz val="10"/>
        <color rgb="FF000000"/>
        <rFont val="Times New Roman"/>
        <family val="1"/>
      </rPr>
      <t xml:space="preserve">3</t>
    </r>
    <r>
      <rPr>
        <sz val="10"/>
        <color rgb="FF000000"/>
        <rFont val="Noto Sans"/>
        <family val="2"/>
      </rPr>
      <t xml:space="preserve">、 精通五金产品的生产工艺流程</t>
    </r>
  </si>
  <si>
    <t xml:space="preserve">中山弘先建材有限公司</t>
  </si>
  <si>
    <t xml:space="preserve">广东中山市火炬区弘先建材有限公司</t>
  </si>
  <si>
    <t xml:space="preserve">范先生</t>
  </si>
  <si>
    <t xml:space="preserve">18022153633</t>
  </si>
  <si>
    <r>
      <rPr>
        <sz val="10"/>
        <color rgb="FF000000"/>
        <rFont val="Times New Roman"/>
        <family val="1"/>
      </rPr>
      <t xml:space="preserve">1</t>
    </r>
    <r>
      <rPr>
        <sz val="10"/>
        <color rgb="FF000000"/>
        <rFont val="Noto Sans"/>
        <family val="2"/>
      </rPr>
      <t xml:space="preserve">、教育背景：高中以上学历；
</t>
    </r>
    <r>
      <rPr>
        <sz val="10"/>
        <color rgb="FF000000"/>
        <rFont val="Times New Roman"/>
        <family val="1"/>
      </rPr>
      <t xml:space="preserve">2</t>
    </r>
    <r>
      <rPr>
        <sz val="10"/>
        <color rgb="FF000000"/>
        <rFont val="Noto Sans"/>
        <family val="2"/>
      </rPr>
      <t xml:space="preserve">、工作经验：</t>
    </r>
    <r>
      <rPr>
        <sz val="10"/>
        <color rgb="FF000000"/>
        <rFont val="Times New Roman"/>
        <family val="1"/>
      </rPr>
      <t xml:space="preserve">2</t>
    </r>
    <r>
      <rPr>
        <sz val="10"/>
        <color rgb="FF000000"/>
        <rFont val="Noto Sans"/>
        <family val="2"/>
      </rPr>
      <t xml:space="preserve">年以上五金制造业、卫浴行业品质检验工作经验</t>
    </r>
  </si>
  <si>
    <r>
      <rPr>
        <sz val="10"/>
        <color rgb="FF000000"/>
        <rFont val="Noto Sans"/>
        <family val="2"/>
      </rPr>
      <t xml:space="preserve">淋浴房</t>
    </r>
    <r>
      <rPr>
        <sz val="10"/>
        <color rgb="FF000000"/>
        <rFont val="Times New Roman"/>
        <family val="1"/>
      </rPr>
      <t xml:space="preserve">/</t>
    </r>
    <r>
      <rPr>
        <sz val="10"/>
        <color rgb="FF000000"/>
        <rFont val="Noto Sans"/>
        <family val="2"/>
      </rPr>
      <t xml:space="preserve">浴缸工程师</t>
    </r>
  </si>
  <si>
    <t xml:space="preserve">工作细心，责任心强、有从事过沐浴房或浴缸的工作经验优先但不作为最后的评选依据。</t>
  </si>
  <si>
    <t xml:space="preserve">平面设计员</t>
  </si>
  <si>
    <r>
      <rPr>
        <sz val="10"/>
        <color rgb="FF000000"/>
        <rFont val="Times New Roman"/>
        <family val="1"/>
      </rPr>
      <t xml:space="preserve">1</t>
    </r>
    <r>
      <rPr>
        <sz val="10"/>
        <color rgb="FF000000"/>
        <rFont val="Noto Sans"/>
        <family val="2"/>
      </rPr>
      <t xml:space="preserve">、教育背景：大专以上学历；
</t>
    </r>
    <r>
      <rPr>
        <sz val="10"/>
        <color rgb="FF000000"/>
        <rFont val="Times New Roman"/>
        <family val="1"/>
      </rPr>
      <t xml:space="preserve">2</t>
    </r>
    <r>
      <rPr>
        <sz val="10"/>
        <color rgb="FF000000"/>
        <rFont val="Noto Sans"/>
        <family val="2"/>
      </rPr>
      <t xml:space="preserve">、工作经验：</t>
    </r>
    <r>
      <rPr>
        <sz val="10"/>
        <color rgb="FF000000"/>
        <rFont val="Times New Roman"/>
        <family val="1"/>
      </rPr>
      <t xml:space="preserve">1</t>
    </r>
    <r>
      <rPr>
        <sz val="10"/>
        <color rgb="FF000000"/>
        <rFont val="Noto Sans"/>
        <family val="2"/>
      </rPr>
      <t xml:space="preserve">年以上平面设计工作经验</t>
    </r>
  </si>
  <si>
    <r>
      <rPr>
        <sz val="10"/>
        <color rgb="FF000000"/>
        <rFont val="Noto Sans"/>
        <family val="2"/>
      </rPr>
      <t xml:space="preserve">任职资格：
</t>
    </r>
    <r>
      <rPr>
        <sz val="10"/>
        <color rgb="FF000000"/>
        <rFont val="Times New Roman"/>
        <family val="1"/>
      </rPr>
      <t xml:space="preserve">1</t>
    </r>
    <r>
      <rPr>
        <sz val="10"/>
        <color rgb="FF000000"/>
        <rFont val="Noto Sans"/>
        <family val="2"/>
      </rPr>
      <t xml:space="preserve">、大专及以上学历，国际贸易、商务英语类相关专业；
</t>
    </r>
    <r>
      <rPr>
        <sz val="10"/>
        <color rgb="FF000000"/>
        <rFont val="Times New Roman"/>
        <family val="1"/>
      </rPr>
      <t xml:space="preserve">2</t>
    </r>
    <r>
      <rPr>
        <sz val="10"/>
        <color rgb="FF000000"/>
        <rFont val="Noto Sans"/>
        <family val="2"/>
      </rPr>
      <t xml:space="preserve">、 </t>
    </r>
    <r>
      <rPr>
        <sz val="10"/>
        <color rgb="FF000000"/>
        <rFont val="Times New Roman"/>
        <family val="1"/>
      </rPr>
      <t xml:space="preserve">2</t>
    </r>
    <r>
      <rPr>
        <sz val="10"/>
        <color rgb="FF000000"/>
        <rFont val="Noto Sans"/>
        <family val="2"/>
      </rPr>
      <t xml:space="preserve">年 以上贸易领域业务操作经验，有外企工作经历者优先考虑</t>
    </r>
  </si>
  <si>
    <t xml:space="preserve">质检主管（面议）</t>
  </si>
  <si>
    <r>
      <rPr>
        <sz val="10"/>
        <color rgb="FF000000"/>
        <rFont val="Times New Roman"/>
        <family val="1"/>
      </rPr>
      <t xml:space="preserve">1</t>
    </r>
    <r>
      <rPr>
        <sz val="10"/>
        <color rgb="FF000000"/>
        <rFont val="Noto Sans"/>
        <family val="2"/>
      </rPr>
      <t xml:space="preserve">、教育背景：大专或以上学历；
</t>
    </r>
    <r>
      <rPr>
        <sz val="10"/>
        <color rgb="FF000000"/>
        <rFont val="Times New Roman"/>
        <family val="1"/>
      </rPr>
      <t xml:space="preserve">2</t>
    </r>
    <r>
      <rPr>
        <sz val="10"/>
        <color rgb="FF000000"/>
        <rFont val="Noto Sans"/>
        <family val="2"/>
      </rPr>
      <t xml:space="preserve">、工作经验：</t>
    </r>
    <r>
      <rPr>
        <sz val="10"/>
        <color rgb="FF000000"/>
        <rFont val="Times New Roman"/>
        <family val="1"/>
      </rPr>
      <t xml:space="preserve">5</t>
    </r>
    <r>
      <rPr>
        <sz val="10"/>
        <color rgb="FF000000"/>
        <rFont val="Noto Sans"/>
        <family val="2"/>
      </rPr>
      <t xml:space="preserve">年以上同岗位工作经验，熟练使用品质管理的手法和技巧。能独立建立、推行和维护质量管理体系的运行</t>
    </r>
  </si>
  <si>
    <t xml:space="preserve">中山黑米科技有限公司</t>
  </si>
  <si>
    <r>
      <rPr>
        <sz val="10"/>
        <color rgb="FF000000"/>
        <rFont val="Noto Sans"/>
        <family val="2"/>
      </rPr>
      <t xml:space="preserve">火炬区开发区周边中山黑米科技有限公司建业路</t>
    </r>
    <r>
      <rPr>
        <sz val="10"/>
        <color rgb="FF000000"/>
        <rFont val="Times New Roman"/>
        <family val="1"/>
      </rPr>
      <t xml:space="preserve">32</t>
    </r>
    <r>
      <rPr>
        <sz val="10"/>
        <color rgb="FF000000"/>
        <rFont val="Noto Sans"/>
        <family val="2"/>
      </rPr>
      <t xml:space="preserve">号联速两岸园</t>
    </r>
    <r>
      <rPr>
        <sz val="10"/>
        <color rgb="FF000000"/>
        <rFont val="Times New Roman"/>
        <family val="1"/>
      </rPr>
      <t xml:space="preserve">3</t>
    </r>
    <r>
      <rPr>
        <sz val="10"/>
        <color rgb="FF000000"/>
        <rFont val="Noto Sans"/>
        <family val="2"/>
      </rPr>
      <t xml:space="preserve">栋</t>
    </r>
    <r>
      <rPr>
        <sz val="10"/>
        <color rgb="FF000000"/>
        <rFont val="Times New Roman"/>
        <family val="1"/>
      </rPr>
      <t xml:space="preserve">9</t>
    </r>
    <r>
      <rPr>
        <sz val="10"/>
        <color rgb="FF000000"/>
        <rFont val="Noto Sans"/>
        <family val="2"/>
      </rPr>
      <t xml:space="preserve">楼</t>
    </r>
  </si>
  <si>
    <t xml:space="preserve">14739289913</t>
  </si>
  <si>
    <t xml:space="preserve">售后工程师</t>
  </si>
  <si>
    <r>
      <rPr>
        <sz val="10"/>
        <color rgb="FF000000"/>
        <rFont val="Times New Roman"/>
        <family val="1"/>
      </rPr>
      <t xml:space="preserve">1</t>
    </r>
    <r>
      <rPr>
        <sz val="10"/>
        <color rgb="FF000000"/>
        <rFont val="Noto Sans"/>
        <family val="2"/>
      </rPr>
      <t xml:space="preserve">、主要从事本公司制作设备的安装、调试、维修及维护工作；
</t>
    </r>
    <r>
      <rPr>
        <sz val="10"/>
        <color rgb="FF000000"/>
        <rFont val="Times New Roman"/>
        <family val="1"/>
      </rPr>
      <t xml:space="preserve">2</t>
    </r>
    <r>
      <rPr>
        <sz val="10"/>
        <color rgb="FF000000"/>
        <rFont val="Noto Sans"/>
        <family val="2"/>
      </rPr>
      <t xml:space="preserve">、良好沟通能力和抗压能力。</t>
    </r>
  </si>
  <si>
    <t xml:space="preserve">组装、调试工程师</t>
  </si>
  <si>
    <r>
      <rPr>
        <sz val="10"/>
        <color rgb="FF000000"/>
        <rFont val="Times New Roman"/>
        <family val="1"/>
      </rPr>
      <t xml:space="preserve">1</t>
    </r>
    <r>
      <rPr>
        <sz val="10"/>
        <color rgb="FF000000"/>
        <rFont val="Noto Sans"/>
        <family val="2"/>
      </rPr>
      <t xml:space="preserve">、主要对公司自动化设备安装，调试工作；
</t>
    </r>
    <r>
      <rPr>
        <sz val="10"/>
        <color rgb="FF000000"/>
        <rFont val="Times New Roman"/>
        <family val="1"/>
      </rPr>
      <t xml:space="preserve">3</t>
    </r>
    <r>
      <rPr>
        <sz val="10"/>
        <color rgb="FF000000"/>
        <rFont val="Noto Sans"/>
        <family val="2"/>
      </rPr>
      <t xml:space="preserve">、良好沟通能力和抗压能力；
</t>
    </r>
    <r>
      <rPr>
        <sz val="10"/>
        <color rgb="FF000000"/>
        <rFont val="Times New Roman"/>
        <family val="1"/>
      </rPr>
      <t xml:space="preserve">4</t>
    </r>
    <r>
      <rPr>
        <sz val="10"/>
        <color rgb="FF000000"/>
        <rFont val="Noto Sans"/>
        <family val="2"/>
      </rPr>
      <t xml:space="preserve">、对气缸、电机模组、导轨等零配件有经验者优先。</t>
    </r>
  </si>
  <si>
    <t xml:space="preserve">电气助理工程师</t>
  </si>
  <si>
    <r>
      <rPr>
        <sz val="10"/>
        <color rgb="FF000000"/>
        <rFont val="Times New Roman"/>
        <family val="1"/>
      </rPr>
      <t xml:space="preserve">1</t>
    </r>
    <r>
      <rPr>
        <sz val="10"/>
        <color rgb="FF000000"/>
        <rFont val="Noto Sans"/>
        <family val="2"/>
      </rPr>
      <t xml:space="preserve">、 电气工程或相关专业高中及以上学历；
</t>
    </r>
    <r>
      <rPr>
        <sz val="10"/>
        <color rgb="FF000000"/>
        <rFont val="Times New Roman"/>
        <family val="1"/>
      </rPr>
      <t xml:space="preserve">2</t>
    </r>
    <r>
      <rPr>
        <sz val="10"/>
        <color rgb="FF000000"/>
        <rFont val="Noto Sans"/>
        <family val="2"/>
      </rPr>
      <t xml:space="preserve">、 具备基本的电气知识和实践经验；</t>
    </r>
    <r>
      <rPr>
        <sz val="10"/>
        <color rgb="FF000000"/>
        <rFont val="Times New Roman"/>
        <family val="1"/>
      </rPr>
      <t xml:space="preserve">3</t>
    </r>
    <r>
      <rPr>
        <sz val="10"/>
        <color rgb="FF000000"/>
        <rFont val="Noto Sans"/>
        <family val="2"/>
      </rPr>
      <t xml:space="preserve">、 熟悉电气设备的操作和维护；
</t>
    </r>
    <r>
      <rPr>
        <sz val="10"/>
        <color rgb="FF000000"/>
        <rFont val="Times New Roman"/>
        <family val="1"/>
      </rPr>
      <t xml:space="preserve">4</t>
    </r>
    <r>
      <rPr>
        <sz val="10"/>
        <color rgb="FF000000"/>
        <rFont val="Noto Sans"/>
        <family val="2"/>
      </rPr>
      <t xml:space="preserve">、 具备良好的沟通能力和团队合作精神。</t>
    </r>
  </si>
  <si>
    <t xml:space="preserve">中山浩昌房地产开发有限公司</t>
  </si>
  <si>
    <t xml:space="preserve">广东中山市火炬区浩昌悦景湾营销中心</t>
  </si>
  <si>
    <t xml:space="preserve">18675602311</t>
  </si>
  <si>
    <r>
      <rPr>
        <sz val="10"/>
        <color rgb="FF000000"/>
        <rFont val="Times New Roman"/>
        <family val="1"/>
      </rPr>
      <t xml:space="preserve">1</t>
    </r>
    <r>
      <rPr>
        <sz val="10"/>
        <color rgb="FF000000"/>
        <rFont val="Noto Sans"/>
        <family val="2"/>
      </rPr>
      <t xml:space="preserve">、国语流利；
</t>
    </r>
    <r>
      <rPr>
        <sz val="10"/>
        <color rgb="FF000000"/>
        <rFont val="Times New Roman"/>
        <family val="1"/>
      </rPr>
      <t xml:space="preserve">2</t>
    </r>
    <r>
      <rPr>
        <sz val="10"/>
        <color rgb="FF000000"/>
        <rFont val="Noto Sans"/>
        <family val="2"/>
      </rPr>
      <t xml:space="preserve">、会使用清洁工具及清洁剂；
</t>
    </r>
    <r>
      <rPr>
        <sz val="10"/>
        <color rgb="FF000000"/>
        <rFont val="Times New Roman"/>
        <family val="1"/>
      </rPr>
      <t xml:space="preserve">3</t>
    </r>
    <r>
      <rPr>
        <sz val="10"/>
        <color rgb="FF000000"/>
        <rFont val="Noto Sans"/>
        <family val="2"/>
      </rPr>
      <t xml:space="preserve">、沟通、领悟能力强及服从意识强；
</t>
    </r>
    <r>
      <rPr>
        <sz val="10"/>
        <color rgb="FF000000"/>
        <rFont val="Times New Roman"/>
        <family val="1"/>
      </rPr>
      <t xml:space="preserve">4</t>
    </r>
    <r>
      <rPr>
        <sz val="10"/>
        <color rgb="FF000000"/>
        <rFont val="Noto Sans"/>
        <family val="2"/>
      </rPr>
      <t xml:space="preserve">、初中以上学历；
</t>
    </r>
    <r>
      <rPr>
        <sz val="10"/>
        <color rgb="FF000000"/>
        <rFont val="Times New Roman"/>
        <family val="1"/>
      </rPr>
      <t xml:space="preserve">5</t>
    </r>
    <r>
      <rPr>
        <sz val="10"/>
        <color rgb="FF000000"/>
        <rFont val="Noto Sans"/>
        <family val="2"/>
      </rPr>
      <t xml:space="preserve">、一年以上保洁经验。</t>
    </r>
  </si>
  <si>
    <r>
      <rPr>
        <sz val="10"/>
        <color rgb="FF000000"/>
        <rFont val="Times New Roman"/>
        <family val="1"/>
      </rPr>
      <t xml:space="preserve">1</t>
    </r>
    <r>
      <rPr>
        <sz val="10"/>
        <color rgb="FF000000"/>
        <rFont val="Noto Sans"/>
        <family val="2"/>
      </rPr>
      <t xml:space="preserve">、负责公司安全工作；
</t>
    </r>
    <r>
      <rPr>
        <sz val="10"/>
        <color rgb="FF000000"/>
        <rFont val="Times New Roman"/>
        <family val="1"/>
      </rPr>
      <t xml:space="preserve">2</t>
    </r>
    <r>
      <rPr>
        <sz val="10"/>
        <color rgb="FF000000"/>
        <rFont val="Noto Sans"/>
        <family val="2"/>
      </rPr>
      <t xml:space="preserve">、有保安证及退伍军人证优先并有岗位奖励。</t>
    </r>
  </si>
  <si>
    <t xml:space="preserve">餐饮店长</t>
  </si>
  <si>
    <r>
      <rPr>
        <sz val="10"/>
        <color rgb="FF000000"/>
        <rFont val="Noto Sans"/>
        <family val="2"/>
      </rPr>
      <t xml:space="preserve">有</t>
    </r>
    <r>
      <rPr>
        <sz val="10"/>
        <color rgb="FF000000"/>
        <rFont val="Times New Roman"/>
        <family val="1"/>
      </rPr>
      <t xml:space="preserve">3-5</t>
    </r>
    <r>
      <rPr>
        <sz val="10"/>
        <color rgb="FF000000"/>
        <rFont val="Noto Sans"/>
        <family val="2"/>
      </rPr>
      <t xml:space="preserve">年餐饮行业经验会说粤语优先定居在开发区者优先。</t>
    </r>
  </si>
  <si>
    <t xml:space="preserve">高端私房菜店长</t>
  </si>
  <si>
    <r>
      <rPr>
        <sz val="10"/>
        <color rgb="FF000000"/>
        <rFont val="Times New Roman"/>
        <family val="1"/>
      </rPr>
      <t xml:space="preserve">1</t>
    </r>
    <r>
      <rPr>
        <sz val="10"/>
        <color rgb="FF000000"/>
        <rFont val="Noto Sans"/>
        <family val="2"/>
      </rPr>
      <t xml:space="preserve">、负责全店运营管理，日常事务管理，店内的人，货，场的管理，店内业绩销售，达成年度目标计划；
</t>
    </r>
    <r>
      <rPr>
        <sz val="10"/>
        <color rgb="FF000000"/>
        <rFont val="Times New Roman"/>
        <family val="1"/>
      </rPr>
      <t xml:space="preserve">2</t>
    </r>
    <r>
      <rPr>
        <sz val="10"/>
        <color rgb="FF000000"/>
        <rFont val="Noto Sans"/>
        <family val="2"/>
      </rPr>
      <t xml:space="preserve">、负责公司各项政策、标准、系统、流程在门店的培训与推行</t>
    </r>
  </si>
  <si>
    <r>
      <rPr>
        <sz val="10"/>
        <color rgb="FF000000"/>
        <rFont val="Noto Sans"/>
        <family val="2"/>
      </rPr>
      <t xml:space="preserve">任职资格：
</t>
    </r>
    <r>
      <rPr>
        <sz val="10"/>
        <color rgb="FF000000"/>
        <rFont val="Times New Roman"/>
        <family val="1"/>
      </rPr>
      <t xml:space="preserve">1</t>
    </r>
    <r>
      <rPr>
        <sz val="10"/>
        <color rgb="FF000000"/>
        <rFont val="Noto Sans"/>
        <family val="2"/>
      </rPr>
      <t xml:space="preserve">、初中以上学历，诚实肯干；
</t>
    </r>
    <r>
      <rPr>
        <sz val="10"/>
        <color rgb="FF000000"/>
        <rFont val="Times New Roman"/>
        <family val="1"/>
      </rPr>
      <t xml:space="preserve">2</t>
    </r>
    <r>
      <rPr>
        <sz val="10"/>
        <color rgb="FF000000"/>
        <rFont val="Noto Sans"/>
        <family val="2"/>
      </rPr>
      <t xml:space="preserve">、能承受工作压力；
</t>
    </r>
    <r>
      <rPr>
        <sz val="10"/>
        <color rgb="FF000000"/>
        <rFont val="Times New Roman"/>
        <family val="1"/>
      </rPr>
      <t xml:space="preserve">3</t>
    </r>
    <r>
      <rPr>
        <sz val="10"/>
        <color rgb="FF000000"/>
        <rFont val="Noto Sans"/>
        <family val="2"/>
      </rPr>
      <t xml:space="preserve">、有相关工作经验者优先录用有。</t>
    </r>
  </si>
  <si>
    <t xml:space="preserve">中山富熙菜创业服务有限公司</t>
  </si>
  <si>
    <r>
      <rPr>
        <sz val="10"/>
        <color rgb="FF000000"/>
        <rFont val="Noto Sans"/>
        <family val="2"/>
      </rPr>
      <t xml:space="preserve">中山市火炬区兴业路</t>
    </r>
    <r>
      <rPr>
        <sz val="10"/>
        <color rgb="FF000000"/>
        <rFont val="Times New Roman"/>
        <family val="1"/>
      </rPr>
      <t xml:space="preserve">27</t>
    </r>
    <r>
      <rPr>
        <sz val="10"/>
        <color rgb="FF000000"/>
        <rFont val="Noto Sans"/>
        <family val="2"/>
      </rPr>
      <t xml:space="preserve">号万创园一楼</t>
    </r>
  </si>
  <si>
    <t xml:space="preserve">黄先生</t>
  </si>
  <si>
    <t xml:space="preserve">13046300901</t>
  </si>
  <si>
    <t xml:space="preserve">企业服务总管</t>
  </si>
  <si>
    <r>
      <rPr>
        <sz val="10"/>
        <color rgb="FF000000"/>
        <rFont val="Times New Roman"/>
        <family val="1"/>
      </rPr>
      <t xml:space="preserve">1</t>
    </r>
    <r>
      <rPr>
        <sz val="10"/>
        <color rgb="FF000000"/>
        <rFont val="Noto Sans"/>
        <family val="2"/>
      </rPr>
      <t xml:space="preserve">、高中以上学历，熟悉操作电脑、手机软件；
</t>
    </r>
    <r>
      <rPr>
        <sz val="10"/>
        <color rgb="FF000000"/>
        <rFont val="Times New Roman"/>
        <family val="1"/>
      </rPr>
      <t xml:space="preserve">2</t>
    </r>
    <r>
      <rPr>
        <sz val="10"/>
        <color rgb="FF000000"/>
        <rFont val="Noto Sans"/>
        <family val="2"/>
      </rPr>
      <t xml:space="preserve">、热心公益事业， 愿意为中小企业服务工作出谋划策，积极参与中小企业服务活动</t>
    </r>
  </si>
  <si>
    <t xml:space="preserve">1000-2000</t>
  </si>
  <si>
    <t xml:space="preserve">企业服务管家（兼职）</t>
  </si>
  <si>
    <r>
      <rPr>
        <sz val="10"/>
        <color rgb="FF000000"/>
        <rFont val="Times New Roman"/>
        <family val="1"/>
      </rPr>
      <t xml:space="preserve">1</t>
    </r>
    <r>
      <rPr>
        <sz val="10"/>
        <color rgb="FF000000"/>
        <rFont val="Noto Sans"/>
        <family val="2"/>
      </rPr>
      <t xml:space="preserve">、会计、财务等相关专业大专以上学历（素质优秀者可放宽）；
</t>
    </r>
    <r>
      <rPr>
        <sz val="10"/>
        <color rgb="FF000000"/>
        <rFont val="Times New Roman"/>
        <family val="1"/>
      </rPr>
      <t xml:space="preserve">2</t>
    </r>
    <r>
      <rPr>
        <sz val="10"/>
        <color rgb="FF000000"/>
        <rFont val="Noto Sans"/>
        <family val="2"/>
      </rPr>
      <t xml:space="preserve">、了解国家财经政策和会计、税务法规，熟悉银行结算业务</t>
    </r>
  </si>
  <si>
    <t xml:space="preserve">人事行政部长</t>
  </si>
  <si>
    <r>
      <rPr>
        <sz val="10"/>
        <color rgb="FF000000"/>
        <rFont val="Times New Roman"/>
        <family val="1"/>
      </rPr>
      <t xml:space="preserve">1</t>
    </r>
    <r>
      <rPr>
        <sz val="10"/>
        <color rgb="FF000000"/>
        <rFont val="Noto Sans"/>
        <family val="2"/>
      </rPr>
      <t xml:space="preserve">、有</t>
    </r>
    <r>
      <rPr>
        <sz val="10"/>
        <color rgb="FF000000"/>
        <rFont val="Times New Roman"/>
        <family val="1"/>
      </rPr>
      <t xml:space="preserve">5</t>
    </r>
    <r>
      <rPr>
        <sz val="10"/>
        <color rgb="FF000000"/>
        <rFont val="Noto Sans"/>
        <family val="2"/>
      </rPr>
      <t xml:space="preserve">年以上服务型企业人力资源管理经验；
</t>
    </r>
    <r>
      <rPr>
        <sz val="10"/>
        <color rgb="FF000000"/>
        <rFont val="Times New Roman"/>
        <family val="1"/>
      </rPr>
      <t xml:space="preserve">2</t>
    </r>
    <r>
      <rPr>
        <sz val="10"/>
        <color rgb="FF000000"/>
        <rFont val="Noto Sans"/>
        <family val="2"/>
      </rPr>
      <t xml:space="preserve">、对人力资源管理各大模块有一定的实战经验和案例；
</t>
    </r>
    <r>
      <rPr>
        <sz val="10"/>
        <color rgb="FF000000"/>
        <rFont val="Times New Roman"/>
        <family val="1"/>
      </rPr>
      <t xml:space="preserve">3</t>
    </r>
    <r>
      <rPr>
        <sz val="10"/>
        <color rgb="FF000000"/>
        <rFont val="Noto Sans"/>
        <family val="2"/>
      </rPr>
      <t xml:space="preserve">、待人接物周全细致。</t>
    </r>
  </si>
  <si>
    <t xml:space="preserve">投融资总监</t>
  </si>
  <si>
    <r>
      <rPr>
        <sz val="10"/>
        <color rgb="FF000000"/>
        <rFont val="Times New Roman"/>
        <family val="1"/>
      </rPr>
      <t xml:space="preserve">1</t>
    </r>
    <r>
      <rPr>
        <sz val="10"/>
        <color rgb="FF000000"/>
        <rFont val="Noto Sans"/>
        <family val="2"/>
      </rPr>
      <t xml:space="preserve">、大专以上学历；</t>
    </r>
    <r>
      <rPr>
        <sz val="10"/>
        <color rgb="FF000000"/>
        <rFont val="Times New Roman"/>
        <family val="1"/>
      </rPr>
      <t xml:space="preserve">2</t>
    </r>
    <r>
      <rPr>
        <sz val="10"/>
        <color rgb="FF000000"/>
        <rFont val="Noto Sans"/>
        <family val="2"/>
      </rPr>
      <t xml:space="preserve">、热衷于中小企业管理及服务专业研究，具备良好职业素养；</t>
    </r>
    <r>
      <rPr>
        <sz val="10"/>
        <color rgb="FF000000"/>
        <rFont val="Times New Roman"/>
        <family val="1"/>
      </rPr>
      <t xml:space="preserve">3</t>
    </r>
    <r>
      <rPr>
        <sz val="10"/>
        <color rgb="FF000000"/>
        <rFont val="Noto Sans"/>
        <family val="2"/>
      </rPr>
      <t xml:space="preserve">、具有</t>
    </r>
    <r>
      <rPr>
        <sz val="10"/>
        <color rgb="FF000000"/>
        <rFont val="Times New Roman"/>
        <family val="1"/>
      </rPr>
      <t xml:space="preserve">3</t>
    </r>
    <r>
      <rPr>
        <sz val="10"/>
        <color rgb="FF000000"/>
        <rFont val="Noto Sans"/>
        <family val="2"/>
      </rPr>
      <t xml:space="preserve">年以上投融资经验</t>
    </r>
  </si>
  <si>
    <t xml:space="preserve">中山富拉司特工业有限公司</t>
  </si>
  <si>
    <r>
      <rPr>
        <sz val="10"/>
        <color rgb="FF000000"/>
        <rFont val="Noto Sans"/>
        <family val="2"/>
      </rPr>
      <t xml:space="preserve">广东中山市火炬区中山市火炬开发区东利南路</t>
    </r>
    <r>
      <rPr>
        <sz val="10"/>
        <color rgb="FF000000"/>
        <rFont val="Times New Roman"/>
        <family val="1"/>
      </rPr>
      <t xml:space="preserve">9</t>
    </r>
    <r>
      <rPr>
        <sz val="10"/>
        <color rgb="FF000000"/>
        <rFont val="Noto Sans"/>
        <family val="2"/>
      </rPr>
      <t xml:space="preserve">号</t>
    </r>
  </si>
  <si>
    <t xml:space="preserve">管英秀</t>
  </si>
  <si>
    <t xml:space="preserve">18928183818</t>
  </si>
  <si>
    <t xml:space="preserve">设计开发担当</t>
  </si>
  <si>
    <r>
      <rPr>
        <sz val="10"/>
        <color rgb="FF000000"/>
        <rFont val="Times New Roman"/>
        <family val="1"/>
      </rPr>
      <t xml:space="preserve">1</t>
    </r>
    <r>
      <rPr>
        <sz val="10"/>
        <color rgb="FF000000"/>
        <rFont val="Noto Sans"/>
        <family val="2"/>
      </rPr>
      <t xml:space="preserve">、本科（含）以上学历；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CATIA V5</t>
    </r>
    <r>
      <rPr>
        <sz val="10"/>
        <color rgb="FF000000"/>
        <rFont val="Noto Sans"/>
        <family val="2"/>
      </rPr>
      <t xml:space="preserve">一年以上以验者优先（含大学期间的实习经验）；
</t>
    </r>
    <r>
      <rPr>
        <sz val="10"/>
        <color rgb="FF000000"/>
        <rFont val="Times New Roman"/>
        <family val="1"/>
      </rPr>
      <t xml:space="preserve">3</t>
    </r>
    <r>
      <rPr>
        <sz val="10"/>
        <color rgb="FF000000"/>
        <rFont val="Noto Sans"/>
        <family val="2"/>
      </rPr>
      <t xml:space="preserve">、有从事车辆相关以验者（如：</t>
    </r>
    <r>
      <rPr>
        <sz val="10"/>
        <color rgb="FF000000"/>
        <rFont val="Times New Roman"/>
        <family val="1"/>
      </rPr>
      <t xml:space="preserve">OEM</t>
    </r>
    <r>
      <rPr>
        <sz val="10"/>
        <color rgb="FF000000"/>
        <rFont val="Noto Sans"/>
        <family val="2"/>
      </rPr>
      <t xml:space="preserve">、汽车供应链等）。</t>
    </r>
  </si>
  <si>
    <t xml:space="preserve">中山鼎兴真空科技有限公司</t>
  </si>
  <si>
    <r>
      <rPr>
        <sz val="10"/>
        <color rgb="FF000000"/>
        <rFont val="Noto Sans"/>
        <family val="2"/>
      </rPr>
      <t xml:space="preserve">广东中山市火炬区中山火炬开发区兴业路</t>
    </r>
    <r>
      <rPr>
        <sz val="10"/>
        <color rgb="FF000000"/>
        <rFont val="Times New Roman"/>
        <family val="1"/>
      </rPr>
      <t xml:space="preserve">25</t>
    </r>
    <r>
      <rPr>
        <sz val="10"/>
        <color rgb="FF000000"/>
        <rFont val="Noto Sans"/>
        <family val="2"/>
      </rPr>
      <t xml:space="preserve">号广盛一厂</t>
    </r>
  </si>
  <si>
    <t xml:space="preserve">胡翠萍</t>
  </si>
  <si>
    <t xml:space="preserve">17707601793</t>
  </si>
  <si>
    <r>
      <rPr>
        <sz val="10"/>
        <color rgb="FF000000"/>
        <rFont val="Times New Roman"/>
        <family val="1"/>
      </rPr>
      <t xml:space="preserve">PVD</t>
    </r>
    <r>
      <rPr>
        <sz val="10"/>
        <color rgb="FF000000"/>
        <rFont val="Noto Sans"/>
        <family val="2"/>
      </rPr>
      <t xml:space="preserve">镀膜员</t>
    </r>
  </si>
  <si>
    <r>
      <rPr>
        <sz val="10"/>
        <color rgb="FF000000"/>
        <rFont val="Times New Roman"/>
        <family val="1"/>
      </rPr>
      <t xml:space="preserve">PVD</t>
    </r>
    <r>
      <rPr>
        <sz val="10"/>
        <color rgb="FF000000"/>
        <rFont val="Noto Sans"/>
        <family val="2"/>
      </rPr>
      <t xml:space="preserve">专业技术满足岗位需求；
具备带来团队的能力，有</t>
    </r>
    <r>
      <rPr>
        <sz val="10"/>
        <color rgb="FF000000"/>
        <rFont val="Times New Roman"/>
        <family val="1"/>
      </rPr>
      <t xml:space="preserve">PVD</t>
    </r>
    <r>
      <rPr>
        <sz val="10"/>
        <color rgb="FF000000"/>
        <rFont val="Noto Sans"/>
        <family val="2"/>
      </rPr>
      <t xml:space="preserve">管理工作经验</t>
    </r>
  </si>
  <si>
    <t xml:space="preserve">成品检验</t>
  </si>
  <si>
    <r>
      <rPr>
        <sz val="10"/>
        <color rgb="FF000000"/>
        <rFont val="Noto Sans"/>
        <family val="2"/>
      </rPr>
      <t xml:space="preserve">工作认真负责</t>
    </r>
    <r>
      <rPr>
        <sz val="10"/>
        <color rgb="FF000000"/>
        <rFont val="Times New Roman"/>
        <family val="1"/>
      </rPr>
      <t xml:space="preserve">,</t>
    </r>
    <r>
      <rPr>
        <sz val="10"/>
        <color rgb="FF000000"/>
        <rFont val="Noto Sans"/>
        <family val="2"/>
      </rPr>
      <t xml:space="preserve">积极主动</t>
    </r>
    <r>
      <rPr>
        <sz val="10"/>
        <color rgb="FF000000"/>
        <rFont val="Times New Roman"/>
        <family val="1"/>
      </rPr>
      <t xml:space="preserve">,</t>
    </r>
    <r>
      <rPr>
        <sz val="10"/>
        <color rgb="FF000000"/>
        <rFont val="Noto Sans"/>
        <family val="2"/>
      </rPr>
      <t xml:space="preserve">能吃苦耐劳</t>
    </r>
  </si>
  <si>
    <t xml:space="preserve">电焊工</t>
  </si>
  <si>
    <r>
      <rPr>
        <sz val="10"/>
        <color rgb="FF000000"/>
        <rFont val="Times New Roman"/>
        <family val="1"/>
      </rPr>
      <t xml:space="preserve">1</t>
    </r>
    <r>
      <rPr>
        <sz val="10"/>
        <color rgb="FF000000"/>
        <rFont val="Noto Sans"/>
        <family val="2"/>
      </rPr>
      <t xml:space="preserve">、有电焊技术职业证书；
</t>
    </r>
    <r>
      <rPr>
        <sz val="10"/>
        <color rgb="FF000000"/>
        <rFont val="Times New Roman"/>
        <family val="1"/>
      </rPr>
      <t xml:space="preserve">2</t>
    </r>
    <r>
      <rPr>
        <sz val="10"/>
        <color rgb="FF000000"/>
        <rFont val="Noto Sans"/>
        <family val="2"/>
      </rPr>
      <t xml:space="preserve">、吃苦耐劳，有电工证优先</t>
    </r>
  </si>
  <si>
    <r>
      <rPr>
        <sz val="10"/>
        <color rgb="FF000000"/>
        <rFont val="Times New Roman"/>
        <family val="1"/>
      </rPr>
      <t xml:space="preserve">1</t>
    </r>
    <r>
      <rPr>
        <sz val="10"/>
        <color rgb="FF000000"/>
        <rFont val="Noto Sans"/>
        <family val="2"/>
      </rPr>
      <t xml:space="preserve">、大专（或以上）学历；
</t>
    </r>
    <r>
      <rPr>
        <sz val="10"/>
        <color rgb="FF000000"/>
        <rFont val="Times New Roman"/>
        <family val="1"/>
      </rPr>
      <t xml:space="preserve">2</t>
    </r>
    <r>
      <rPr>
        <sz val="10"/>
        <color rgb="FF000000"/>
        <rFont val="Noto Sans"/>
        <family val="2"/>
      </rPr>
      <t xml:space="preserve">、熟悉中山市场，有经验者优先；
</t>
    </r>
    <r>
      <rPr>
        <sz val="10"/>
        <color rgb="FF000000"/>
        <rFont val="Times New Roman"/>
        <family val="1"/>
      </rPr>
      <t xml:space="preserve">3</t>
    </r>
    <r>
      <rPr>
        <sz val="10"/>
        <color rgb="FF000000"/>
        <rFont val="Noto Sans"/>
        <family val="2"/>
      </rPr>
      <t xml:space="preserve">、善于沟通，能吃苦耐劳。</t>
    </r>
  </si>
  <si>
    <t xml:space="preserve">服从管理，有其他厂相关工作经验优先。</t>
  </si>
  <si>
    <t xml:space="preserve">中山德高叉车有限公司</t>
  </si>
  <si>
    <r>
      <rPr>
        <sz val="10"/>
        <color rgb="FF000000"/>
        <rFont val="Noto Sans"/>
        <family val="2"/>
      </rPr>
      <t xml:space="preserve">中山市火炬区中山港大道</t>
    </r>
    <r>
      <rPr>
        <sz val="10"/>
        <color rgb="FF000000"/>
        <rFont val="Times New Roman"/>
        <family val="1"/>
      </rPr>
      <t xml:space="preserve">80</t>
    </r>
    <r>
      <rPr>
        <sz val="10"/>
        <color rgb="FF000000"/>
        <rFont val="Noto Sans"/>
        <family val="2"/>
      </rPr>
      <t xml:space="preserve">号</t>
    </r>
  </si>
  <si>
    <t xml:space="preserve">钟小姐</t>
  </si>
  <si>
    <t xml:space="preserve">13425526103</t>
  </si>
  <si>
    <t xml:space="preserve">办公室文员</t>
  </si>
  <si>
    <r>
      <rPr>
        <sz val="10"/>
        <color rgb="FF000000"/>
        <rFont val="Times New Roman"/>
        <family val="1"/>
      </rPr>
      <t xml:space="preserve">1</t>
    </r>
    <r>
      <rPr>
        <sz val="10"/>
        <color rgb="FF000000"/>
        <rFont val="Noto Sans"/>
        <family val="2"/>
      </rPr>
      <t xml:space="preserve">、细心，有责任心；
</t>
    </r>
    <r>
      <rPr>
        <sz val="10"/>
        <color rgb="FF000000"/>
        <rFont val="Times New Roman"/>
        <family val="1"/>
      </rPr>
      <t xml:space="preserve">2</t>
    </r>
    <r>
      <rPr>
        <sz val="10"/>
        <color rgb="FF000000"/>
        <rFont val="Noto Sans"/>
        <family val="2"/>
      </rPr>
      <t xml:space="preserve">、长期稳定发展。</t>
    </r>
  </si>
  <si>
    <t xml:space="preserve">售后文员</t>
  </si>
  <si>
    <t xml:space="preserve">细心，认真，有一定的沟通协调能力，对工作有热情，对团队有责任心。</t>
  </si>
  <si>
    <t xml:space="preserve">叉车维修学徒</t>
  </si>
  <si>
    <r>
      <rPr>
        <sz val="10"/>
        <color rgb="FF000000"/>
        <rFont val="Times New Roman"/>
        <family val="1"/>
      </rPr>
      <t xml:space="preserve">1</t>
    </r>
    <r>
      <rPr>
        <sz val="10"/>
        <color rgb="FF000000"/>
        <rFont val="Noto Sans"/>
        <family val="2"/>
      </rPr>
      <t xml:space="preserve">、有机电，设备方面的经验或者专业优先；
</t>
    </r>
    <r>
      <rPr>
        <sz val="10"/>
        <color rgb="FF000000"/>
        <rFont val="Times New Roman"/>
        <family val="1"/>
      </rPr>
      <t xml:space="preserve">2</t>
    </r>
    <r>
      <rPr>
        <sz val="10"/>
        <color rgb="FF000000"/>
        <rFont val="Noto Sans"/>
        <family val="2"/>
      </rPr>
      <t xml:space="preserve">、有责任心，细心；
</t>
    </r>
    <r>
      <rPr>
        <sz val="10"/>
        <color rgb="FF000000"/>
        <rFont val="Times New Roman"/>
        <family val="1"/>
      </rPr>
      <t xml:space="preserve">3</t>
    </r>
    <r>
      <rPr>
        <sz val="10"/>
        <color rgb="FF000000"/>
        <rFont val="Noto Sans"/>
        <family val="2"/>
      </rPr>
      <t xml:space="preserve">、有驾驶证；
</t>
    </r>
    <r>
      <rPr>
        <sz val="10"/>
        <color rgb="FF000000"/>
        <rFont val="Times New Roman"/>
        <family val="1"/>
      </rPr>
      <t xml:space="preserve">4</t>
    </r>
    <r>
      <rPr>
        <sz val="10"/>
        <color rgb="FF000000"/>
        <rFont val="Noto Sans"/>
        <family val="2"/>
      </rPr>
      <t xml:space="preserve">、有意向往叉车设备维修发展的也可以有师傅带学。</t>
    </r>
  </si>
  <si>
    <t xml:space="preserve">机械维修工程师</t>
  </si>
  <si>
    <t xml:space="preserve">有相关叉车维修经验。</t>
  </si>
  <si>
    <t xml:space="preserve">叉车维修师傅</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年以上的设备维修经验；
</t>
    </r>
    <r>
      <rPr>
        <sz val="10"/>
        <color rgb="FF000000"/>
        <rFont val="Times New Roman"/>
        <family val="1"/>
      </rPr>
      <t xml:space="preserve">2</t>
    </r>
    <r>
      <rPr>
        <sz val="10"/>
        <color rgb="FF000000"/>
        <rFont val="Noto Sans"/>
        <family val="2"/>
      </rPr>
      <t xml:space="preserve">、有责任心，细心；
</t>
    </r>
    <r>
      <rPr>
        <sz val="10"/>
        <color rgb="FF000000"/>
        <rFont val="Times New Roman"/>
        <family val="1"/>
      </rPr>
      <t xml:space="preserve">3</t>
    </r>
    <r>
      <rPr>
        <sz val="10"/>
        <color rgb="FF000000"/>
        <rFont val="Noto Sans"/>
        <family val="2"/>
      </rPr>
      <t xml:space="preserve">、有驾驶证；
</t>
    </r>
    <r>
      <rPr>
        <sz val="10"/>
        <color rgb="FF000000"/>
        <rFont val="Times New Roman"/>
        <family val="1"/>
      </rPr>
      <t xml:space="preserve">4</t>
    </r>
    <r>
      <rPr>
        <sz val="10"/>
        <color rgb="FF000000"/>
        <rFont val="Noto Sans"/>
        <family val="2"/>
      </rPr>
      <t xml:space="preserve">、有意向往叉车设备维修发展的也可以有师傅带学。</t>
    </r>
  </si>
  <si>
    <t xml:space="preserve">中山宝利雅塑胶模具有限公司</t>
  </si>
  <si>
    <t xml:space="preserve">广东中山市火炬区五星第一工业区</t>
  </si>
  <si>
    <t xml:space="preserve">袁小姐</t>
  </si>
  <si>
    <t xml:space="preserve">18676197192</t>
  </si>
  <si>
    <t xml:space="preserve">模具主管</t>
  </si>
  <si>
    <t xml:space="preserve">对新产品模具开发进行评估，设计评审工艺，优化模具结构，具有 一定的成本意识</t>
  </si>
  <si>
    <r>
      <rPr>
        <sz val="10"/>
        <color rgb="FF000000"/>
        <rFont val="Times New Roman"/>
        <family val="1"/>
      </rPr>
      <t xml:space="preserve">CNC</t>
    </r>
    <r>
      <rPr>
        <sz val="10"/>
        <color rgb="FF000000"/>
        <rFont val="Noto Sans"/>
        <family val="2"/>
      </rPr>
      <t xml:space="preserve">编程工程师</t>
    </r>
  </si>
  <si>
    <r>
      <rPr>
        <sz val="10"/>
        <color rgb="FF000000"/>
        <rFont val="Times New Roman"/>
        <family val="1"/>
      </rPr>
      <t xml:space="preserve">1</t>
    </r>
    <r>
      <rPr>
        <sz val="10"/>
        <color rgb="FF000000"/>
        <rFont val="Noto Sans"/>
        <family val="2"/>
      </rPr>
      <t xml:space="preserve">、深入了解塑料模具结构，并拥有</t>
    </r>
    <r>
      <rPr>
        <sz val="10"/>
        <color rgb="FF000000"/>
        <rFont val="Times New Roman"/>
        <family val="1"/>
      </rPr>
      <t xml:space="preserve">3</t>
    </r>
    <r>
      <rPr>
        <sz val="10"/>
        <color rgb="FF000000"/>
        <rFont val="Noto Sans"/>
        <family val="2"/>
      </rPr>
      <t xml:space="preserve">年以上</t>
    </r>
    <r>
      <rPr>
        <sz val="10"/>
        <color rgb="FF000000"/>
        <rFont val="Times New Roman"/>
        <family val="1"/>
      </rPr>
      <t xml:space="preserve">CNC</t>
    </r>
    <r>
      <rPr>
        <sz val="10"/>
        <color rgb="FF000000"/>
        <rFont val="Noto Sans"/>
        <family val="2"/>
      </rPr>
      <t xml:space="preserve">编程实践经验，具备铜公拆解技能；
</t>
    </r>
    <r>
      <rPr>
        <sz val="10"/>
        <color rgb="FF000000"/>
        <rFont val="Times New Roman"/>
        <family val="1"/>
      </rPr>
      <t xml:space="preserve">2</t>
    </r>
    <r>
      <rPr>
        <sz val="10"/>
        <color rgb="FF000000"/>
        <rFont val="Noto Sans"/>
        <family val="2"/>
      </rPr>
      <t xml:space="preserve">、精通</t>
    </r>
    <r>
      <rPr>
        <sz val="10"/>
        <color rgb="FF000000"/>
        <rFont val="Times New Roman"/>
        <family val="1"/>
      </rPr>
      <t xml:space="preserve">POWERMILL</t>
    </r>
    <r>
      <rPr>
        <sz val="10"/>
        <color rgb="FF000000"/>
        <rFont val="Noto Sans"/>
        <family val="2"/>
      </rPr>
      <t xml:space="preserve">和</t>
    </r>
    <r>
      <rPr>
        <sz val="10"/>
        <color rgb="FF000000"/>
        <rFont val="Times New Roman"/>
        <family val="1"/>
      </rPr>
      <t xml:space="preserve">UG</t>
    </r>
    <r>
      <rPr>
        <sz val="10"/>
        <color rgb="FF000000"/>
        <rFont val="Noto Sans"/>
        <family val="2"/>
      </rPr>
      <t xml:space="preserve">编程软件的使用</t>
    </r>
  </si>
  <si>
    <t xml:space="preserve">注塑主管</t>
  </si>
  <si>
    <r>
      <rPr>
        <sz val="10"/>
        <color rgb="FF000000"/>
        <rFont val="Times New Roman"/>
        <family val="1"/>
      </rPr>
      <t xml:space="preserve">1</t>
    </r>
    <r>
      <rPr>
        <sz val="10"/>
        <color rgb="FF000000"/>
        <rFont val="Noto Sans"/>
        <family val="2"/>
      </rPr>
      <t xml:space="preserve">、具备丰富的注塑设备操作技能，并拥有多年注塑现场管理经验；
</t>
    </r>
    <r>
      <rPr>
        <sz val="10"/>
        <color rgb="FF000000"/>
        <rFont val="Times New Roman"/>
        <family val="1"/>
      </rPr>
      <t xml:space="preserve">2</t>
    </r>
    <r>
      <rPr>
        <sz val="10"/>
        <color rgb="FF000000"/>
        <rFont val="Noto Sans"/>
        <family val="2"/>
      </rPr>
      <t xml:space="preserve">、精通注塑加工工艺，能有效规划生产流程，确保产品质量达标</t>
    </r>
  </si>
  <si>
    <r>
      <rPr>
        <sz val="10"/>
        <color rgb="FF000000"/>
        <rFont val="Times New Roman"/>
        <family val="1"/>
      </rPr>
      <t xml:space="preserve">1</t>
    </r>
    <r>
      <rPr>
        <sz val="10"/>
        <color rgb="FF000000"/>
        <rFont val="Noto Sans"/>
        <family val="2"/>
      </rPr>
      <t xml:space="preserve">、 具备扎实的模具管理能力，包括生产模具的维护与保养；
</t>
    </r>
    <r>
      <rPr>
        <sz val="10"/>
        <color rgb="FF000000"/>
        <rFont val="Times New Roman"/>
        <family val="1"/>
      </rPr>
      <t xml:space="preserve">2</t>
    </r>
    <r>
      <rPr>
        <sz val="10"/>
        <color rgb="FF000000"/>
        <rFont val="Noto Sans"/>
        <family val="2"/>
      </rPr>
      <t xml:space="preserve">、 能够对模具工艺进行专业分析，并持续进行改进，以提升产品质量和生产效率</t>
    </r>
  </si>
  <si>
    <t xml:space="preserve">有两年以上注塑领班工作经验，服从工作安排，有团队精神。</t>
  </si>
  <si>
    <t xml:space="preserve">中荣印刷集团股份有限公司 </t>
  </si>
  <si>
    <r>
      <rPr>
        <sz val="10"/>
        <color rgb="FF000000"/>
        <rFont val="Noto Sans"/>
        <family val="2"/>
      </rPr>
      <t xml:space="preserve">广东中山市火炬区沿江东三路</t>
    </r>
    <r>
      <rPr>
        <sz val="10"/>
        <color rgb="FF000000"/>
        <rFont val="Times New Roman"/>
        <family val="1"/>
      </rPr>
      <t xml:space="preserve">28</t>
    </r>
    <r>
      <rPr>
        <sz val="10"/>
        <color rgb="FF000000"/>
        <rFont val="Noto Sans"/>
        <family val="2"/>
      </rPr>
      <t xml:space="preserve">号</t>
    </r>
  </si>
  <si>
    <t xml:space="preserve">18924519120</t>
  </si>
  <si>
    <t xml:space="preserve">机械学徒</t>
  </si>
  <si>
    <t xml:space="preserve">初中及以上学历，有无经验均可，有效二代身份证原件</t>
  </si>
  <si>
    <t xml:space="preserve">QA</t>
  </si>
  <si>
    <r>
      <rPr>
        <sz val="10"/>
        <color rgb="FF000000"/>
        <rFont val="Noto Sans"/>
        <family val="2"/>
      </rPr>
      <t xml:space="preserve">一年以上质量保证工作经验，有产品研发、制造经验优先； 有</t>
    </r>
    <r>
      <rPr>
        <sz val="10"/>
        <color rgb="FF000000"/>
        <rFont val="Times New Roman"/>
        <family val="1"/>
      </rPr>
      <t xml:space="preserve">ISO9000</t>
    </r>
    <r>
      <rPr>
        <sz val="10"/>
        <color rgb="FF000000"/>
        <rFont val="Noto Sans"/>
        <family val="2"/>
      </rPr>
      <t xml:space="preserve">体系管理经验，掌握质量管理的专业知识、熟练使用各种质量管理工具</t>
    </r>
  </si>
  <si>
    <r>
      <rPr>
        <sz val="10"/>
        <color rgb="FF000000"/>
        <rFont val="Times New Roman"/>
        <family val="1"/>
      </rPr>
      <t xml:space="preserve">BOM</t>
    </r>
    <r>
      <rPr>
        <sz val="10"/>
        <color rgb="FF000000"/>
        <rFont val="Noto Sans"/>
        <family val="2"/>
      </rPr>
      <t xml:space="preserve">制作</t>
    </r>
  </si>
  <si>
    <r>
      <rPr>
        <sz val="10"/>
        <color rgb="FF000000"/>
        <rFont val="Times New Roman"/>
        <family val="1"/>
      </rPr>
      <t xml:space="preserve">1</t>
    </r>
    <r>
      <rPr>
        <sz val="10"/>
        <color rgb="FF000000"/>
        <rFont val="Noto Sans"/>
        <family val="2"/>
      </rPr>
      <t xml:space="preserve">、大专及以上学历，印刷工程或包装工程专业优先；
</t>
    </r>
    <r>
      <rPr>
        <sz val="10"/>
        <color rgb="FF000000"/>
        <rFont val="Times New Roman"/>
        <family val="1"/>
      </rPr>
      <t xml:space="preserve">2</t>
    </r>
    <r>
      <rPr>
        <sz val="10"/>
        <color rgb="FF000000"/>
        <rFont val="Noto Sans"/>
        <family val="2"/>
      </rPr>
      <t xml:space="preserve">、熟悉印前、印刷及印后设备及生产工艺流程</t>
    </r>
  </si>
  <si>
    <r>
      <rPr>
        <sz val="10"/>
        <color rgb="FF000000"/>
        <rFont val="Noto Sans"/>
        <family val="2"/>
      </rPr>
      <t xml:space="preserve">印刷</t>
    </r>
    <r>
      <rPr>
        <sz val="10"/>
        <color rgb="FF000000"/>
        <rFont val="Times New Roman"/>
        <family val="1"/>
      </rPr>
      <t xml:space="preserve">/</t>
    </r>
    <r>
      <rPr>
        <sz val="10"/>
        <color rgb="FF000000"/>
        <rFont val="Noto Sans"/>
        <family val="2"/>
      </rPr>
      <t xml:space="preserve">印后机修</t>
    </r>
  </si>
  <si>
    <r>
      <rPr>
        <sz val="10"/>
        <color rgb="FF000000"/>
        <rFont val="Noto Sans"/>
        <family val="2"/>
      </rPr>
      <t xml:space="preserve">任职要求：</t>
    </r>
    <r>
      <rPr>
        <sz val="10"/>
        <color rgb="FF000000"/>
        <rFont val="Times New Roman"/>
        <family val="1"/>
      </rPr>
      <t xml:space="preserve">1</t>
    </r>
    <r>
      <rPr>
        <sz val="10"/>
        <color rgb="FF000000"/>
        <rFont val="Noto Sans"/>
        <family val="2"/>
      </rPr>
      <t xml:space="preserve">、持有电工上岗位证；
</t>
    </r>
    <r>
      <rPr>
        <sz val="10"/>
        <color rgb="FF000000"/>
        <rFont val="Times New Roman"/>
        <family val="1"/>
      </rPr>
      <t xml:space="preserve">2</t>
    </r>
    <r>
      <rPr>
        <sz val="10"/>
        <color rgb="FF000000"/>
        <rFont val="Noto Sans"/>
        <family val="2"/>
      </rPr>
      <t xml:space="preserve">、维修过印刷行业机器者优先；
</t>
    </r>
    <r>
      <rPr>
        <sz val="10"/>
        <color rgb="FF000000"/>
        <rFont val="Times New Roman"/>
        <family val="1"/>
      </rPr>
      <t xml:space="preserve">3</t>
    </r>
    <r>
      <rPr>
        <sz val="10"/>
        <color rgb="FF000000"/>
        <rFont val="Noto Sans"/>
        <family val="2"/>
      </rPr>
      <t xml:space="preserve">、维修过曼罗兰机器者优先。</t>
    </r>
  </si>
  <si>
    <r>
      <rPr>
        <sz val="10"/>
        <color rgb="FF000000"/>
        <rFont val="Noto Sans"/>
        <family val="2"/>
      </rPr>
      <t xml:space="preserve">工艺员</t>
    </r>
    <r>
      <rPr>
        <sz val="10"/>
        <color rgb="FF000000"/>
        <rFont val="Times New Roman"/>
        <family val="1"/>
      </rPr>
      <t xml:space="preserve">/</t>
    </r>
    <r>
      <rPr>
        <sz val="10"/>
        <color rgb="FF000000"/>
        <rFont val="Noto Sans"/>
        <family val="2"/>
      </rPr>
      <t xml:space="preserve">工艺工程师</t>
    </r>
  </si>
  <si>
    <r>
      <rPr>
        <sz val="10"/>
        <color rgb="FF000000"/>
        <rFont val="Times New Roman"/>
        <family val="1"/>
      </rPr>
      <t xml:space="preserve">1</t>
    </r>
    <r>
      <rPr>
        <sz val="10"/>
        <color rgb="FF000000"/>
        <rFont val="Noto Sans"/>
        <family val="2"/>
      </rPr>
      <t xml:space="preserve">、大专以上学历，印刷包装等相关专业优先；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t>
    </r>
    <r>
      <rPr>
        <sz val="10"/>
        <color rgb="FF000000"/>
        <rFont val="Noto Sans"/>
        <family val="2"/>
      </rPr>
      <t xml:space="preserve">年以上印刷包装行业电子类和食品类产品工作经验者优先</t>
    </r>
  </si>
  <si>
    <t xml:space="preserve">中国人寿</t>
  </si>
  <si>
    <r>
      <rPr>
        <sz val="10"/>
        <color rgb="FF000000"/>
        <rFont val="Noto Sans"/>
        <family val="2"/>
      </rPr>
      <t xml:space="preserve">中山市火炬区火炬开发区德仲广场</t>
    </r>
    <r>
      <rPr>
        <sz val="10"/>
        <color rgb="FF000000"/>
        <rFont val="Times New Roman"/>
        <family val="1"/>
      </rPr>
      <t xml:space="preserve">1</t>
    </r>
    <r>
      <rPr>
        <sz val="10"/>
        <color rgb="FF000000"/>
        <rFont val="Noto Sans"/>
        <family val="2"/>
      </rPr>
      <t xml:space="preserve">座</t>
    </r>
    <r>
      <rPr>
        <sz val="10"/>
        <color rgb="FF000000"/>
        <rFont val="Times New Roman"/>
        <family val="1"/>
      </rPr>
      <t xml:space="preserve">1506</t>
    </r>
  </si>
  <si>
    <t xml:space="preserve">13025544663</t>
  </si>
  <si>
    <t xml:space="preserve">健康养老规划师</t>
  </si>
  <si>
    <r>
      <rPr>
        <sz val="10"/>
        <color rgb="FF000000"/>
        <rFont val="Noto Sans"/>
        <family val="2"/>
      </rPr>
      <t xml:space="preserve">学历：大专及以上过往年收入不低于</t>
    </r>
    <r>
      <rPr>
        <sz val="10"/>
        <color rgb="FF000000"/>
        <rFont val="Times New Roman"/>
        <family val="1"/>
      </rPr>
      <t xml:space="preserve">6</t>
    </r>
    <r>
      <rPr>
        <sz val="10"/>
        <color rgb="FF000000"/>
        <rFont val="Noto Sans"/>
        <family val="2"/>
      </rPr>
      <t xml:space="preserve">万工资。</t>
    </r>
  </si>
  <si>
    <t xml:space="preserve">1000-1500</t>
  </si>
  <si>
    <r>
      <rPr>
        <sz val="10"/>
        <color rgb="FF000000"/>
        <rFont val="Noto Sans"/>
        <family val="2"/>
      </rPr>
      <t xml:space="preserve">广东中山市火炬区太阳城大唐盛视</t>
    </r>
    <r>
      <rPr>
        <sz val="10"/>
        <color rgb="FF000000"/>
        <rFont val="Times New Roman"/>
        <family val="1"/>
      </rPr>
      <t xml:space="preserve">B</t>
    </r>
    <r>
      <rPr>
        <sz val="10"/>
        <color rgb="FF000000"/>
        <rFont val="Noto Sans"/>
        <family val="2"/>
      </rPr>
      <t xml:space="preserve">栋</t>
    </r>
    <r>
      <rPr>
        <sz val="10"/>
        <color rgb="FF000000"/>
        <rFont val="Times New Roman"/>
        <family val="1"/>
      </rPr>
      <t xml:space="preserve">14</t>
    </r>
    <r>
      <rPr>
        <sz val="10"/>
        <color rgb="FF000000"/>
        <rFont val="Noto Sans"/>
        <family val="2"/>
      </rPr>
      <t xml:space="preserve">楼</t>
    </r>
  </si>
  <si>
    <t xml:space="preserve">庄小姐</t>
  </si>
  <si>
    <t xml:space="preserve">13680246849</t>
  </si>
  <si>
    <t xml:space="preserve">客户服务专员</t>
  </si>
  <si>
    <r>
      <rPr>
        <sz val="10"/>
        <color rgb="FF000000"/>
        <rFont val="Times New Roman"/>
        <family val="1"/>
      </rPr>
      <t xml:space="preserve">1</t>
    </r>
    <r>
      <rPr>
        <sz val="10"/>
        <color rgb="FF000000"/>
        <rFont val="Noto Sans"/>
        <family val="2"/>
      </rPr>
      <t xml:space="preserve">、大专及以上学历（特别优秀可放宽）；
</t>
    </r>
    <r>
      <rPr>
        <sz val="10"/>
        <color rgb="FF000000"/>
        <rFont val="Times New Roman"/>
        <family val="1"/>
      </rPr>
      <t xml:space="preserve">2</t>
    </r>
    <r>
      <rPr>
        <sz val="10"/>
        <color rgb="FF000000"/>
        <rFont val="Noto Sans"/>
        <family val="2"/>
      </rPr>
      <t xml:space="preserve">、有志在金融行业长期发展；
</t>
    </r>
    <r>
      <rPr>
        <sz val="10"/>
        <color rgb="FF000000"/>
        <rFont val="Times New Roman"/>
        <family val="1"/>
      </rPr>
      <t xml:space="preserve">3</t>
    </r>
    <r>
      <rPr>
        <sz val="10"/>
        <color rgb="FF000000"/>
        <rFont val="Noto Sans"/>
        <family val="2"/>
      </rPr>
      <t xml:space="preserve">、良好的心理素质及适应能力</t>
    </r>
  </si>
  <si>
    <t xml:space="preserve">国企联盟</t>
  </si>
  <si>
    <r>
      <rPr>
        <sz val="10"/>
        <color rgb="FF000000"/>
        <rFont val="Noto Sans"/>
        <family val="2"/>
      </rPr>
      <t xml:space="preserve">年收入</t>
    </r>
    <r>
      <rPr>
        <sz val="10"/>
        <color rgb="FF000000"/>
        <rFont val="Times New Roman"/>
        <family val="1"/>
      </rPr>
      <t xml:space="preserve">20</t>
    </r>
    <r>
      <rPr>
        <sz val="10"/>
        <color rgb="FF000000"/>
        <rFont val="Noto Sans"/>
        <family val="2"/>
      </rPr>
      <t xml:space="preserve">万元以上企业高管、行业精英及高管、事业单位内退、个体经营者同业引进百万年薪。</t>
    </r>
  </si>
  <si>
    <t xml:space="preserve">1000-30000</t>
  </si>
  <si>
    <t xml:space="preserve">保单服务专员</t>
  </si>
  <si>
    <r>
      <rPr>
        <sz val="10"/>
        <color rgb="FF000000"/>
        <rFont val="Noto Sans"/>
        <family val="2"/>
      </rPr>
      <t xml:space="preserve">认同行业，愿意学习提升自己，有团队意识，懂得使用</t>
    </r>
    <r>
      <rPr>
        <sz val="10"/>
        <color rgb="FF000000"/>
        <rFont val="Times New Roman"/>
        <family val="1"/>
      </rPr>
      <t xml:space="preserve">office</t>
    </r>
    <r>
      <rPr>
        <sz val="10"/>
        <color rgb="FF000000"/>
        <rFont val="Noto Sans"/>
        <family val="2"/>
      </rPr>
      <t xml:space="preserve">软件，有客服或销售经验者优先考虑。</t>
    </r>
  </si>
  <si>
    <r>
      <rPr>
        <sz val="10"/>
        <color rgb="FF000000"/>
        <rFont val="Noto Sans"/>
        <family val="2"/>
      </rPr>
      <t xml:space="preserve">大专及以上学历，征信良好过往年收入不低于</t>
    </r>
    <r>
      <rPr>
        <sz val="10"/>
        <color rgb="FF000000"/>
        <rFont val="Times New Roman"/>
        <family val="1"/>
      </rPr>
      <t xml:space="preserve">6</t>
    </r>
    <r>
      <rPr>
        <sz val="10"/>
        <color rgb="FF000000"/>
        <rFont val="Noto Sans"/>
        <family val="2"/>
      </rPr>
      <t xml:space="preserve">万认同保险，有责任心</t>
    </r>
    <r>
      <rPr>
        <sz val="10"/>
        <color rgb="FF000000"/>
        <rFont val="Times New Roman"/>
        <family val="1"/>
      </rPr>
      <t xml:space="preserve">,</t>
    </r>
    <r>
      <rPr>
        <sz val="10"/>
        <color rgb="FF000000"/>
        <rFont val="Noto Sans"/>
        <family val="2"/>
      </rPr>
      <t xml:space="preserve">愿意学习与接收新事物。</t>
    </r>
  </si>
  <si>
    <t xml:space="preserve">长征电气集团股份有限公司</t>
  </si>
  <si>
    <t xml:space="preserve">广东中山市火炬区长征电气</t>
  </si>
  <si>
    <t xml:space="preserve">13318291156</t>
  </si>
  <si>
    <t xml:space="preserve">配电设计</t>
  </si>
  <si>
    <r>
      <rPr>
        <sz val="10"/>
        <color rgb="FF000000"/>
        <rFont val="Times New Roman"/>
        <family val="1"/>
      </rPr>
      <t xml:space="preserve">1</t>
    </r>
    <r>
      <rPr>
        <sz val="10"/>
        <color rgb="FF000000"/>
        <rFont val="Noto Sans"/>
        <family val="2"/>
      </rPr>
      <t xml:space="preserve">、必须是做过</t>
    </r>
    <r>
      <rPr>
        <sz val="10"/>
        <color rgb="FF000000"/>
        <rFont val="Times New Roman"/>
        <family val="1"/>
      </rPr>
      <t xml:space="preserve">10kv</t>
    </r>
    <r>
      <rPr>
        <sz val="10"/>
        <color rgb="FF000000"/>
        <rFont val="Noto Sans"/>
        <family val="2"/>
      </rPr>
      <t xml:space="preserve">用户工程（配电工程）设计；
</t>
    </r>
    <r>
      <rPr>
        <sz val="10"/>
        <color rgb="FF000000"/>
        <rFont val="Times New Roman"/>
        <family val="1"/>
      </rPr>
      <t xml:space="preserve">2</t>
    </r>
    <r>
      <rPr>
        <sz val="10"/>
        <color rgb="FF000000"/>
        <rFont val="Noto Sans"/>
        <family val="2"/>
      </rPr>
      <t xml:space="preserve">、熟悉南方电网典设；
</t>
    </r>
    <r>
      <rPr>
        <sz val="10"/>
        <color rgb="FF000000"/>
        <rFont val="Times New Roman"/>
        <family val="1"/>
      </rPr>
      <t xml:space="preserve">3</t>
    </r>
    <r>
      <rPr>
        <sz val="10"/>
        <color rgb="FF000000"/>
        <rFont val="Noto Sans"/>
        <family val="2"/>
      </rPr>
      <t xml:space="preserve">、三年以上工作经验；
</t>
    </r>
    <r>
      <rPr>
        <sz val="10"/>
        <color rgb="FF000000"/>
        <rFont val="Times New Roman"/>
        <family val="1"/>
      </rPr>
      <t xml:space="preserve">4</t>
    </r>
    <r>
      <rPr>
        <sz val="10"/>
        <color rgb="FF000000"/>
        <rFont val="Noto Sans"/>
        <family val="2"/>
      </rPr>
      <t xml:space="preserve">、有光伏设计经验优先。</t>
    </r>
  </si>
  <si>
    <r>
      <rPr>
        <sz val="10"/>
        <color rgb="FF000000"/>
        <rFont val="Times New Roman"/>
        <family val="1"/>
      </rPr>
      <t xml:space="preserve">1</t>
    </r>
    <r>
      <rPr>
        <sz val="10"/>
        <color rgb="FF000000"/>
        <rFont val="Noto Sans"/>
        <family val="2"/>
      </rPr>
      <t xml:space="preserve">、了解税收政策及会计法规，有五年以上成本会计核算的工作经验；
</t>
    </r>
    <r>
      <rPr>
        <sz val="10"/>
        <color rgb="FF000000"/>
        <rFont val="Times New Roman"/>
        <family val="1"/>
      </rPr>
      <t xml:space="preserve">2</t>
    </r>
    <r>
      <rPr>
        <sz val="10"/>
        <color rgb="FF000000"/>
        <rFont val="Noto Sans"/>
        <family val="2"/>
      </rPr>
      <t xml:space="preserve">、熟练运用用友财务模块及</t>
    </r>
    <r>
      <rPr>
        <sz val="10"/>
        <color rgb="FF000000"/>
        <rFont val="Times New Roman"/>
        <family val="1"/>
      </rPr>
      <t xml:space="preserve">Office</t>
    </r>
    <r>
      <rPr>
        <sz val="10"/>
        <color rgb="FF000000"/>
        <rFont val="Noto Sans"/>
        <family val="2"/>
      </rPr>
      <t xml:space="preserve">办公软件</t>
    </r>
  </si>
  <si>
    <r>
      <rPr>
        <sz val="10"/>
        <color rgb="FF000000"/>
        <rFont val="Times New Roman"/>
        <family val="1"/>
      </rPr>
      <t xml:space="preserve">1</t>
    </r>
    <r>
      <rPr>
        <sz val="10"/>
        <color rgb="FF000000"/>
        <rFont val="Noto Sans"/>
        <family val="2"/>
      </rPr>
      <t xml:space="preserve">、熟悉南网、国网的</t>
    </r>
    <r>
      <rPr>
        <sz val="10"/>
        <color rgb="FF000000"/>
        <rFont val="Times New Roman"/>
        <family val="1"/>
      </rPr>
      <t xml:space="preserve">10KV</t>
    </r>
    <r>
      <rPr>
        <sz val="10"/>
        <color rgb="FF000000"/>
        <rFont val="Noto Sans"/>
        <family val="2"/>
      </rPr>
      <t xml:space="preserve">设计规范，以及施工规范；
</t>
    </r>
    <r>
      <rPr>
        <sz val="10"/>
        <color rgb="FF000000"/>
        <rFont val="Times New Roman"/>
        <family val="1"/>
      </rPr>
      <t xml:space="preserve">2</t>
    </r>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以上的</t>
    </r>
    <r>
      <rPr>
        <sz val="10"/>
        <color rgb="FF000000"/>
        <rFont val="Times New Roman"/>
        <family val="1"/>
      </rPr>
      <t xml:space="preserve">10KV</t>
    </r>
    <r>
      <rPr>
        <sz val="10"/>
        <color rgb="FF000000"/>
        <rFont val="Noto Sans"/>
        <family val="2"/>
      </rPr>
      <t xml:space="preserve">用户工程设计工作经历；
</t>
    </r>
    <r>
      <rPr>
        <sz val="10"/>
        <color rgb="FF000000"/>
        <rFont val="Times New Roman"/>
        <family val="1"/>
      </rPr>
      <t xml:space="preserve">3</t>
    </r>
    <r>
      <rPr>
        <sz val="10"/>
        <color rgb="FF000000"/>
        <rFont val="Noto Sans"/>
        <family val="2"/>
      </rPr>
      <t xml:space="preserve">、对供电局有一定的人脉（优先）；
</t>
    </r>
    <r>
      <rPr>
        <sz val="10"/>
        <color rgb="FF000000"/>
        <rFont val="Times New Roman"/>
        <family val="1"/>
      </rPr>
      <t xml:space="preserve">4</t>
    </r>
    <r>
      <rPr>
        <sz val="10"/>
        <color rgb="FF000000"/>
        <rFont val="Noto Sans"/>
        <family val="2"/>
      </rPr>
      <t xml:space="preserve">、对房地产的用户配电工程设计规范，南网、国网的典设非常熟悉；
</t>
    </r>
    <r>
      <rPr>
        <sz val="10"/>
        <color rgb="FF000000"/>
        <rFont val="Times New Roman"/>
        <family val="1"/>
      </rPr>
      <t xml:space="preserve">5</t>
    </r>
    <r>
      <rPr>
        <sz val="10"/>
        <color rgb="FF000000"/>
        <rFont val="Noto Sans"/>
        <family val="2"/>
      </rPr>
      <t xml:space="preserve">、对光伏和储能设计有一定经验；
</t>
    </r>
    <r>
      <rPr>
        <sz val="10"/>
        <color rgb="FF000000"/>
        <rFont val="Times New Roman"/>
        <family val="1"/>
      </rPr>
      <t xml:space="preserve">6</t>
    </r>
    <r>
      <rPr>
        <sz val="10"/>
        <color rgb="FF000000"/>
        <rFont val="Noto Sans"/>
        <family val="2"/>
      </rPr>
      <t xml:space="preserve">、熟悉施工技术规范。</t>
    </r>
  </si>
  <si>
    <t xml:space="preserve">有信制造（中山）有限公司</t>
  </si>
  <si>
    <r>
      <rPr>
        <sz val="10"/>
        <color rgb="FF000000"/>
        <rFont val="Noto Sans"/>
        <family val="2"/>
      </rPr>
      <t xml:space="preserve">广东中山市火炬区茂南路</t>
    </r>
    <r>
      <rPr>
        <sz val="10"/>
        <color rgb="FF000000"/>
        <rFont val="Times New Roman"/>
        <family val="1"/>
      </rPr>
      <t xml:space="preserve">10</t>
    </r>
    <r>
      <rPr>
        <sz val="10"/>
        <color rgb="FF000000"/>
        <rFont val="Noto Sans"/>
        <family val="2"/>
      </rPr>
      <t xml:space="preserve">号</t>
    </r>
  </si>
  <si>
    <t xml:space="preserve">13411684268</t>
  </si>
  <si>
    <r>
      <rPr>
        <sz val="10"/>
        <color rgb="FF000000"/>
        <rFont val="Times New Roman"/>
        <family val="1"/>
      </rPr>
      <t xml:space="preserve">1</t>
    </r>
    <r>
      <rPr>
        <sz val="10"/>
        <color rgb="FF000000"/>
        <rFont val="Noto Sans"/>
        <family val="2"/>
      </rPr>
      <t xml:space="preserve">、中专以上学历，持有电工证；
</t>
    </r>
    <r>
      <rPr>
        <sz val="10"/>
        <color rgb="FF000000"/>
        <rFont val="Times New Roman"/>
        <family val="1"/>
      </rPr>
      <t xml:space="preserve">2</t>
    </r>
    <r>
      <rPr>
        <sz val="10"/>
        <color rgb="FF000000"/>
        <rFont val="Noto Sans"/>
        <family val="2"/>
      </rPr>
      <t xml:space="preserve">、有相应的维修动手能力，踏实肯干；
</t>
    </r>
    <r>
      <rPr>
        <sz val="10"/>
        <color rgb="FF000000"/>
        <rFont val="Times New Roman"/>
        <family val="1"/>
      </rPr>
      <t xml:space="preserve">3</t>
    </r>
    <r>
      <rPr>
        <sz val="10"/>
        <color rgb="FF000000"/>
        <rFont val="Noto Sans"/>
        <family val="2"/>
      </rPr>
      <t xml:space="preserve">、有特种设备、环保设施点检管理工作经历者优先。</t>
    </r>
  </si>
  <si>
    <t xml:space="preserve">永丰余纸业（中山）有限公司</t>
  </si>
  <si>
    <r>
      <rPr>
        <sz val="10"/>
        <color rgb="FF000000"/>
        <rFont val="Noto Sans"/>
        <family val="2"/>
      </rPr>
      <t xml:space="preserve">广东中山市火炬区开发区周边火炬开发区逸仙路</t>
    </r>
    <r>
      <rPr>
        <sz val="10"/>
        <color rgb="FF000000"/>
        <rFont val="Times New Roman"/>
        <family val="1"/>
      </rPr>
      <t xml:space="preserve">189</t>
    </r>
    <r>
      <rPr>
        <sz val="10"/>
        <color rgb="FF000000"/>
        <rFont val="Noto Sans"/>
        <family val="2"/>
      </rPr>
      <t xml:space="preserve">号</t>
    </r>
  </si>
  <si>
    <t xml:space="preserve">徐经理</t>
  </si>
  <si>
    <t xml:space="preserve">18924938827</t>
  </si>
  <si>
    <t xml:space="preserve">熟悉纸板生产，了解纸板品质要求，有纸板生产线开机工作经验优先录用。</t>
  </si>
  <si>
    <r>
      <rPr>
        <sz val="10"/>
        <color rgb="FF000000"/>
        <rFont val="Times New Roman"/>
        <family val="1"/>
      </rPr>
      <t xml:space="preserve">1</t>
    </r>
    <r>
      <rPr>
        <sz val="10"/>
        <color rgb="FF000000"/>
        <rFont val="Noto Sans"/>
        <family val="2"/>
      </rPr>
      <t xml:space="preserve">、中专及以上学历；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t>
    </r>
    <r>
      <rPr>
        <sz val="10"/>
        <color rgb="FF000000"/>
        <rFont val="Noto Sans"/>
        <family val="2"/>
      </rPr>
      <t xml:space="preserve">年以上销售行业工作经验，业绩突出者优先，优秀者可接受应届生；
</t>
    </r>
    <r>
      <rPr>
        <sz val="10"/>
        <color rgb="FF000000"/>
        <rFont val="Times New Roman"/>
        <family val="1"/>
      </rPr>
      <t xml:space="preserve">3</t>
    </r>
    <r>
      <rPr>
        <sz val="10"/>
        <color rgb="FF000000"/>
        <rFont val="Noto Sans"/>
        <family val="2"/>
      </rPr>
      <t xml:space="preserve">、表达能力强，具有较强的沟通能力及交际技巧，具有亲和力；
 </t>
    </r>
    <r>
      <rPr>
        <sz val="10"/>
        <color rgb="FF000000"/>
        <rFont val="Times New Roman"/>
        <family val="1"/>
      </rPr>
      <t xml:space="preserve">4</t>
    </r>
    <r>
      <rPr>
        <sz val="10"/>
        <color rgb="FF000000"/>
        <rFont val="Noto Sans"/>
        <family val="2"/>
      </rPr>
      <t xml:space="preserve">、具备一定的市场分析及判断能力，良好的客户服务意识；
</t>
    </r>
    <r>
      <rPr>
        <sz val="10"/>
        <color rgb="FF000000"/>
        <rFont val="Times New Roman"/>
        <family val="1"/>
      </rPr>
      <t xml:space="preserve">5</t>
    </r>
    <r>
      <rPr>
        <sz val="10"/>
        <color rgb="FF000000"/>
        <rFont val="Noto Sans"/>
        <family val="2"/>
      </rPr>
      <t xml:space="preserve">、有责任心，能承受较大的工作压力；
</t>
    </r>
    <r>
      <rPr>
        <sz val="10"/>
        <color rgb="FF000000"/>
        <rFont val="Times New Roman"/>
        <family val="1"/>
      </rPr>
      <t xml:space="preserve">6</t>
    </r>
    <r>
      <rPr>
        <sz val="10"/>
        <color rgb="FF000000"/>
        <rFont val="Noto Sans"/>
        <family val="2"/>
      </rPr>
      <t xml:space="preserve">、要求自备小车。</t>
    </r>
  </si>
  <si>
    <t xml:space="preserve">樱花电梯（中山）有限公司</t>
  </si>
  <si>
    <r>
      <rPr>
        <sz val="10"/>
        <color rgb="FF000000"/>
        <rFont val="Noto Sans"/>
        <family val="2"/>
      </rPr>
      <t xml:space="preserve">中山市火炬区逸仙路侧“流水坑”</t>
    </r>
    <r>
      <rPr>
        <sz val="10"/>
        <color rgb="FF000000"/>
        <rFont val="Times New Roman"/>
        <family val="1"/>
      </rPr>
      <t xml:space="preserve">A</t>
    </r>
    <r>
      <rPr>
        <sz val="10"/>
        <color rgb="FF000000"/>
        <rFont val="Noto Sans"/>
        <family val="2"/>
      </rPr>
      <t xml:space="preserve">栋</t>
    </r>
  </si>
  <si>
    <t xml:space="preserve">18125364363</t>
  </si>
  <si>
    <t xml:space="preserve">网络推广、网络营销专员</t>
  </si>
  <si>
    <r>
      <rPr>
        <sz val="10"/>
        <color rgb="FF000000"/>
        <rFont val="Times New Roman"/>
        <family val="1"/>
      </rPr>
      <t xml:space="preserve">1</t>
    </r>
    <r>
      <rPr>
        <sz val="10"/>
        <color rgb="FF000000"/>
        <rFont val="Noto Sans"/>
        <family val="2"/>
      </rPr>
      <t xml:space="preserve">、高中或中专以上学历，应届毕业生均可；
</t>
    </r>
    <r>
      <rPr>
        <sz val="10"/>
        <color rgb="FF000000"/>
        <rFont val="Times New Roman"/>
        <family val="1"/>
      </rPr>
      <t xml:space="preserve">2</t>
    </r>
    <r>
      <rPr>
        <sz val="10"/>
        <color rgb="FF000000"/>
        <rFont val="Noto Sans"/>
        <family val="2"/>
      </rPr>
      <t xml:space="preserve">、资料搜集与分析能力，文书能力佳</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EXCEL</t>
    </r>
    <r>
      <rPr>
        <sz val="10"/>
        <color rgb="FF000000"/>
        <rFont val="Noto Sans"/>
        <family val="2"/>
      </rPr>
      <t xml:space="preserve">、 </t>
    </r>
    <r>
      <rPr>
        <sz val="10"/>
        <color rgb="FF000000"/>
        <rFont val="Times New Roman"/>
        <family val="1"/>
      </rPr>
      <t xml:space="preserve">PPT</t>
    </r>
    <r>
      <rPr>
        <sz val="10"/>
        <color rgb="FF000000"/>
        <rFont val="Noto Sans"/>
        <family val="2"/>
      </rPr>
      <t xml:space="preserve">等</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3</t>
    </r>
    <r>
      <rPr>
        <sz val="10"/>
        <color rgb="FF000000"/>
        <rFont val="Noto Sans"/>
        <family val="2"/>
      </rPr>
      <t xml:space="preserve">、沟通能力强，心态好；
</t>
    </r>
    <r>
      <rPr>
        <sz val="10"/>
        <color rgb="FF000000"/>
        <rFont val="Times New Roman"/>
        <family val="1"/>
      </rPr>
      <t xml:space="preserve">4</t>
    </r>
    <r>
      <rPr>
        <sz val="10"/>
        <color rgb="FF000000"/>
        <rFont val="Noto Sans"/>
        <family val="2"/>
      </rPr>
      <t xml:space="preserve">、具有网络行销基本能力，熟悉网站，微信、视频号等常用平台等多渠道客户开发；
</t>
    </r>
    <r>
      <rPr>
        <sz val="10"/>
        <color rgb="FF000000"/>
        <rFont val="Times New Roman"/>
        <family val="1"/>
      </rPr>
      <t xml:space="preserve">5</t>
    </r>
    <r>
      <rPr>
        <sz val="10"/>
        <color rgb="FF000000"/>
        <rFont val="Noto Sans"/>
        <family val="2"/>
      </rPr>
      <t xml:space="preserve">、可独立作业、有独立分析、思考和解决问题的能力，善社交沟通。</t>
    </r>
  </si>
  <si>
    <r>
      <rPr>
        <sz val="10"/>
        <color rgb="FF000000"/>
        <rFont val="Times New Roman"/>
        <family val="1"/>
      </rPr>
      <t xml:space="preserve">1</t>
    </r>
    <r>
      <rPr>
        <sz val="10"/>
        <color rgb="FF000000"/>
        <rFont val="Noto Sans"/>
        <family val="2"/>
      </rPr>
      <t xml:space="preserve">、大专及以上学历，英语专业，六级以上，良好的英语听说读写能力，口语训练；
</t>
    </r>
    <r>
      <rPr>
        <sz val="10"/>
        <color rgb="FF000000"/>
        <rFont val="Times New Roman"/>
        <family val="1"/>
      </rPr>
      <t xml:space="preserve">2</t>
    </r>
    <r>
      <rPr>
        <sz val="10"/>
        <color rgb="FF000000"/>
        <rFont val="Noto Sans"/>
        <family val="2"/>
      </rPr>
      <t xml:space="preserve">、有外贸业务经验者优先考虑；
</t>
    </r>
    <r>
      <rPr>
        <sz val="10"/>
        <color rgb="FF000000"/>
        <rFont val="Times New Roman"/>
        <family val="1"/>
      </rPr>
      <t xml:space="preserve">3</t>
    </r>
    <r>
      <rPr>
        <sz val="10"/>
        <color rgb="FF000000"/>
        <rFont val="Noto Sans"/>
        <family val="2"/>
      </rPr>
      <t xml:space="preserve">、熟悉国际贸易流程，了解相关法律法规；
</t>
    </r>
    <r>
      <rPr>
        <sz val="10"/>
        <color rgb="FF000000"/>
        <rFont val="Times New Roman"/>
        <family val="1"/>
      </rPr>
      <t xml:space="preserve">4</t>
    </r>
    <r>
      <rPr>
        <sz val="10"/>
        <color rgb="FF000000"/>
        <rFont val="Noto Sans"/>
        <family val="2"/>
      </rPr>
      <t xml:space="preserve">、具备良好的沟通能力和团队合作精神；
</t>
    </r>
    <r>
      <rPr>
        <sz val="10"/>
        <color rgb="FF000000"/>
        <rFont val="Times New Roman"/>
        <family val="1"/>
      </rPr>
      <t xml:space="preserve">5</t>
    </r>
    <r>
      <rPr>
        <sz val="10"/>
        <color rgb="FF000000"/>
        <rFont val="Noto Sans"/>
        <family val="2"/>
      </rPr>
      <t xml:space="preserve">、能配合国内国外出差；
</t>
    </r>
    <r>
      <rPr>
        <sz val="10"/>
        <color rgb="FF000000"/>
        <rFont val="Times New Roman"/>
        <family val="1"/>
      </rPr>
      <t xml:space="preserve">6</t>
    </r>
    <r>
      <rPr>
        <sz val="10"/>
        <color rgb="FF000000"/>
        <rFont val="Noto Sans"/>
        <family val="2"/>
      </rPr>
      <t xml:space="preserve">、少数民族，会多种语言优先考虑。</t>
    </r>
  </si>
  <si>
    <t xml:space="preserve">秀妍服饰（中山）有限公司</t>
  </si>
  <si>
    <r>
      <rPr>
        <sz val="10"/>
        <color rgb="FF000000"/>
        <rFont val="Noto Sans"/>
        <family val="2"/>
      </rPr>
      <t xml:space="preserve">广东中山市火炬区秀妍服饰</t>
    </r>
    <r>
      <rPr>
        <sz val="10"/>
        <color rgb="FF000000"/>
        <rFont val="Times New Roman"/>
        <family val="1"/>
      </rPr>
      <t xml:space="preserve">(</t>
    </r>
    <r>
      <rPr>
        <sz val="10"/>
        <color rgb="FF000000"/>
        <rFont val="Noto Sans"/>
        <family val="2"/>
      </rPr>
      <t xml:space="preserve">中山</t>
    </r>
    <r>
      <rPr>
        <sz val="10"/>
        <color rgb="FF000000"/>
        <rFont val="Times New Roman"/>
        <family val="1"/>
      </rPr>
      <t xml:space="preserve">)</t>
    </r>
    <r>
      <rPr>
        <sz val="10"/>
        <color rgb="FF000000"/>
        <rFont val="Noto Sans"/>
        <family val="2"/>
      </rPr>
      <t xml:space="preserve">有限公司沙边路</t>
    </r>
    <r>
      <rPr>
        <sz val="10"/>
        <color rgb="FF000000"/>
        <rFont val="Times New Roman"/>
        <family val="1"/>
      </rPr>
      <t xml:space="preserve">12</t>
    </r>
    <r>
      <rPr>
        <sz val="10"/>
        <color rgb="FF000000"/>
        <rFont val="Noto Sans"/>
        <family val="2"/>
      </rPr>
      <t xml:space="preserve">号之一</t>
    </r>
    <r>
      <rPr>
        <sz val="10"/>
        <color rgb="FF000000"/>
        <rFont val="Times New Roman"/>
        <family val="1"/>
      </rPr>
      <t xml:space="preserve">B</t>
    </r>
    <r>
      <rPr>
        <sz val="10"/>
        <color rgb="FF000000"/>
        <rFont val="Noto Sans"/>
        <family val="2"/>
      </rPr>
      <t xml:space="preserve">座</t>
    </r>
  </si>
  <si>
    <t xml:space="preserve">郑小姐</t>
  </si>
  <si>
    <t xml:space="preserve">13726096088</t>
  </si>
  <si>
    <t xml:space="preserve">采购员 面辅料</t>
  </si>
  <si>
    <r>
      <rPr>
        <sz val="10"/>
        <color rgb="FF000000"/>
        <rFont val="Noto Sans"/>
        <family val="2"/>
      </rPr>
      <t xml:space="preserve">要求：
</t>
    </r>
    <r>
      <rPr>
        <sz val="10"/>
        <color rgb="FF000000"/>
        <rFont val="Times New Roman"/>
        <family val="1"/>
      </rPr>
      <t xml:space="preserve">1</t>
    </r>
    <r>
      <rPr>
        <sz val="10"/>
        <color rgb="FF000000"/>
        <rFont val="Noto Sans"/>
        <family val="2"/>
      </rPr>
      <t xml:space="preserve">、 大专或以上学历，懂英文，英文四级或以上；
</t>
    </r>
    <r>
      <rPr>
        <sz val="10"/>
        <color rgb="FF000000"/>
        <rFont val="Times New Roman"/>
        <family val="1"/>
      </rPr>
      <t xml:space="preserve">2</t>
    </r>
    <r>
      <rPr>
        <sz val="10"/>
        <color rgb="FF000000"/>
        <rFont val="Noto Sans"/>
        <family val="2"/>
      </rPr>
      <t xml:space="preserve">、 做事细心，有耐心；
</t>
    </r>
    <r>
      <rPr>
        <sz val="10"/>
        <color rgb="FF000000"/>
        <rFont val="Times New Roman"/>
        <family val="1"/>
      </rPr>
      <t xml:space="preserve">3</t>
    </r>
    <r>
      <rPr>
        <sz val="10"/>
        <color rgb="FF000000"/>
        <rFont val="Noto Sans"/>
        <family val="2"/>
      </rPr>
      <t xml:space="preserve">、 有纺织业采购经验优先。</t>
    </r>
  </si>
  <si>
    <r>
      <rPr>
        <sz val="10"/>
        <color rgb="FF000000"/>
        <rFont val="Noto Sans"/>
        <family val="2"/>
      </rPr>
      <t xml:space="preserve">生手</t>
    </r>
    <r>
      <rPr>
        <sz val="10"/>
        <color rgb="FF000000"/>
        <rFont val="Times New Roman"/>
        <family val="1"/>
      </rPr>
      <t xml:space="preserve">/</t>
    </r>
    <r>
      <rPr>
        <sz val="10"/>
        <color rgb="FF000000"/>
        <rFont val="Noto Sans"/>
        <family val="2"/>
      </rPr>
      <t xml:space="preserve">熟手均可：
</t>
    </r>
    <r>
      <rPr>
        <sz val="10"/>
        <color rgb="FF000000"/>
        <rFont val="Times New Roman"/>
        <family val="1"/>
      </rPr>
      <t xml:space="preserve">1</t>
    </r>
    <r>
      <rPr>
        <sz val="10"/>
        <color rgb="FF000000"/>
        <rFont val="Noto Sans"/>
        <family val="2"/>
      </rPr>
      <t xml:space="preserve">、熟手要求：有做过样板经验或能独立完成一件内衣产品的全部工序；
</t>
    </r>
    <r>
      <rPr>
        <sz val="10"/>
        <color rgb="FF000000"/>
        <rFont val="Times New Roman"/>
        <family val="1"/>
      </rPr>
      <t xml:space="preserve">2</t>
    </r>
    <r>
      <rPr>
        <sz val="10"/>
        <color rgb="FF000000"/>
        <rFont val="Noto Sans"/>
        <family val="2"/>
      </rPr>
      <t xml:space="preserve">、生手要求：有内衣</t>
    </r>
    <r>
      <rPr>
        <sz val="10"/>
        <color rgb="FF000000"/>
        <rFont val="Times New Roman"/>
        <family val="1"/>
      </rPr>
      <t xml:space="preserve">3</t>
    </r>
    <r>
      <rPr>
        <sz val="10"/>
        <color rgb="FF000000"/>
        <rFont val="Noto Sans"/>
        <family val="2"/>
      </rPr>
      <t xml:space="preserve">年专工序上杯、捆碗、拉丈巾专车经验，愿意接受培训。</t>
    </r>
  </si>
  <si>
    <r>
      <rPr>
        <sz val="10"/>
        <color rgb="FF000000"/>
        <rFont val="Noto Sans"/>
        <family val="2"/>
      </rPr>
      <t xml:space="preserve">对色员</t>
    </r>
    <r>
      <rPr>
        <sz val="10"/>
        <color rgb="FF000000"/>
        <rFont val="Times New Roman"/>
        <family val="1"/>
      </rPr>
      <t xml:space="preserve">(</t>
    </r>
    <r>
      <rPr>
        <sz val="10"/>
        <color rgb="FF000000"/>
        <rFont val="Noto Sans"/>
        <family val="2"/>
      </rPr>
      <t xml:space="preserve">职员</t>
    </r>
    <r>
      <rPr>
        <sz val="10"/>
        <color rgb="FF000000"/>
        <rFont val="Times New Roman"/>
        <family val="1"/>
      </rPr>
      <t xml:space="preserve">)</t>
    </r>
  </si>
  <si>
    <r>
      <rPr>
        <sz val="10"/>
        <color rgb="FF000000"/>
        <rFont val="Noto Sans"/>
        <family val="2"/>
      </rPr>
      <t xml:space="preserve">要求：
 </t>
    </r>
    <r>
      <rPr>
        <sz val="10"/>
        <color rgb="FF000000"/>
        <rFont val="Times New Roman"/>
        <family val="1"/>
      </rPr>
      <t xml:space="preserve">1</t>
    </r>
    <r>
      <rPr>
        <sz val="10"/>
        <color rgb="FF000000"/>
        <rFont val="Noto Sans"/>
        <family val="2"/>
      </rPr>
      <t xml:space="preserve">、高中以上学历；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3</t>
    </r>
    <r>
      <rPr>
        <sz val="10"/>
        <color rgb="FF000000"/>
        <rFont val="Noto Sans"/>
        <family val="2"/>
      </rPr>
      <t xml:space="preserve">年以上内衣厂对色工作经验，熟悉内衣生产的工艺流程，服从工作安排。</t>
    </r>
  </si>
  <si>
    <r>
      <rPr>
        <sz val="10"/>
        <color rgb="FF000000"/>
        <rFont val="Noto Sans"/>
        <family val="2"/>
      </rPr>
      <t xml:space="preserve">要求</t>
    </r>
    <r>
      <rPr>
        <sz val="10"/>
        <color rgb="FF000000"/>
        <rFont val="Times New Roman"/>
        <family val="1"/>
      </rPr>
      <t xml:space="preserve">:
 1</t>
    </r>
    <r>
      <rPr>
        <sz val="10"/>
        <color rgb="FF000000"/>
        <rFont val="Noto Sans"/>
        <family val="2"/>
      </rPr>
      <t xml:space="preserve">、 英语良好；
 </t>
    </r>
    <r>
      <rPr>
        <sz val="10"/>
        <color rgb="FF000000"/>
        <rFont val="Times New Roman"/>
        <family val="1"/>
      </rPr>
      <t xml:space="preserve">2</t>
    </r>
    <r>
      <rPr>
        <sz val="10"/>
        <color rgb="FF000000"/>
        <rFont val="Noto Sans"/>
        <family val="2"/>
      </rPr>
      <t xml:space="preserve">、 熟悉办公软件操作；
 </t>
    </r>
    <r>
      <rPr>
        <sz val="10"/>
        <color rgb="FF000000"/>
        <rFont val="Times New Roman"/>
        <family val="1"/>
      </rPr>
      <t xml:space="preserve">3</t>
    </r>
    <r>
      <rPr>
        <sz val="10"/>
        <color rgb="FF000000"/>
        <rFont val="Noto Sans"/>
        <family val="2"/>
      </rPr>
      <t xml:space="preserve">、欢迎应届毕业生应聘。</t>
    </r>
  </si>
  <si>
    <r>
      <rPr>
        <sz val="10"/>
        <color rgb="FF000000"/>
        <rFont val="Times New Roman"/>
        <family val="1"/>
      </rPr>
      <t xml:space="preserve">1</t>
    </r>
    <r>
      <rPr>
        <sz val="10"/>
        <color rgb="FF000000"/>
        <rFont val="Noto Sans"/>
        <family val="2"/>
      </rPr>
      <t xml:space="preserve">、学历不限；
</t>
    </r>
    <r>
      <rPr>
        <sz val="10"/>
        <color rgb="FF000000"/>
        <rFont val="Times New Roman"/>
        <family val="1"/>
      </rPr>
      <t xml:space="preserve">2</t>
    </r>
    <r>
      <rPr>
        <sz val="10"/>
        <color rgb="FF000000"/>
        <rFont val="Noto Sans"/>
        <family val="2"/>
      </rPr>
      <t xml:space="preserve">、能吃苦耐劳，服从工作安排；
</t>
    </r>
    <r>
      <rPr>
        <sz val="10"/>
        <color rgb="FF000000"/>
        <rFont val="Times New Roman"/>
        <family val="1"/>
      </rPr>
      <t xml:space="preserve">3</t>
    </r>
    <r>
      <rPr>
        <sz val="10"/>
        <color rgb="FF000000"/>
        <rFont val="Noto Sans"/>
        <family val="2"/>
      </rPr>
      <t xml:space="preserve">、有双关工作经验者优先，有意者请携带有效身份证直接到本公司面试。</t>
    </r>
  </si>
  <si>
    <t xml:space="preserve">2500-3000</t>
  </si>
  <si>
    <t xml:space="preserve">拓造科技（中山）有限公司</t>
  </si>
  <si>
    <r>
      <rPr>
        <sz val="10"/>
        <color rgb="FF000000"/>
        <rFont val="Noto Sans"/>
        <family val="2"/>
      </rPr>
      <t xml:space="preserve">中山市火炬区世纪二路</t>
    </r>
    <r>
      <rPr>
        <sz val="10"/>
        <color rgb="FF000000"/>
        <rFont val="Times New Roman"/>
        <family val="1"/>
      </rPr>
      <t xml:space="preserve">7</t>
    </r>
    <r>
      <rPr>
        <sz val="10"/>
        <color rgb="FF000000"/>
        <rFont val="Noto Sans"/>
        <family val="2"/>
      </rPr>
      <t xml:space="preserve">号鑫彤产业园</t>
    </r>
    <r>
      <rPr>
        <sz val="10"/>
        <color rgb="FF000000"/>
        <rFont val="Times New Roman"/>
        <family val="1"/>
      </rPr>
      <t xml:space="preserve">CD</t>
    </r>
    <r>
      <rPr>
        <sz val="10"/>
        <color rgb="FF000000"/>
        <rFont val="Noto Sans"/>
        <family val="2"/>
      </rPr>
      <t xml:space="preserve">栋二楼</t>
    </r>
  </si>
  <si>
    <t xml:space="preserve">周先生</t>
  </si>
  <si>
    <t xml:space="preserve">17329631549</t>
  </si>
  <si>
    <r>
      <rPr>
        <sz val="10"/>
        <color rgb="FF000000"/>
        <rFont val="Times New Roman"/>
        <family val="1"/>
      </rPr>
      <t xml:space="preserve">1</t>
    </r>
    <r>
      <rPr>
        <sz val="10"/>
        <color rgb="FF000000"/>
        <rFont val="Noto Sans"/>
        <family val="2"/>
      </rPr>
      <t xml:space="preserve">、大专以上学历，设计类相关专业；
</t>
    </r>
    <r>
      <rPr>
        <sz val="10"/>
        <color rgb="FF000000"/>
        <rFont val="Times New Roman"/>
        <family val="1"/>
      </rPr>
      <t xml:space="preserve">2</t>
    </r>
    <r>
      <rPr>
        <sz val="10"/>
        <color rgb="FF000000"/>
        <rFont val="Noto Sans"/>
        <family val="2"/>
      </rPr>
      <t xml:space="preserve">、具有家电、五金行业相关工作经验；
</t>
    </r>
    <r>
      <rPr>
        <sz val="10"/>
        <color rgb="FF000000"/>
        <rFont val="Times New Roman"/>
        <family val="1"/>
      </rPr>
      <t xml:space="preserve">3</t>
    </r>
    <r>
      <rPr>
        <sz val="10"/>
        <color rgb="FF000000"/>
        <rFont val="Noto Sans"/>
        <family val="2"/>
      </rPr>
      <t xml:space="preserve">、能够使用熟悉二维与三维制图软件，了解五金抛光，注塑或焊接工艺优先</t>
    </r>
  </si>
  <si>
    <r>
      <rPr>
        <sz val="10"/>
        <color rgb="FF000000"/>
        <rFont val="Times New Roman"/>
        <family val="1"/>
      </rPr>
      <t xml:space="preserve">1</t>
    </r>
    <r>
      <rPr>
        <sz val="10"/>
        <color rgb="FF000000"/>
        <rFont val="Noto Sans"/>
        <family val="2"/>
      </rPr>
      <t xml:space="preserve">、初中或以上学历，对五金产品熟悉，有抛光工作经验优先，不会可做学徒；
</t>
    </r>
    <r>
      <rPr>
        <sz val="10"/>
        <color rgb="FF000000"/>
        <rFont val="Times New Roman"/>
        <family val="1"/>
      </rPr>
      <t xml:space="preserve">2</t>
    </r>
    <r>
      <rPr>
        <sz val="10"/>
        <color rgb="FF000000"/>
        <rFont val="Noto Sans"/>
        <family val="2"/>
      </rPr>
      <t xml:space="preserve">、具备良好的安全意识，按规程操作</t>
    </r>
  </si>
  <si>
    <r>
      <rPr>
        <sz val="10"/>
        <color rgb="FF000000"/>
        <rFont val="Times New Roman"/>
        <family val="1"/>
      </rPr>
      <t xml:space="preserve">1</t>
    </r>
    <r>
      <rPr>
        <sz val="10"/>
        <color rgb="FF000000"/>
        <rFont val="Noto Sans"/>
        <family val="2"/>
      </rPr>
      <t xml:space="preserve">、中专（含）以上学历，有电商仓管理经验者优先考虑；
</t>
    </r>
    <r>
      <rPr>
        <sz val="10"/>
        <color rgb="FF000000"/>
        <rFont val="Times New Roman"/>
        <family val="1"/>
      </rPr>
      <t xml:space="preserve">2</t>
    </r>
    <r>
      <rPr>
        <sz val="10"/>
        <color rgb="FF000000"/>
        <rFont val="Noto Sans"/>
        <family val="2"/>
      </rPr>
      <t xml:space="preserve">、熟悉仓库管理流程和操作规范，懂得使用相关的系统操作和办公软件；
</t>
    </r>
    <r>
      <rPr>
        <sz val="10"/>
        <color rgb="FF000000"/>
        <rFont val="Times New Roman"/>
        <family val="1"/>
      </rPr>
      <t xml:space="preserve">3</t>
    </r>
    <r>
      <rPr>
        <sz val="10"/>
        <color rgb="FF000000"/>
        <rFont val="Noto Sans"/>
        <family val="2"/>
      </rPr>
      <t xml:space="preserve">、对数字敏感，较强的解决问题和沟通能力</t>
    </r>
  </si>
  <si>
    <r>
      <rPr>
        <sz val="10"/>
        <color rgb="FF000000"/>
        <rFont val="Times New Roman"/>
        <family val="1"/>
      </rPr>
      <t xml:space="preserve">1</t>
    </r>
    <r>
      <rPr>
        <sz val="10"/>
        <color rgb="FF000000"/>
        <rFont val="Noto Sans"/>
        <family val="2"/>
      </rPr>
      <t xml:space="preserve">、大专（含）以上学历，有</t>
    </r>
    <r>
      <rPr>
        <sz val="10"/>
        <color rgb="FF000000"/>
        <rFont val="Times New Roman"/>
        <family val="1"/>
      </rPr>
      <t xml:space="preserve">2</t>
    </r>
    <r>
      <rPr>
        <sz val="10"/>
        <color rgb="FF000000"/>
        <rFont val="Noto Sans"/>
        <family val="2"/>
      </rPr>
      <t xml:space="preserve">年五金或塑料制造行业采购工作经验；
</t>
    </r>
    <r>
      <rPr>
        <sz val="10"/>
        <color rgb="FF000000"/>
        <rFont val="Times New Roman"/>
        <family val="1"/>
      </rPr>
      <t xml:space="preserve">2</t>
    </r>
    <r>
      <rPr>
        <sz val="10"/>
        <color rgb="FF000000"/>
        <rFont val="Noto Sans"/>
        <family val="2"/>
      </rPr>
      <t xml:space="preserve">、熟悉采购流程和采购系统（</t>
    </r>
    <r>
      <rPr>
        <sz val="10"/>
        <color rgb="FF000000"/>
        <rFont val="Times New Roman"/>
        <family val="1"/>
      </rPr>
      <t xml:space="preserve">U8</t>
    </r>
    <r>
      <rPr>
        <sz val="10"/>
        <color rgb="FF000000"/>
        <rFont val="Noto Sans"/>
        <family val="2"/>
      </rPr>
      <t xml:space="preserve">）操作</t>
    </r>
  </si>
  <si>
    <r>
      <rPr>
        <sz val="10"/>
        <color rgb="FF000000"/>
        <rFont val="Times New Roman"/>
        <family val="1"/>
      </rPr>
      <t xml:space="preserve">1</t>
    </r>
    <r>
      <rPr>
        <sz val="10"/>
        <color rgb="FF000000"/>
        <rFont val="Noto Sans"/>
        <family val="2"/>
      </rPr>
      <t xml:space="preserve">、熟悉质量管理流程、制度、</t>
    </r>
    <r>
      <rPr>
        <sz val="10"/>
        <color rgb="FF000000"/>
        <rFont val="Times New Roman"/>
        <family val="1"/>
      </rPr>
      <t xml:space="preserve">ISO</t>
    </r>
    <r>
      <rPr>
        <sz val="10"/>
        <color rgb="FF000000"/>
        <rFont val="Noto Sans"/>
        <family val="2"/>
      </rPr>
      <t xml:space="preserve">等；</t>
    </r>
    <r>
      <rPr>
        <sz val="10"/>
        <color rgb="FF000000"/>
        <rFont val="Times New Roman"/>
        <family val="1"/>
      </rPr>
      <t xml:space="preserve">2</t>
    </r>
    <r>
      <rPr>
        <sz val="10"/>
        <color rgb="FF000000"/>
        <rFont val="Noto Sans"/>
        <family val="2"/>
      </rPr>
      <t xml:space="preserve">、熟悉运用质量检验工具和方法，具备良好的质量意识；
</t>
    </r>
    <r>
      <rPr>
        <sz val="10"/>
        <color rgb="FF000000"/>
        <rFont val="Times New Roman"/>
        <family val="1"/>
      </rPr>
      <t xml:space="preserve">3</t>
    </r>
    <r>
      <rPr>
        <sz val="10"/>
        <color rgb="FF000000"/>
        <rFont val="Noto Sans"/>
        <family val="2"/>
      </rPr>
      <t xml:space="preserve">、对数据敏感，懂得操作电脑（办公软件），制作表</t>
    </r>
  </si>
  <si>
    <t xml:space="preserve">台燿科技（中山）有限公司</t>
  </si>
  <si>
    <r>
      <rPr>
        <sz val="10"/>
        <color rgb="FF000000"/>
        <rFont val="Noto Sans"/>
        <family val="2"/>
      </rPr>
      <t xml:space="preserve">中山市火炬区沿江东三路</t>
    </r>
    <r>
      <rPr>
        <sz val="10"/>
        <color rgb="FF000000"/>
        <rFont val="Times New Roman"/>
        <family val="1"/>
      </rPr>
      <t xml:space="preserve">39</t>
    </r>
    <r>
      <rPr>
        <sz val="10"/>
        <color rgb="FF000000"/>
        <rFont val="Noto Sans"/>
        <family val="2"/>
      </rPr>
      <t xml:space="preserve">号台燿科技</t>
    </r>
  </si>
  <si>
    <t xml:space="preserve">13416047172</t>
  </si>
  <si>
    <t xml:space="preserve">生管员</t>
  </si>
  <si>
    <r>
      <rPr>
        <sz val="10"/>
        <color rgb="FF000000"/>
        <rFont val="Times New Roman"/>
        <family val="1"/>
      </rPr>
      <t xml:space="preserve">1</t>
    </r>
    <r>
      <rPr>
        <sz val="10"/>
        <color rgb="FF000000"/>
        <rFont val="Noto Sans"/>
        <family val="2"/>
      </rPr>
      <t xml:space="preserve">、良好的计算机操作能力，会</t>
    </r>
    <r>
      <rPr>
        <sz val="10"/>
        <color rgb="FF000000"/>
        <rFont val="Times New Roman"/>
        <family val="1"/>
      </rPr>
      <t xml:space="preserve">ERP</t>
    </r>
    <r>
      <rPr>
        <sz val="10"/>
        <color rgb="FF000000"/>
        <rFont val="Noto Sans"/>
        <family val="2"/>
      </rPr>
      <t xml:space="preserve">系统；
</t>
    </r>
    <r>
      <rPr>
        <sz val="10"/>
        <color rgb="FF000000"/>
        <rFont val="Times New Roman"/>
        <family val="1"/>
      </rPr>
      <t xml:space="preserve">2</t>
    </r>
    <r>
      <rPr>
        <sz val="10"/>
        <color rgb="FF000000"/>
        <rFont val="Noto Sans"/>
        <family val="2"/>
      </rPr>
      <t xml:space="preserve">、数字观念强，执行能力佳；
</t>
    </r>
    <r>
      <rPr>
        <sz val="10"/>
        <color rgb="FF000000"/>
        <rFont val="Times New Roman"/>
        <family val="1"/>
      </rPr>
      <t xml:space="preserve">3</t>
    </r>
    <r>
      <rPr>
        <sz val="10"/>
        <color rgb="FF000000"/>
        <rFont val="Noto Sans"/>
        <family val="2"/>
      </rPr>
      <t xml:space="preserve">、具备电子行业生产排程计划三年以上工作经验；
</t>
    </r>
    <r>
      <rPr>
        <sz val="10"/>
        <color rgb="FF000000"/>
        <rFont val="Times New Roman"/>
        <family val="1"/>
      </rPr>
      <t xml:space="preserve">4</t>
    </r>
    <r>
      <rPr>
        <sz val="10"/>
        <color rgb="FF000000"/>
        <rFont val="Noto Sans"/>
        <family val="2"/>
      </rPr>
      <t xml:space="preserve">、良好的沟通协调能力，抗压能力此岗位工作时间为</t>
    </r>
    <r>
      <rPr>
        <sz val="10"/>
        <color rgb="FF000000"/>
        <rFont val="Times New Roman"/>
        <family val="1"/>
      </rPr>
      <t xml:space="preserve">6</t>
    </r>
    <r>
      <rPr>
        <sz val="10"/>
        <color rgb="FF000000"/>
        <rFont val="Noto Sans"/>
        <family val="2"/>
      </rPr>
      <t xml:space="preserve">天</t>
    </r>
    <r>
      <rPr>
        <sz val="10"/>
        <color rgb="FF000000"/>
        <rFont val="Times New Roman"/>
        <family val="1"/>
      </rPr>
      <t xml:space="preserve">11H</t>
    </r>
    <r>
      <rPr>
        <sz val="10"/>
        <color rgb="FF000000"/>
        <rFont val="Noto Sans"/>
        <family val="2"/>
      </rPr>
      <t xml:space="preserve">工时制，正常工作以外时间按加班计算。</t>
    </r>
  </si>
  <si>
    <r>
      <rPr>
        <sz val="10"/>
        <color rgb="FF000000"/>
        <rFont val="Times New Roman"/>
        <family val="1"/>
      </rPr>
      <t xml:space="preserve">1</t>
    </r>
    <r>
      <rPr>
        <sz val="10"/>
        <color rgb="FF000000"/>
        <rFont val="Noto Sans"/>
        <family val="2"/>
      </rPr>
      <t xml:space="preserve">、本科学历，优秀应届毕业生或工作经验五年内人员；
</t>
    </r>
    <r>
      <rPr>
        <sz val="10"/>
        <color rgb="FF000000"/>
        <rFont val="Times New Roman"/>
        <family val="1"/>
      </rPr>
      <t xml:space="preserve">2</t>
    </r>
    <r>
      <rPr>
        <sz val="10"/>
        <color rgb="FF000000"/>
        <rFont val="Noto Sans"/>
        <family val="2"/>
      </rPr>
      <t xml:space="preserve">、能接受</t>
    </r>
    <r>
      <rPr>
        <sz val="10"/>
        <color rgb="FF000000"/>
        <rFont val="Times New Roman"/>
        <family val="1"/>
      </rPr>
      <t xml:space="preserve">6</t>
    </r>
    <r>
      <rPr>
        <sz val="10"/>
        <color rgb="FF000000"/>
        <rFont val="Noto Sans"/>
        <family val="2"/>
      </rPr>
      <t xml:space="preserve">天</t>
    </r>
    <r>
      <rPr>
        <sz val="10"/>
        <color rgb="FF000000"/>
        <rFont val="Times New Roman"/>
        <family val="1"/>
      </rPr>
      <t xml:space="preserve">11</t>
    </r>
    <r>
      <rPr>
        <sz val="10"/>
        <color rgb="FF000000"/>
        <rFont val="Noto Sans"/>
        <family val="2"/>
      </rPr>
      <t xml:space="preserve">小时工作时间（早</t>
    </r>
    <r>
      <rPr>
        <sz val="10"/>
        <color rgb="FF000000"/>
        <rFont val="Times New Roman"/>
        <family val="1"/>
      </rPr>
      <t xml:space="preserve">8</t>
    </r>
    <r>
      <rPr>
        <sz val="10"/>
        <color rgb="FF000000"/>
        <rFont val="Noto Sans"/>
        <family val="2"/>
      </rPr>
      <t xml:space="preserve">点到晚</t>
    </r>
    <r>
      <rPr>
        <sz val="10"/>
        <color rgb="FF000000"/>
        <rFont val="Times New Roman"/>
        <family val="1"/>
      </rPr>
      <t xml:space="preserve">8</t>
    </r>
    <r>
      <rPr>
        <sz val="10"/>
        <color rgb="FF000000"/>
        <rFont val="Noto Sans"/>
        <family val="2"/>
      </rPr>
      <t xml:space="preserve">点，支付加班费），能接受夜班者（每年需上</t>
    </r>
    <r>
      <rPr>
        <sz val="10"/>
        <color rgb="FF000000"/>
        <rFont val="Times New Roman"/>
        <family val="1"/>
      </rPr>
      <t xml:space="preserve">2</t>
    </r>
    <r>
      <rPr>
        <sz val="10"/>
        <color rgb="FF000000"/>
        <rFont val="Noto Sans"/>
        <family val="2"/>
      </rPr>
      <t xml:space="preserve">个月夜班，另有夜班补助）；
</t>
    </r>
    <r>
      <rPr>
        <sz val="10"/>
        <color rgb="FF000000"/>
        <rFont val="Times New Roman"/>
        <family val="1"/>
      </rPr>
      <t xml:space="preserve">3</t>
    </r>
    <r>
      <rPr>
        <sz val="10"/>
        <color rgb="FF000000"/>
        <rFont val="Noto Sans"/>
        <family val="2"/>
      </rPr>
      <t xml:space="preserve">、有低压电工证，应届生可工作后再行培训；
</t>
    </r>
    <r>
      <rPr>
        <sz val="10"/>
        <color rgb="FF000000"/>
        <rFont val="Times New Roman"/>
        <family val="1"/>
      </rPr>
      <t xml:space="preserve">4</t>
    </r>
    <r>
      <rPr>
        <sz val="10"/>
        <color rgb="FF000000"/>
        <rFont val="Noto Sans"/>
        <family val="2"/>
      </rPr>
      <t xml:space="preserve">、熟悉</t>
    </r>
    <r>
      <rPr>
        <sz val="10"/>
        <color rgb="FF000000"/>
        <rFont val="Times New Roman"/>
        <family val="1"/>
      </rPr>
      <t xml:space="preserve">PLC</t>
    </r>
    <r>
      <rPr>
        <sz val="10"/>
        <color rgb="FF000000"/>
        <rFont val="Noto Sans"/>
        <family val="2"/>
      </rPr>
      <t xml:space="preserve">者优先。</t>
    </r>
  </si>
  <si>
    <t xml:space="preserve">盛世云（中山）物联科技有限公司</t>
  </si>
  <si>
    <r>
      <rPr>
        <sz val="10"/>
        <color rgb="FF000000"/>
        <rFont val="Noto Sans"/>
        <family val="2"/>
      </rPr>
      <t xml:space="preserve">广东中山市火炬区太阳城大唐盛视科技产业基地</t>
    </r>
    <r>
      <rPr>
        <sz val="10"/>
        <color rgb="FF000000"/>
        <rFont val="Times New Roman"/>
        <family val="1"/>
      </rPr>
      <t xml:space="preserve">A</t>
    </r>
    <r>
      <rPr>
        <sz val="10"/>
        <color rgb="FF000000"/>
        <rFont val="Noto Sans"/>
        <family val="2"/>
      </rPr>
      <t xml:space="preserve">栋</t>
    </r>
    <r>
      <rPr>
        <sz val="10"/>
        <color rgb="FF000000"/>
        <rFont val="Times New Roman"/>
        <family val="1"/>
      </rPr>
      <t xml:space="preserve">2411</t>
    </r>
  </si>
  <si>
    <t xml:space="preserve">吴先生</t>
  </si>
  <si>
    <t xml:space="preserve">18688138680</t>
  </si>
  <si>
    <t xml:space="preserve">嵌入式软件工程师</t>
  </si>
  <si>
    <r>
      <rPr>
        <sz val="10"/>
        <color rgb="FF000000"/>
        <rFont val="Times New Roman"/>
        <family val="1"/>
      </rPr>
      <t xml:space="preserve">1</t>
    </r>
    <r>
      <rPr>
        <sz val="10"/>
        <color rgb="FF000000"/>
        <rFont val="Noto Sans"/>
        <family val="2"/>
      </rPr>
      <t xml:space="preserve">、大专以上学历，</t>
    </r>
    <r>
      <rPr>
        <sz val="10"/>
        <color rgb="FF000000"/>
        <rFont val="Times New Roman"/>
        <family val="1"/>
      </rPr>
      <t xml:space="preserve">2</t>
    </r>
    <r>
      <rPr>
        <sz val="10"/>
        <color rgb="FF000000"/>
        <rFont val="Noto Sans"/>
        <family val="2"/>
      </rPr>
      <t xml:space="preserve">年以上工作经验；</t>
    </r>
    <r>
      <rPr>
        <sz val="10"/>
        <color rgb="FF000000"/>
        <rFont val="Times New Roman"/>
        <family val="1"/>
      </rPr>
      <t xml:space="preserve">2</t>
    </r>
    <r>
      <rPr>
        <sz val="10"/>
        <color rgb="FF000000"/>
        <rFont val="Noto Sans"/>
        <family val="2"/>
      </rPr>
      <t xml:space="preserve">、熟练使用</t>
    </r>
    <r>
      <rPr>
        <sz val="10"/>
        <color rgb="FF000000"/>
        <rFont val="Times New Roman"/>
        <family val="1"/>
      </rPr>
      <t xml:space="preserve">C</t>
    </r>
    <r>
      <rPr>
        <sz val="10"/>
        <color rgb="FF000000"/>
        <rFont val="Noto Sans"/>
        <family val="2"/>
      </rPr>
      <t xml:space="preserve">语音进行嵌入式软件设计，了解嵌入式操作系统者优先；
</t>
    </r>
    <r>
      <rPr>
        <sz val="10"/>
        <color rgb="FF000000"/>
        <rFont val="Times New Roman"/>
        <family val="1"/>
      </rPr>
      <t xml:space="preserve">3</t>
    </r>
    <r>
      <rPr>
        <sz val="10"/>
        <color rgb="FF000000"/>
        <rFont val="Noto Sans"/>
        <family val="2"/>
      </rPr>
      <t xml:space="preserve">、熟悉常用的单片机，了解</t>
    </r>
    <r>
      <rPr>
        <sz val="10"/>
        <color rgb="FF000000"/>
        <rFont val="Times New Roman"/>
        <family val="1"/>
      </rPr>
      <t xml:space="preserve">51 contex_mo m3 m4</t>
    </r>
    <r>
      <rPr>
        <sz val="10"/>
        <color rgb="FF000000"/>
        <rFont val="Noto Sans"/>
        <family val="2"/>
      </rPr>
      <t xml:space="preserve">等常用芯片的工作原理，有实际产品开发经验</t>
    </r>
  </si>
  <si>
    <t xml:space="preserve">9000-17000</t>
  </si>
  <si>
    <t xml:space="preserve">技术储备</t>
  </si>
  <si>
    <r>
      <rPr>
        <sz val="10"/>
        <color rgb="FF000000"/>
        <rFont val="Times New Roman"/>
        <family val="1"/>
      </rPr>
      <t xml:space="preserve">1</t>
    </r>
    <r>
      <rPr>
        <sz val="10"/>
        <color rgb="FF000000"/>
        <rFont val="Noto Sans"/>
        <family val="2"/>
      </rPr>
      <t xml:space="preserve">、大专及以上学历；
</t>
    </r>
    <r>
      <rPr>
        <sz val="10"/>
        <color rgb="FF000000"/>
        <rFont val="Times New Roman"/>
        <family val="1"/>
      </rPr>
      <t xml:space="preserve">2</t>
    </r>
    <r>
      <rPr>
        <sz val="10"/>
        <color rgb="FF000000"/>
        <rFont val="Noto Sans"/>
        <family val="2"/>
      </rPr>
      <t xml:space="preserve">、电子、自动化、通信、计算机相关专业；
</t>
    </r>
    <r>
      <rPr>
        <sz val="10"/>
        <color rgb="FF000000"/>
        <rFont val="Times New Roman"/>
        <family val="1"/>
      </rPr>
      <t xml:space="preserve">3</t>
    </r>
    <r>
      <rPr>
        <sz val="10"/>
        <color rgb="FF000000"/>
        <rFont val="Noto Sans"/>
        <family val="2"/>
      </rPr>
      <t xml:space="preserve">、在校学习成绩良好，电路专业课知识良好、</t>
    </r>
    <r>
      <rPr>
        <sz val="10"/>
        <color rgb="FF000000"/>
        <rFont val="Times New Roman"/>
        <family val="1"/>
      </rPr>
      <t xml:space="preserve">C</t>
    </r>
    <r>
      <rPr>
        <sz val="10"/>
        <color rgb="FF000000"/>
        <rFont val="Noto Sans"/>
        <family val="2"/>
      </rPr>
      <t xml:space="preserve">语言基础良好者优先；
</t>
    </r>
    <r>
      <rPr>
        <sz val="10"/>
        <color rgb="FF000000"/>
        <rFont val="Times New Roman"/>
        <family val="1"/>
      </rPr>
      <t xml:space="preserve">4</t>
    </r>
    <r>
      <rPr>
        <sz val="10"/>
        <color rgb="FF000000"/>
        <rFont val="Noto Sans"/>
        <family val="2"/>
      </rPr>
      <t xml:space="preserve">、本岗位针对优秀毕业生或志在从事电子产品开发的技术人员</t>
    </r>
  </si>
  <si>
    <t xml:space="preserve">测试助理工程师</t>
  </si>
  <si>
    <r>
      <rPr>
        <sz val="10"/>
        <color rgb="FF000000"/>
        <rFont val="Times New Roman"/>
        <family val="1"/>
      </rPr>
      <t xml:space="preserve">1</t>
    </r>
    <r>
      <rPr>
        <sz val="10"/>
        <color rgb="FF000000"/>
        <rFont val="Noto Sans"/>
        <family val="2"/>
      </rPr>
      <t xml:space="preserve">、电子，通信，计算机，自动化相关专业；
</t>
    </r>
    <r>
      <rPr>
        <sz val="10"/>
        <color rgb="FF000000"/>
        <rFont val="Times New Roman"/>
        <family val="1"/>
      </rPr>
      <t xml:space="preserve">2</t>
    </r>
    <r>
      <rPr>
        <sz val="10"/>
        <color rgb="FF000000"/>
        <rFont val="Noto Sans"/>
        <family val="2"/>
      </rPr>
      <t xml:space="preserve">、熟练使用常用办公软件；
</t>
    </r>
    <r>
      <rPr>
        <sz val="10"/>
        <color rgb="FF000000"/>
        <rFont val="Times New Roman"/>
        <family val="1"/>
      </rPr>
      <t xml:space="preserve">3</t>
    </r>
    <r>
      <rPr>
        <sz val="10"/>
        <color rgb="FF000000"/>
        <rFont val="Noto Sans"/>
        <family val="2"/>
      </rPr>
      <t xml:space="preserve">、会使用万用表、示波器、烙铁等常用工具、有电子行业从业经验者优先</t>
    </r>
  </si>
  <si>
    <r>
      <rPr>
        <sz val="10"/>
        <color rgb="FF000000"/>
        <rFont val="Times New Roman"/>
        <family val="1"/>
      </rPr>
      <t xml:space="preserve">1</t>
    </r>
    <r>
      <rPr>
        <sz val="10"/>
        <color rgb="FF000000"/>
        <rFont val="Noto Sans"/>
        <family val="2"/>
      </rPr>
      <t xml:space="preserve">、相关工作经验</t>
    </r>
    <r>
      <rPr>
        <sz val="10"/>
        <color rgb="FF000000"/>
        <rFont val="Times New Roman"/>
        <family val="1"/>
      </rPr>
      <t xml:space="preserve">1</t>
    </r>
    <r>
      <rPr>
        <sz val="10"/>
        <color rgb="FF000000"/>
        <rFont val="Noto Sans"/>
        <family val="2"/>
      </rPr>
      <t xml:space="preserve">年以上；
</t>
    </r>
    <r>
      <rPr>
        <sz val="10"/>
        <color rgb="FF000000"/>
        <rFont val="Times New Roman"/>
        <family val="1"/>
      </rPr>
      <t xml:space="preserve">2</t>
    </r>
    <r>
      <rPr>
        <sz val="10"/>
        <color rgb="FF000000"/>
        <rFont val="Noto Sans"/>
        <family val="2"/>
      </rPr>
      <t xml:space="preserve">、精通</t>
    </r>
    <r>
      <rPr>
        <sz val="10"/>
        <color rgb="FF000000"/>
        <rFont val="Times New Roman"/>
        <family val="1"/>
      </rPr>
      <t xml:space="preserve">C#</t>
    </r>
    <r>
      <rPr>
        <sz val="10"/>
        <color rgb="FF000000"/>
        <rFont val="Noto Sans"/>
        <family val="2"/>
      </rPr>
      <t xml:space="preserve">，熟悉、</t>
    </r>
    <r>
      <rPr>
        <sz val="10"/>
        <color rgb="FF000000"/>
        <rFont val="Times New Roman"/>
        <family val="1"/>
      </rPr>
      <t xml:space="preserve">Net Framework</t>
    </r>
    <r>
      <rPr>
        <sz val="10"/>
        <color rgb="FF000000"/>
        <rFont val="Noto Sans"/>
        <family val="2"/>
      </rPr>
      <t xml:space="preserve">框架，精通</t>
    </r>
    <r>
      <rPr>
        <sz val="10"/>
        <color rgb="FF000000"/>
        <rFont val="Times New Roman"/>
        <family val="1"/>
      </rPr>
      <t xml:space="preserve">VS</t>
    </r>
    <r>
      <rPr>
        <sz val="10"/>
        <color rgb="FF000000"/>
        <rFont val="Noto Sans"/>
        <family val="2"/>
      </rPr>
      <t xml:space="preserve">开发工具，熟悉已有、</t>
    </r>
    <r>
      <rPr>
        <sz val="10"/>
        <color rgb="FF000000"/>
        <rFont val="Times New Roman"/>
        <family val="1"/>
      </rPr>
      <t xml:space="preserve">Net</t>
    </r>
    <r>
      <rPr>
        <sz val="10"/>
        <color rgb="FF000000"/>
        <rFont val="Noto Sans"/>
        <family val="2"/>
      </rPr>
      <t xml:space="preserve">组件使用；
</t>
    </r>
    <r>
      <rPr>
        <sz val="10"/>
        <color rgb="FF000000"/>
        <rFont val="Times New Roman"/>
        <family val="1"/>
      </rPr>
      <t xml:space="preserve">3</t>
    </r>
    <r>
      <rPr>
        <sz val="10"/>
        <color rgb="FF000000"/>
        <rFont val="Noto Sans"/>
        <family val="2"/>
      </rPr>
      <t xml:space="preserve">、熟悉</t>
    </r>
    <r>
      <rPr>
        <sz val="10"/>
        <color rgb="FF000000"/>
        <rFont val="Times New Roman"/>
        <family val="1"/>
      </rPr>
      <t xml:space="preserve">SqlServer,Oracle</t>
    </r>
    <r>
      <rPr>
        <sz val="10"/>
        <color rgb="FF000000"/>
        <rFont val="Noto Sans"/>
        <family val="2"/>
      </rPr>
      <t xml:space="preserve">等数据库应用；
</t>
    </r>
    <r>
      <rPr>
        <sz val="10"/>
        <color rgb="FF000000"/>
        <rFont val="Times New Roman"/>
        <family val="1"/>
      </rPr>
      <t xml:space="preserve">4</t>
    </r>
    <r>
      <rPr>
        <sz val="10"/>
        <color rgb="FF000000"/>
        <rFont val="Noto Sans"/>
        <family val="2"/>
      </rPr>
      <t xml:space="preserve">、熟悉软件开发流程</t>
    </r>
    <r>
      <rPr>
        <sz val="10"/>
        <color rgb="FF000000"/>
        <rFont val="Times New Roman"/>
        <family val="1"/>
      </rPr>
      <t xml:space="preserve">,</t>
    </r>
    <r>
      <rPr>
        <sz val="10"/>
        <color rgb="FF000000"/>
        <rFont val="Noto Sans"/>
        <family val="2"/>
      </rPr>
      <t xml:space="preserve">具备良好的编码风格和文档编写习惯；
</t>
    </r>
    <r>
      <rPr>
        <sz val="10"/>
        <color rgb="FF000000"/>
        <rFont val="Times New Roman"/>
        <family val="1"/>
      </rPr>
      <t xml:space="preserve">5</t>
    </r>
    <r>
      <rPr>
        <sz val="10"/>
        <color rgb="FF000000"/>
        <rFont val="Noto Sans"/>
        <family val="2"/>
      </rPr>
      <t xml:space="preserve">、熟悉面向对象软件结构知识，熟悉设计模式，能熟练使用建模工具完成软件设计</t>
    </r>
  </si>
  <si>
    <r>
      <rPr>
        <sz val="10"/>
        <color rgb="FF000000"/>
        <rFont val="Times New Roman"/>
        <family val="1"/>
      </rPr>
      <t xml:space="preserve">1</t>
    </r>
    <r>
      <rPr>
        <sz val="10"/>
        <color rgb="FF000000"/>
        <rFont val="Noto Sans"/>
        <family val="2"/>
      </rPr>
      <t xml:space="preserve">、大专及以上学历，自动化、电子、通信及相关专业；
</t>
    </r>
    <r>
      <rPr>
        <sz val="10"/>
        <color rgb="FF000000"/>
        <rFont val="Times New Roman"/>
        <family val="1"/>
      </rPr>
      <t xml:space="preserve">2</t>
    </r>
    <r>
      <rPr>
        <sz val="10"/>
        <color rgb="FF000000"/>
        <rFont val="Noto Sans"/>
        <family val="2"/>
      </rPr>
      <t xml:space="preserve">、电子、电路理论知识扎实，动手能力强，具有独立完成电子产品设计的能力；
</t>
    </r>
    <r>
      <rPr>
        <sz val="10"/>
        <color rgb="FF000000"/>
        <rFont val="Times New Roman"/>
        <family val="1"/>
      </rPr>
      <t xml:space="preserve">3</t>
    </r>
    <r>
      <rPr>
        <sz val="10"/>
        <color rgb="FF000000"/>
        <rFont val="Noto Sans"/>
        <family val="2"/>
      </rPr>
      <t xml:space="preserve">、至少熟练使用一款</t>
    </r>
    <r>
      <rPr>
        <sz val="10"/>
        <color rgb="FF000000"/>
        <rFont val="Times New Roman"/>
        <family val="1"/>
      </rPr>
      <t xml:space="preserve">PCB</t>
    </r>
    <r>
      <rPr>
        <sz val="10"/>
        <color rgb="FF000000"/>
        <rFont val="Noto Sans"/>
        <family val="2"/>
      </rPr>
      <t xml:space="preserve">设计软件，至少完成</t>
    </r>
    <r>
      <rPr>
        <sz val="10"/>
        <color rgb="FF000000"/>
        <rFont val="Times New Roman"/>
        <family val="1"/>
      </rPr>
      <t xml:space="preserve">4</t>
    </r>
    <r>
      <rPr>
        <sz val="10"/>
        <color rgb="FF000000"/>
        <rFont val="Noto Sans"/>
        <family val="2"/>
      </rPr>
      <t xml:space="preserve">块以上电路板</t>
    </r>
    <r>
      <rPr>
        <sz val="10"/>
        <color rgb="FF000000"/>
        <rFont val="Times New Roman"/>
        <family val="1"/>
      </rPr>
      <t xml:space="preserve">PCB</t>
    </r>
    <r>
      <rPr>
        <sz val="10"/>
        <color rgb="FF000000"/>
        <rFont val="Noto Sans"/>
        <family val="2"/>
      </rPr>
      <t xml:space="preserve">的设计</t>
    </r>
  </si>
  <si>
    <t xml:space="preserve">深圳市三一模具有限公司中山市分公司</t>
  </si>
  <si>
    <t xml:space="preserve">中山市火炬区小引派出所小引小区警务室中山市一航塑胶有限公司（园内）</t>
  </si>
  <si>
    <t xml:space="preserve">向小姐</t>
  </si>
  <si>
    <t xml:space="preserve">17670849828</t>
  </si>
  <si>
    <t xml:space="preserve">初中及以上学历，有责任心，积极主动，按时完成工作任务。</t>
  </si>
  <si>
    <t xml:space="preserve">8500-9500</t>
  </si>
  <si>
    <r>
      <rPr>
        <sz val="10"/>
        <color rgb="FF000000"/>
        <rFont val="Times New Roman"/>
        <family val="1"/>
      </rPr>
      <t xml:space="preserve">1</t>
    </r>
    <r>
      <rPr>
        <sz val="10"/>
        <color rgb="FF000000"/>
        <rFont val="Noto Sans"/>
        <family val="2"/>
      </rPr>
      <t xml:space="preserve">、教育背景：高中或以上学历；
</t>
    </r>
    <r>
      <rPr>
        <sz val="10"/>
        <color rgb="FF000000"/>
        <rFont val="Times New Roman"/>
        <family val="1"/>
      </rPr>
      <t xml:space="preserve">2</t>
    </r>
    <r>
      <rPr>
        <sz val="10"/>
        <color rgb="FF000000"/>
        <rFont val="Noto Sans"/>
        <family val="2"/>
      </rPr>
      <t xml:space="preserve">、职业素养：具备强烈的责任心和敬业精神；
</t>
    </r>
    <r>
      <rPr>
        <sz val="10"/>
        <color rgb="FF000000"/>
        <rFont val="Times New Roman"/>
        <family val="1"/>
      </rPr>
      <t xml:space="preserve">3</t>
    </r>
    <r>
      <rPr>
        <sz val="10"/>
        <color rgb="FF000000"/>
        <rFont val="Noto Sans"/>
        <family val="2"/>
      </rPr>
      <t xml:space="preserve">、工作效率：能够严守工作进度，确保按时完成既定工作任务。</t>
    </r>
  </si>
  <si>
    <t xml:space="preserve">火花机操作员</t>
  </si>
  <si>
    <t xml:space="preserve">初中文化以上，有责任心，按时按期完成工作任务。</t>
  </si>
  <si>
    <t xml:space="preserve">火花机组长</t>
  </si>
  <si>
    <t xml:space="preserve">高中以上学历。</t>
  </si>
  <si>
    <r>
      <rPr>
        <sz val="10"/>
        <color rgb="FF000000"/>
        <rFont val="Times New Roman"/>
        <family val="1"/>
      </rPr>
      <t xml:space="preserve">CNC</t>
    </r>
    <r>
      <rPr>
        <sz val="10"/>
        <color rgb="FF000000"/>
        <rFont val="Noto Sans"/>
        <family val="2"/>
      </rPr>
      <t xml:space="preserve">操机</t>
    </r>
  </si>
  <si>
    <t xml:space="preserve">初中学历以上，熟练操作三凌、法兰克系统。</t>
  </si>
  <si>
    <t xml:space="preserve">柠檬环境科技（广东）有限公司</t>
  </si>
  <si>
    <t xml:space="preserve">广东中山市火炬区中山市柠檬环境科技有限公司</t>
  </si>
  <si>
    <t xml:space="preserve">15625310256</t>
  </si>
  <si>
    <r>
      <rPr>
        <sz val="10"/>
        <color rgb="FF000000"/>
        <rFont val="Times New Roman"/>
        <family val="1"/>
      </rPr>
      <t xml:space="preserve">1</t>
    </r>
    <r>
      <rPr>
        <sz val="10"/>
        <color rgb="FF000000"/>
        <rFont val="Noto Sans"/>
        <family val="2"/>
      </rPr>
      <t xml:space="preserve">、高中及以上学历，</t>
    </r>
    <r>
      <rPr>
        <sz val="10"/>
        <color rgb="FF000000"/>
        <rFont val="Times New Roman"/>
        <family val="1"/>
      </rPr>
      <t xml:space="preserve">1</t>
    </r>
    <r>
      <rPr>
        <sz val="10"/>
        <color rgb="FF000000"/>
        <rFont val="Noto Sans"/>
        <family val="2"/>
      </rPr>
      <t xml:space="preserve">年物料、库管工作经验；
</t>
    </r>
    <r>
      <rPr>
        <sz val="10"/>
        <color rgb="FF000000"/>
        <rFont val="Times New Roman"/>
        <family val="1"/>
      </rPr>
      <t xml:space="preserve">2</t>
    </r>
    <r>
      <rPr>
        <sz val="10"/>
        <color rgb="FF000000"/>
        <rFont val="Noto Sans"/>
        <family val="2"/>
      </rPr>
      <t xml:space="preserve">、良好的执行力、沟通协调能力和分析解决问题能力；
</t>
    </r>
    <r>
      <rPr>
        <sz val="10"/>
        <color rgb="FF000000"/>
        <rFont val="Times New Roman"/>
        <family val="1"/>
      </rPr>
      <t xml:space="preserve">3</t>
    </r>
    <r>
      <rPr>
        <sz val="10"/>
        <color rgb="FF000000"/>
        <rFont val="Noto Sans"/>
        <family val="2"/>
      </rPr>
      <t xml:space="preserve">、工作责任心强，工作积极，认真负责。</t>
    </r>
  </si>
  <si>
    <t xml:space="preserve">铭板精密科技（中山）有限公司</t>
  </si>
  <si>
    <r>
      <rPr>
        <sz val="10"/>
        <color rgb="FF000000"/>
        <rFont val="Noto Sans"/>
        <family val="2"/>
      </rPr>
      <t xml:space="preserve">广东中山市板芙镇智能制造装备产业园智慧路</t>
    </r>
    <r>
      <rPr>
        <sz val="10"/>
        <color rgb="FF000000"/>
        <rFont val="Times New Roman"/>
        <family val="1"/>
      </rPr>
      <t xml:space="preserve">1</t>
    </r>
    <r>
      <rPr>
        <sz val="10"/>
        <color rgb="FF000000"/>
        <rFont val="Noto Sans"/>
        <family val="2"/>
      </rPr>
      <t xml:space="preserve">号</t>
    </r>
  </si>
  <si>
    <t xml:space="preserve">邓旭</t>
  </si>
  <si>
    <t xml:space="preserve">13415363398</t>
  </si>
  <si>
    <t xml:space="preserve">了解塑胶产品外观结构方面的品质要求，有独立的判断、分析及异常处理的能力。</t>
  </si>
  <si>
    <t xml:space="preserve">操作工</t>
  </si>
  <si>
    <t xml:space="preserve">性别不限，至少初中学历，能够适应轮班工作（包括两班倒）。</t>
  </si>
  <si>
    <r>
      <rPr>
        <sz val="10"/>
        <color rgb="FF000000"/>
        <rFont val="Times New Roman"/>
        <family val="1"/>
      </rPr>
      <t xml:space="preserve">1</t>
    </r>
    <r>
      <rPr>
        <sz val="10"/>
        <color rgb="FF000000"/>
        <rFont val="Noto Sans"/>
        <family val="2"/>
      </rPr>
      <t xml:space="preserve">、会计、财务或相关领域的学士学位；</t>
    </r>
    <r>
      <rPr>
        <sz val="10"/>
        <color rgb="FF000000"/>
        <rFont val="Times New Roman"/>
        <family val="1"/>
      </rPr>
      <t xml:space="preserve">CET-4</t>
    </r>
    <r>
      <rPr>
        <sz val="10"/>
        <color rgb="FF000000"/>
        <rFont val="Noto Sans"/>
        <family val="2"/>
      </rPr>
      <t xml:space="preserve">或以上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5</t>
    </r>
    <r>
      <rPr>
        <sz val="10"/>
        <color rgb="FF000000"/>
        <rFont val="Noto Sans"/>
        <family val="2"/>
      </rPr>
      <t xml:space="preserve">年的会计工作经验，具有</t>
    </r>
    <r>
      <rPr>
        <sz val="10"/>
        <color rgb="FF000000"/>
        <rFont val="Times New Roman"/>
        <family val="1"/>
      </rPr>
      <t xml:space="preserve">AR</t>
    </r>
    <r>
      <rPr>
        <sz val="10"/>
        <color rgb="FF000000"/>
        <rFont val="Noto Sans"/>
        <family val="2"/>
      </rPr>
      <t xml:space="preserve">和账务工作经验者优先</t>
    </r>
  </si>
  <si>
    <t xml:space="preserve">明天资讯风格设计公司</t>
  </si>
  <si>
    <r>
      <rPr>
        <sz val="10"/>
        <color rgb="FF000000"/>
        <rFont val="Noto Sans"/>
        <family val="2"/>
      </rPr>
      <t xml:space="preserve">中山市民众镇紫马奔腾</t>
    </r>
    <r>
      <rPr>
        <sz val="10"/>
        <color rgb="FF000000"/>
        <rFont val="Times New Roman"/>
        <family val="1"/>
      </rPr>
      <t xml:space="preserve">6</t>
    </r>
    <r>
      <rPr>
        <sz val="10"/>
        <color rgb="FF000000"/>
        <rFont val="Noto Sans"/>
        <family val="2"/>
      </rPr>
      <t xml:space="preserve">座</t>
    </r>
    <r>
      <rPr>
        <sz val="10"/>
        <color rgb="FF000000"/>
        <rFont val="Times New Roman"/>
        <family val="1"/>
      </rPr>
      <t xml:space="preserve">7</t>
    </r>
    <r>
      <rPr>
        <sz val="10"/>
        <color rgb="FF000000"/>
        <rFont val="Noto Sans"/>
        <family val="2"/>
      </rPr>
      <t xml:space="preserve">楼</t>
    </r>
  </si>
  <si>
    <t xml:space="preserve">延安</t>
  </si>
  <si>
    <t xml:space="preserve">13590732151</t>
  </si>
  <si>
    <t xml:space="preserve">咨询专员</t>
  </si>
  <si>
    <r>
      <rPr>
        <sz val="10"/>
        <color rgb="FF000000"/>
        <rFont val="Times New Roman"/>
        <family val="1"/>
      </rPr>
      <t xml:space="preserve">1</t>
    </r>
    <r>
      <rPr>
        <sz val="10"/>
        <color rgb="FF000000"/>
        <rFont val="Noto Sans"/>
        <family val="2"/>
      </rPr>
      <t xml:space="preserve">、有良好的沟通能力，谈判技巧和吃苦耐劳的工作精神；
</t>
    </r>
    <r>
      <rPr>
        <sz val="10"/>
        <color rgb="FF000000"/>
        <rFont val="Times New Roman"/>
        <family val="1"/>
      </rPr>
      <t xml:space="preserve">2</t>
    </r>
    <r>
      <rPr>
        <sz val="10"/>
        <color rgb="FF000000"/>
        <rFont val="Noto Sans"/>
        <family val="2"/>
      </rPr>
      <t xml:space="preserve">、具备较好的服务意识，具有一定的谈判能力、试用期</t>
    </r>
    <r>
      <rPr>
        <sz val="10"/>
        <color rgb="FF000000"/>
        <rFont val="Times New Roman"/>
        <family val="1"/>
      </rPr>
      <t xml:space="preserve">1</t>
    </r>
    <r>
      <rPr>
        <sz val="10"/>
        <color rgb="FF000000"/>
        <rFont val="Noto Sans"/>
        <family val="2"/>
      </rPr>
      <t xml:space="preserve">个月，表现优秀当月转正。</t>
    </r>
  </si>
  <si>
    <t xml:space="preserve">卡西欧电子科技（中山）有限公司</t>
  </si>
  <si>
    <r>
      <rPr>
        <sz val="10"/>
        <color rgb="FF000000"/>
        <rFont val="Noto Sans"/>
        <family val="2"/>
      </rPr>
      <t xml:space="preserve">中山市火炬区火炬开发区科技西路</t>
    </r>
    <r>
      <rPr>
        <sz val="10"/>
        <color rgb="FF000000"/>
        <rFont val="Times New Roman"/>
        <family val="1"/>
      </rPr>
      <t xml:space="preserve">46</t>
    </r>
    <r>
      <rPr>
        <sz val="10"/>
        <color rgb="FF000000"/>
        <rFont val="Noto Sans"/>
        <family val="2"/>
      </rPr>
      <t xml:space="preserve">号（南门）</t>
    </r>
  </si>
  <si>
    <t xml:space="preserve">秦小姐</t>
  </si>
  <si>
    <t xml:space="preserve">13432188283</t>
  </si>
  <si>
    <t xml:space="preserve">生产线普工</t>
  </si>
  <si>
    <r>
      <rPr>
        <sz val="10"/>
        <color rgb="FF000000"/>
        <rFont val="Times New Roman"/>
        <family val="1"/>
      </rPr>
      <t xml:space="preserve">1</t>
    </r>
    <r>
      <rPr>
        <sz val="10"/>
        <color rgb="FF000000"/>
        <rFont val="Noto Sans"/>
        <family val="2"/>
      </rPr>
      <t xml:space="preserve">、学历：初中以上学历；
</t>
    </r>
    <r>
      <rPr>
        <sz val="10"/>
        <color rgb="FF000000"/>
        <rFont val="Times New Roman"/>
        <family val="1"/>
      </rPr>
      <t xml:space="preserve">2</t>
    </r>
    <r>
      <rPr>
        <sz val="10"/>
        <color rgb="FF000000"/>
        <rFont val="Noto Sans"/>
        <family val="2"/>
      </rPr>
      <t xml:space="preserve">、服从工作安排。</t>
    </r>
  </si>
  <si>
    <t xml:space="preserve">咀香园健康食品（中山）有限公司</t>
  </si>
  <si>
    <t xml:space="preserve">广东中山市火炬区咀香园健康食品（中山）有限公司</t>
  </si>
  <si>
    <t xml:space="preserve">15876036223</t>
  </si>
  <si>
    <r>
      <rPr>
        <sz val="10"/>
        <color rgb="FF000000"/>
        <rFont val="Times New Roman"/>
        <family val="1"/>
      </rPr>
      <t xml:space="preserve">PMC</t>
    </r>
    <r>
      <rPr>
        <sz val="10"/>
        <color rgb="FF000000"/>
        <rFont val="Noto Sans"/>
        <family val="2"/>
      </rPr>
      <t xml:space="preserve">计划员</t>
    </r>
  </si>
  <si>
    <r>
      <rPr>
        <sz val="10"/>
        <color rgb="FF000000"/>
        <rFont val="Times New Roman"/>
        <family val="1"/>
      </rPr>
      <t xml:space="preserve">1</t>
    </r>
    <r>
      <rPr>
        <sz val="10"/>
        <color rgb="FF000000"/>
        <rFont val="Noto Sans"/>
        <family val="2"/>
      </rPr>
      <t xml:space="preserve">、熟悉生产计划操作模式，掌握生产计划制定规则及跟进方法，掌握物料计划操作模式及管控方法；
</t>
    </r>
    <r>
      <rPr>
        <sz val="10"/>
        <color rgb="FF000000"/>
        <rFont val="Times New Roman"/>
        <family val="1"/>
      </rPr>
      <t xml:space="preserve">2</t>
    </r>
    <r>
      <rPr>
        <sz val="10"/>
        <color rgb="FF000000"/>
        <rFont val="Noto Sans"/>
        <family val="2"/>
      </rPr>
      <t xml:space="preserve">、了解食品类别及生产工序，掌握主要原料、包材类别及供应方式</t>
    </r>
  </si>
  <si>
    <t xml:space="preserve">烘焙师</t>
  </si>
  <si>
    <r>
      <rPr>
        <sz val="10"/>
        <color rgb="FF000000"/>
        <rFont val="Times New Roman"/>
        <family val="1"/>
      </rPr>
      <t xml:space="preserve">1</t>
    </r>
    <r>
      <rPr>
        <sz val="10"/>
        <color rgb="FF000000"/>
        <rFont val="Noto Sans"/>
        <family val="2"/>
      </rPr>
      <t xml:space="preserve">、有相关烘焙食品生产工作经验</t>
    </r>
    <r>
      <rPr>
        <sz val="10"/>
        <color rgb="FF000000"/>
        <rFont val="Times New Roman"/>
        <family val="1"/>
      </rPr>
      <t xml:space="preserve">3</t>
    </r>
    <r>
      <rPr>
        <sz val="10"/>
        <color rgb="FF000000"/>
        <rFont val="Noto Sans"/>
        <family val="2"/>
      </rPr>
      <t xml:space="preserve">年以上，中专及以上学历；
</t>
    </r>
    <r>
      <rPr>
        <sz val="10"/>
        <color rgb="FF000000"/>
        <rFont val="Times New Roman"/>
        <family val="1"/>
      </rPr>
      <t xml:space="preserve">2</t>
    </r>
    <r>
      <rPr>
        <sz val="10"/>
        <color rgb="FF000000"/>
        <rFont val="Noto Sans"/>
        <family val="2"/>
      </rPr>
      <t xml:space="preserve">、熟悉面包及西式点心制作程序和工艺，能独立完成、制作各类面包技术</t>
    </r>
  </si>
  <si>
    <t xml:space="preserve">辉凌制药（中国）有限公司</t>
  </si>
  <si>
    <r>
      <rPr>
        <sz val="10"/>
        <color rgb="FF000000"/>
        <rFont val="Noto Sans"/>
        <family val="2"/>
      </rPr>
      <t xml:space="preserve">中山市火炬区中山港国家健康基地辉凌路</t>
    </r>
    <r>
      <rPr>
        <sz val="10"/>
        <color rgb="FF000000"/>
        <rFont val="Times New Roman"/>
        <family val="1"/>
      </rPr>
      <t xml:space="preserve">6</t>
    </r>
    <r>
      <rPr>
        <sz val="10"/>
        <color rgb="FF000000"/>
        <rFont val="Noto Sans"/>
        <family val="2"/>
      </rPr>
      <t xml:space="preserve">号</t>
    </r>
  </si>
  <si>
    <t xml:space="preserve">王主管</t>
  </si>
  <si>
    <t xml:space="preserve">13420333414</t>
  </si>
  <si>
    <t xml:space="preserve">生产专员（无菌）</t>
  </si>
  <si>
    <r>
      <rPr>
        <sz val="10"/>
        <color rgb="FF000000"/>
        <rFont val="Times New Roman"/>
        <family val="1"/>
      </rPr>
      <t xml:space="preserve">1</t>
    </r>
    <r>
      <rPr>
        <sz val="10"/>
        <color rgb="FF000000"/>
        <rFont val="Noto Sans"/>
        <family val="2"/>
      </rPr>
      <t xml:space="preserve">、 教育程度经验：</t>
    </r>
    <r>
      <rPr>
        <sz val="10"/>
        <color rgb="FF000000"/>
        <rFont val="Times New Roman"/>
        <family val="1"/>
      </rPr>
      <t xml:space="preserve">-</t>
    </r>
    <r>
      <rPr>
        <sz val="10"/>
        <color rgb="FF000000"/>
        <rFont val="Noto Sans"/>
        <family val="2"/>
      </rPr>
      <t xml:space="preserve">药学或相关专业大学以上学历；</t>
    </r>
    <r>
      <rPr>
        <sz val="10"/>
        <color rgb="FF000000"/>
        <rFont val="Times New Roman"/>
        <family val="1"/>
      </rPr>
      <t xml:space="preserve">2</t>
    </r>
    <r>
      <rPr>
        <sz val="10"/>
        <color rgb="FF000000"/>
        <rFont val="Noto Sans"/>
        <family val="2"/>
      </rPr>
      <t xml:space="preserve">年以上药厂无菌制剂生产工作经验；</t>
    </r>
    <r>
      <rPr>
        <sz val="10"/>
        <color rgb="FF000000"/>
        <rFont val="Times New Roman"/>
        <family val="1"/>
      </rPr>
      <t xml:space="preserve">-</t>
    </r>
    <r>
      <rPr>
        <sz val="10"/>
        <color rgb="FF000000"/>
        <rFont val="Noto Sans"/>
        <family val="2"/>
      </rPr>
      <t xml:space="preserve">良好的英语读写能力；
</t>
    </r>
    <r>
      <rPr>
        <sz val="10"/>
        <color rgb="FF000000"/>
        <rFont val="Times New Roman"/>
        <family val="1"/>
      </rPr>
      <t xml:space="preserve">2</t>
    </r>
    <r>
      <rPr>
        <sz val="10"/>
        <color rgb="FF000000"/>
        <rFont val="Noto Sans"/>
        <family val="2"/>
      </rPr>
      <t xml:space="preserve">、 特别知识：</t>
    </r>
    <r>
      <rPr>
        <sz val="10"/>
        <color rgb="FF000000"/>
        <rFont val="Times New Roman"/>
        <family val="1"/>
      </rPr>
      <t xml:space="preserve">-</t>
    </r>
    <r>
      <rPr>
        <sz val="10"/>
        <color rgb="FF000000"/>
        <rFont val="Noto Sans"/>
        <family val="2"/>
      </rPr>
      <t xml:space="preserve">掌握制药专业知识，熟悉制药行业</t>
    </r>
    <r>
      <rPr>
        <sz val="10"/>
        <color rgb="FF000000"/>
        <rFont val="Times New Roman"/>
        <family val="1"/>
      </rPr>
      <t xml:space="preserve">GMP</t>
    </r>
    <r>
      <rPr>
        <sz val="10"/>
        <color rgb="FF000000"/>
        <rFont val="Noto Sans"/>
        <family val="2"/>
      </rPr>
      <t xml:space="preserve">知识，国家药品法规等。</t>
    </r>
  </si>
  <si>
    <t xml:space="preserve">虹瑞斯（中山）照明科技有限公司</t>
  </si>
  <si>
    <r>
      <rPr>
        <sz val="10"/>
        <color rgb="FF000000"/>
        <rFont val="Noto Sans"/>
        <family val="2"/>
      </rPr>
      <t xml:space="preserve">中山市火炬区沿江西一路</t>
    </r>
    <r>
      <rPr>
        <sz val="10"/>
        <color rgb="FF000000"/>
        <rFont val="Times New Roman"/>
        <family val="1"/>
      </rPr>
      <t xml:space="preserve">8</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楼</t>
    </r>
  </si>
  <si>
    <t xml:space="preserve">王春湘</t>
  </si>
  <si>
    <t xml:space="preserve">13925370185</t>
  </si>
  <si>
    <r>
      <rPr>
        <sz val="10"/>
        <color rgb="FF000000"/>
        <rFont val="Noto Sans"/>
        <family val="2"/>
      </rPr>
      <t xml:space="preserve">验货员</t>
    </r>
    <r>
      <rPr>
        <sz val="10"/>
        <color rgb="FF000000"/>
        <rFont val="Times New Roman"/>
        <family val="1"/>
      </rPr>
      <t xml:space="preserve">/QC</t>
    </r>
  </si>
  <si>
    <r>
      <rPr>
        <sz val="10"/>
        <color rgb="FF000000"/>
        <rFont val="Times New Roman"/>
        <family val="1"/>
      </rPr>
      <t xml:space="preserve">1</t>
    </r>
    <r>
      <rPr>
        <sz val="10"/>
        <color rgb="FF000000"/>
        <rFont val="Noto Sans"/>
        <family val="2"/>
      </rPr>
      <t xml:space="preserve">、英语熟练，电脑操作熟练；
</t>
    </r>
    <r>
      <rPr>
        <sz val="10"/>
        <color rgb="FF000000"/>
        <rFont val="Times New Roman"/>
        <family val="1"/>
      </rPr>
      <t xml:space="preserve">2</t>
    </r>
    <r>
      <rPr>
        <sz val="10"/>
        <color rgb="FF000000"/>
        <rFont val="Noto Sans"/>
        <family val="2"/>
      </rPr>
      <t xml:space="preserve">、熟悉</t>
    </r>
    <r>
      <rPr>
        <sz val="10"/>
        <color rgb="FF000000"/>
        <rFont val="Times New Roman"/>
        <family val="1"/>
      </rPr>
      <t xml:space="preserve">UL/GS</t>
    </r>
    <r>
      <rPr>
        <sz val="10"/>
        <color rgb="FF000000"/>
        <rFont val="Noto Sans"/>
        <family val="2"/>
      </rPr>
      <t xml:space="preserve">灯具安规以及灯具产品测试认证标准；
</t>
    </r>
    <r>
      <rPr>
        <sz val="10"/>
        <color rgb="FF000000"/>
        <rFont val="Times New Roman"/>
        <family val="1"/>
      </rPr>
      <t xml:space="preserve">3</t>
    </r>
    <r>
      <rPr>
        <sz val="10"/>
        <color rgb="FF000000"/>
        <rFont val="Noto Sans"/>
        <family val="2"/>
      </rPr>
      <t xml:space="preserve">、在贸易公司任职过</t>
    </r>
    <r>
      <rPr>
        <sz val="10"/>
        <color rgb="FF000000"/>
        <rFont val="Times New Roman"/>
        <family val="1"/>
      </rPr>
      <t xml:space="preserve">,</t>
    </r>
    <r>
      <rPr>
        <sz val="10"/>
        <color rgb="FF000000"/>
        <rFont val="Noto Sans"/>
        <family val="2"/>
      </rPr>
      <t xml:space="preserve">有验货经验</t>
    </r>
    <r>
      <rPr>
        <sz val="10"/>
        <color rgb="FF000000"/>
        <rFont val="Times New Roman"/>
        <family val="1"/>
      </rPr>
      <t xml:space="preserve">2</t>
    </r>
    <r>
      <rPr>
        <sz val="10"/>
        <color rgb="FF000000"/>
        <rFont val="Noto Sans"/>
        <family val="2"/>
      </rPr>
      <t xml:space="preserve">年以上。</t>
    </r>
  </si>
  <si>
    <r>
      <rPr>
        <sz val="10"/>
        <color rgb="FF000000"/>
        <rFont val="Times New Roman"/>
        <family val="1"/>
      </rPr>
      <t xml:space="preserve">1</t>
    </r>
    <r>
      <rPr>
        <sz val="10"/>
        <color rgb="FF000000"/>
        <rFont val="Noto Sans"/>
        <family val="2"/>
      </rPr>
      <t xml:space="preserve">、公司销售商品研发设计及审核</t>
    </r>
    <r>
      <rPr>
        <sz val="10"/>
        <color rgb="FF000000"/>
        <rFont val="Times New Roman"/>
        <family val="1"/>
      </rPr>
      <t xml:space="preserve">(</t>
    </r>
    <r>
      <rPr>
        <sz val="10"/>
        <color rgb="FF000000"/>
        <rFont val="Noto Sans"/>
        <family val="2"/>
      </rPr>
      <t xml:space="preserve">机构设计或电子硬件设计）；
</t>
    </r>
    <r>
      <rPr>
        <sz val="10"/>
        <color rgb="FF000000"/>
        <rFont val="Times New Roman"/>
        <family val="1"/>
      </rPr>
      <t xml:space="preserve">2</t>
    </r>
    <r>
      <rPr>
        <sz val="10"/>
        <color rgb="FF000000"/>
        <rFont val="Noto Sans"/>
        <family val="2"/>
      </rPr>
      <t xml:space="preserve">、客户之</t>
    </r>
    <r>
      <rPr>
        <sz val="10"/>
        <color rgb="FF000000"/>
        <rFont val="Times New Roman"/>
        <family val="1"/>
      </rPr>
      <t xml:space="preserve">OEM</t>
    </r>
    <r>
      <rPr>
        <sz val="10"/>
        <color rgb="FF000000"/>
        <rFont val="Noto Sans"/>
        <family val="2"/>
      </rPr>
      <t xml:space="preserve">、</t>
    </r>
    <r>
      <rPr>
        <sz val="10"/>
        <color rgb="FF000000"/>
        <rFont val="Times New Roman"/>
        <family val="1"/>
      </rPr>
      <t xml:space="preserve">ODM</t>
    </r>
    <r>
      <rPr>
        <sz val="10"/>
        <color rgb="FF000000"/>
        <rFont val="Noto Sans"/>
        <family val="2"/>
      </rPr>
      <t xml:space="preserve">专案技术项目之研究、构思、提案及执行；
</t>
    </r>
    <r>
      <rPr>
        <sz val="10"/>
        <color rgb="FF000000"/>
        <rFont val="Times New Roman"/>
        <family val="1"/>
      </rPr>
      <t xml:space="preserve">3</t>
    </r>
    <r>
      <rPr>
        <sz val="10"/>
        <color rgb="FF000000"/>
        <rFont val="Noto Sans"/>
        <family val="2"/>
      </rPr>
      <t xml:space="preserve">、模具设计、开模、试模，并检讨、修改模具。</t>
    </r>
    <r>
      <rPr>
        <sz val="10"/>
        <color rgb="FF000000"/>
        <rFont val="Times New Roman"/>
        <family val="1"/>
      </rPr>
      <t xml:space="preserve">(</t>
    </r>
    <r>
      <rPr>
        <sz val="10"/>
        <color rgb="FF000000"/>
        <rFont val="Noto Sans"/>
        <family val="2"/>
      </rPr>
      <t xml:space="preserve">熟悉灯饰塑料件结构</t>
    </r>
  </si>
  <si>
    <t xml:space="preserve">宏钜光电科技（中山）有限公司</t>
  </si>
  <si>
    <t xml:space="preserve">广东中山市火炬区宏钜光电科技有限公司</t>
  </si>
  <si>
    <t xml:space="preserve">18988589530</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年以上相关工作经验；
</t>
    </r>
    <r>
      <rPr>
        <sz val="10"/>
        <color rgb="FF000000"/>
        <rFont val="Times New Roman"/>
        <family val="1"/>
      </rPr>
      <t xml:space="preserve">2</t>
    </r>
    <r>
      <rPr>
        <sz val="10"/>
        <color rgb="FF000000"/>
        <rFont val="Noto Sans"/>
        <family val="2"/>
      </rPr>
      <t xml:space="preserve">、持有高压电工证；
</t>
    </r>
    <r>
      <rPr>
        <sz val="10"/>
        <color rgb="FF000000"/>
        <rFont val="Times New Roman"/>
        <family val="1"/>
      </rPr>
      <t xml:space="preserve">3</t>
    </r>
    <r>
      <rPr>
        <sz val="10"/>
        <color rgb="FF000000"/>
        <rFont val="Noto Sans"/>
        <family val="2"/>
      </rPr>
      <t xml:space="preserve">、对工作认真负责。</t>
    </r>
  </si>
  <si>
    <r>
      <rPr>
        <sz val="10"/>
        <color rgb="FF000000"/>
        <rFont val="Times New Roman"/>
        <family val="1"/>
      </rPr>
      <t xml:space="preserve">1</t>
    </r>
    <r>
      <rPr>
        <sz val="10"/>
        <color rgb="FF000000"/>
        <rFont val="Noto Sans"/>
        <family val="2"/>
      </rPr>
      <t xml:space="preserve">、有</t>
    </r>
    <r>
      <rPr>
        <sz val="10"/>
        <color rgb="FF000000"/>
        <rFont val="Times New Roman"/>
        <family val="1"/>
      </rPr>
      <t xml:space="preserve">3-5</t>
    </r>
    <r>
      <rPr>
        <sz val="10"/>
        <color rgb="FF000000"/>
        <rFont val="Noto Sans"/>
        <family val="2"/>
      </rPr>
      <t xml:space="preserve">年注塑厂工作经验；
</t>
    </r>
    <r>
      <rPr>
        <sz val="10"/>
        <color rgb="FF000000"/>
        <rFont val="Times New Roman"/>
        <family val="1"/>
      </rPr>
      <t xml:space="preserve">2</t>
    </r>
    <r>
      <rPr>
        <sz val="10"/>
        <color rgb="FF000000"/>
        <rFont val="Noto Sans"/>
        <family val="2"/>
      </rPr>
      <t xml:space="preserve">、熟悉各种工程塑料物性、熟悉模具结构与产品异常检讨优先；
</t>
    </r>
    <r>
      <rPr>
        <sz val="10"/>
        <color rgb="FF000000"/>
        <rFont val="Times New Roman"/>
        <family val="1"/>
      </rPr>
      <t xml:space="preserve">3</t>
    </r>
    <r>
      <rPr>
        <sz val="10"/>
        <color rgb="FF000000"/>
        <rFont val="Noto Sans"/>
        <family val="2"/>
      </rPr>
      <t xml:space="preserve">、对工作认真负责、服从安排注塑机台品牌：日钢、台中、群基、超群等。</t>
    </r>
  </si>
  <si>
    <r>
      <rPr>
        <sz val="10"/>
        <color rgb="FF000000"/>
        <rFont val="Times New Roman"/>
        <family val="1"/>
      </rPr>
      <t xml:space="preserve">1</t>
    </r>
    <r>
      <rPr>
        <sz val="10"/>
        <color rgb="FF000000"/>
        <rFont val="Noto Sans"/>
        <family val="2"/>
      </rPr>
      <t xml:space="preserve">、会使用卡尺</t>
    </r>
    <r>
      <rPr>
        <sz val="10"/>
        <color rgb="FF000000"/>
        <rFont val="Times New Roman"/>
        <family val="1"/>
      </rPr>
      <t xml:space="preserve">,</t>
    </r>
    <r>
      <rPr>
        <sz val="10"/>
        <color rgb="FF000000"/>
        <rFont val="Noto Sans"/>
        <family val="2"/>
      </rPr>
      <t xml:space="preserve">厚薄规、色差仪等工具；
</t>
    </r>
    <r>
      <rPr>
        <sz val="10"/>
        <color rgb="FF000000"/>
        <rFont val="Times New Roman"/>
        <family val="1"/>
      </rPr>
      <t xml:space="preserve">2</t>
    </r>
    <r>
      <rPr>
        <sz val="10"/>
        <color rgb="FF000000"/>
        <rFont val="Noto Sans"/>
        <family val="2"/>
      </rPr>
      <t xml:space="preserve">、掌握品质管理设置以及有相关各项要求；
</t>
    </r>
    <r>
      <rPr>
        <sz val="10"/>
        <color rgb="FF000000"/>
        <rFont val="Times New Roman"/>
        <family val="1"/>
      </rPr>
      <t xml:space="preserve">3</t>
    </r>
    <r>
      <rPr>
        <sz val="10"/>
        <color rgb="FF000000"/>
        <rFont val="Noto Sans"/>
        <family val="2"/>
      </rPr>
      <t xml:space="preserve">、了解汽车产品成型工艺及喷漆件基础知识</t>
    </r>
  </si>
  <si>
    <t xml:space="preserve">塑胶模具设计工程师</t>
  </si>
  <si>
    <t xml:space="preserve">有英语沟通能力者优先。</t>
  </si>
  <si>
    <t xml:space="preserve">恒河建设有限公司</t>
  </si>
  <si>
    <r>
      <rPr>
        <sz val="10"/>
        <color rgb="FF000000"/>
        <rFont val="Noto Sans"/>
        <family val="2"/>
      </rPr>
      <t xml:space="preserve">中山恒河建设有限公司中山市开发区沿江东三路</t>
    </r>
    <r>
      <rPr>
        <sz val="10"/>
        <color rgb="FF000000"/>
        <rFont val="Times New Roman"/>
        <family val="1"/>
      </rPr>
      <t xml:space="preserve">26</t>
    </r>
    <r>
      <rPr>
        <sz val="10"/>
        <color rgb="FF000000"/>
        <rFont val="Noto Sans"/>
        <family val="2"/>
      </rPr>
      <t xml:space="preserve">号</t>
    </r>
  </si>
  <si>
    <t xml:space="preserve">柯小姐</t>
  </si>
  <si>
    <t xml:space="preserve">13631134384</t>
  </si>
  <si>
    <r>
      <rPr>
        <sz val="10"/>
        <color rgb="FF000000"/>
        <rFont val="Noto Sans"/>
        <family val="2"/>
      </rPr>
      <t xml:space="preserve">财务类相关专业；
</t>
    </r>
    <r>
      <rPr>
        <sz val="10"/>
        <color rgb="FF000000"/>
        <rFont val="Times New Roman"/>
        <family val="1"/>
      </rPr>
      <t xml:space="preserve">2</t>
    </r>
    <r>
      <rPr>
        <sz val="10"/>
        <color rgb="FF000000"/>
        <rFont val="Noto Sans"/>
        <family val="2"/>
      </rPr>
      <t xml:space="preserve">年上房地产、施工单位工作经验；会</t>
    </r>
    <r>
      <rPr>
        <sz val="10"/>
        <color rgb="FF000000"/>
        <rFont val="Times New Roman"/>
        <family val="1"/>
      </rPr>
      <t xml:space="preserve">OA</t>
    </r>
    <r>
      <rPr>
        <sz val="10"/>
        <color rgb="FF000000"/>
        <rFont val="Noto Sans"/>
        <family val="2"/>
      </rPr>
      <t xml:space="preserve">、</t>
    </r>
    <r>
      <rPr>
        <sz val="10"/>
        <color rgb="FF000000"/>
        <rFont val="Times New Roman"/>
        <family val="1"/>
      </rPr>
      <t xml:space="preserve">NC</t>
    </r>
    <r>
      <rPr>
        <sz val="10"/>
        <color rgb="FF000000"/>
        <rFont val="Noto Sans"/>
        <family val="2"/>
      </rPr>
      <t xml:space="preserve">系统操作优先</t>
    </r>
  </si>
  <si>
    <t xml:space="preserve">具有二年以上建筑施工企业法务从业经验者优先；具有丰富的法律知识，如公司法、税法、经济合同法、劳动法等法律法规，了解建筑、财会、税务等业务</t>
  </si>
  <si>
    <t xml:space="preserve">总经理司机</t>
  </si>
  <si>
    <r>
      <rPr>
        <sz val="10"/>
        <color rgb="FF000000"/>
        <rFont val="Times New Roman"/>
        <family val="1"/>
      </rPr>
      <t xml:space="preserve">1</t>
    </r>
    <r>
      <rPr>
        <sz val="10"/>
        <color rgb="FF000000"/>
        <rFont val="Noto Sans"/>
        <family val="2"/>
      </rPr>
      <t xml:space="preserve">、持有</t>
    </r>
    <r>
      <rPr>
        <sz val="10"/>
        <color rgb="FF000000"/>
        <rFont val="Times New Roman"/>
        <family val="1"/>
      </rPr>
      <t xml:space="preserve">C1</t>
    </r>
    <r>
      <rPr>
        <sz val="10"/>
        <color rgb="FF000000"/>
        <rFont val="Noto Sans"/>
        <family val="2"/>
      </rPr>
      <t xml:space="preserve">及以上驾驶证，具备专业的驾驶技能和安全意识，熟悉交通法规和路况；
</t>
    </r>
    <r>
      <rPr>
        <sz val="10"/>
        <color rgb="FF000000"/>
        <rFont val="Times New Roman"/>
        <family val="1"/>
      </rPr>
      <t xml:space="preserve">2</t>
    </r>
    <r>
      <rPr>
        <sz val="10"/>
        <color rgb="FF000000"/>
        <rFont val="Noto Sans"/>
        <family val="2"/>
      </rPr>
      <t xml:space="preserve">、具备良好的服务意识和沟通能力，能够与其他部门协调配合</t>
    </r>
  </si>
  <si>
    <t xml:space="preserve">广东紫方环保技术有限公司</t>
  </si>
  <si>
    <r>
      <rPr>
        <sz val="10"/>
        <color rgb="FF000000"/>
        <rFont val="Noto Sans"/>
        <family val="2"/>
      </rPr>
      <t xml:space="preserve">中山市火炬区东利南路</t>
    </r>
    <r>
      <rPr>
        <sz val="10"/>
        <color rgb="FF000000"/>
        <rFont val="Times New Roman"/>
        <family val="1"/>
      </rPr>
      <t xml:space="preserve">11</t>
    </r>
    <r>
      <rPr>
        <sz val="10"/>
        <color rgb="FF000000"/>
        <rFont val="Noto Sans"/>
        <family val="2"/>
      </rPr>
      <t xml:space="preserve">号稻熊精密冲压公司南</t>
    </r>
    <r>
      <rPr>
        <sz val="10"/>
        <color rgb="FF000000"/>
        <rFont val="Times New Roman"/>
        <family val="1"/>
      </rPr>
      <t xml:space="preserve">150</t>
    </r>
    <r>
      <rPr>
        <sz val="10"/>
        <color rgb="FF000000"/>
        <rFont val="Noto Sans"/>
        <family val="2"/>
      </rPr>
      <t xml:space="preserve">米</t>
    </r>
    <r>
      <rPr>
        <sz val="10"/>
        <color rgb="FF000000"/>
        <rFont val="Times New Roman"/>
        <family val="1"/>
      </rPr>
      <t xml:space="preserve">-</t>
    </r>
    <r>
      <rPr>
        <sz val="10"/>
        <color rgb="FF000000"/>
        <rFont val="Noto Sans"/>
        <family val="2"/>
      </rPr>
      <t xml:space="preserve">中开装备制造基地</t>
    </r>
  </si>
  <si>
    <t xml:space="preserve">何经理</t>
  </si>
  <si>
    <t xml:space="preserve">18022177317</t>
  </si>
  <si>
    <t xml:space="preserve">环评编写员</t>
  </si>
  <si>
    <r>
      <rPr>
        <sz val="10"/>
        <color rgb="FF000000"/>
        <rFont val="Times New Roman"/>
        <family val="1"/>
      </rPr>
      <t xml:space="preserve">1</t>
    </r>
    <r>
      <rPr>
        <sz val="10"/>
        <color rgb="FF000000"/>
        <rFont val="Noto Sans"/>
        <family val="2"/>
      </rPr>
      <t xml:space="preserve">、环境工程或相关专业大专（或以上）学历；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1</t>
    </r>
    <r>
      <rPr>
        <sz val="10"/>
        <color rgb="FF000000"/>
        <rFont val="Noto Sans"/>
        <family val="2"/>
      </rPr>
      <t xml:space="preserve">年以上环评方面工作经验，熟知国家及地方环评法律法规及技术性指导文件，具备全面、系统的环评知识</t>
    </r>
  </si>
  <si>
    <t xml:space="preserve">施工员</t>
  </si>
  <si>
    <r>
      <rPr>
        <sz val="10"/>
        <color rgb="FF000000"/>
        <rFont val="Times New Roman"/>
        <family val="1"/>
      </rPr>
      <t xml:space="preserve">1</t>
    </r>
    <r>
      <rPr>
        <sz val="10"/>
        <color rgb="FF000000"/>
        <rFont val="Noto Sans"/>
        <family val="2"/>
      </rPr>
      <t xml:space="preserve">、必须拥有建筑施工安全生产考核证书（建安</t>
    </r>
    <r>
      <rPr>
        <sz val="10"/>
        <color rgb="FF000000"/>
        <rFont val="Times New Roman"/>
        <family val="1"/>
      </rPr>
      <t xml:space="preserve">C</t>
    </r>
    <r>
      <rPr>
        <sz val="10"/>
        <color rgb="FF000000"/>
        <rFont val="Noto Sans"/>
        <family val="2"/>
      </rPr>
      <t xml:space="preserve">证）；
</t>
    </r>
    <r>
      <rPr>
        <sz val="10"/>
        <color rgb="FF000000"/>
        <rFont val="Times New Roman"/>
        <family val="1"/>
      </rPr>
      <t xml:space="preserve">2</t>
    </r>
    <r>
      <rPr>
        <sz val="10"/>
        <color rgb="FF000000"/>
        <rFont val="Noto Sans"/>
        <family val="2"/>
      </rPr>
      <t xml:space="preserve">、具备一级或二级建造师资格者优先考虑；
</t>
    </r>
    <r>
      <rPr>
        <sz val="10"/>
        <color rgb="FF000000"/>
        <rFont val="Times New Roman"/>
        <family val="1"/>
      </rPr>
      <t xml:space="preserve">3</t>
    </r>
    <r>
      <rPr>
        <sz val="10"/>
        <color rgb="FF000000"/>
        <rFont val="Noto Sans"/>
        <family val="2"/>
      </rPr>
      <t xml:space="preserve">、建筑或相关专业大专及以上学历；
</t>
    </r>
    <r>
      <rPr>
        <sz val="10"/>
        <color rgb="FF000000"/>
        <rFont val="Times New Roman"/>
        <family val="1"/>
      </rPr>
      <t xml:space="preserve">4</t>
    </r>
    <r>
      <rPr>
        <sz val="10"/>
        <color rgb="FF000000"/>
        <rFont val="Noto Sans"/>
        <family val="2"/>
      </rPr>
      <t xml:space="preserve">、具有</t>
    </r>
    <r>
      <rPr>
        <sz val="10"/>
        <color rgb="FF000000"/>
        <rFont val="Times New Roman"/>
        <family val="1"/>
      </rPr>
      <t xml:space="preserve">1-2</t>
    </r>
    <r>
      <rPr>
        <sz val="10"/>
        <color rgb="FF000000"/>
        <rFont val="Noto Sans"/>
        <family val="2"/>
      </rPr>
      <t xml:space="preserve">个完整市政</t>
    </r>
    <r>
      <rPr>
        <sz val="10"/>
        <color rgb="FF000000"/>
        <rFont val="Times New Roman"/>
        <family val="1"/>
      </rPr>
      <t xml:space="preserve">/</t>
    </r>
    <r>
      <rPr>
        <sz val="10"/>
        <color rgb="FF000000"/>
        <rFont val="Noto Sans"/>
        <family val="2"/>
      </rPr>
      <t xml:space="preserve">土建施工项目经历</t>
    </r>
  </si>
  <si>
    <r>
      <rPr>
        <sz val="10"/>
        <color rgb="FF000000"/>
        <rFont val="Times New Roman"/>
        <family val="1"/>
      </rPr>
      <t xml:space="preserve">1</t>
    </r>
    <r>
      <rPr>
        <sz val="10"/>
        <color rgb="FF000000"/>
        <rFont val="Noto Sans"/>
        <family val="2"/>
      </rPr>
      <t xml:space="preserve">、 法律专业本科及以上学历，持有司法资格证书者将优先考虑；
</t>
    </r>
    <r>
      <rPr>
        <sz val="10"/>
        <color rgb="FF000000"/>
        <rFont val="Times New Roman"/>
        <family val="1"/>
      </rPr>
      <t xml:space="preserve">2</t>
    </r>
    <r>
      <rPr>
        <sz val="10"/>
        <color rgb="FF000000"/>
        <rFont val="Noto Sans"/>
        <family val="2"/>
      </rPr>
      <t xml:space="preserve">、 具备企业法务工作经验，品行端正、稳重成熟，积极主动、责任心强</t>
    </r>
  </si>
  <si>
    <t xml:space="preserve">市政项目经理</t>
  </si>
  <si>
    <r>
      <rPr>
        <sz val="10"/>
        <color rgb="FF000000"/>
        <rFont val="Times New Roman"/>
        <family val="1"/>
      </rPr>
      <t xml:space="preserve">1</t>
    </r>
    <r>
      <rPr>
        <sz val="10"/>
        <color rgb="FF000000"/>
        <rFont val="Noto Sans"/>
        <family val="2"/>
      </rPr>
      <t xml:space="preserve">、工民建、水利水电、给排水等相关专业，大专以上学历；持中级职称或二级建造师以上职称；
</t>
    </r>
    <r>
      <rPr>
        <sz val="10"/>
        <color rgb="FF000000"/>
        <rFont val="Times New Roman"/>
        <family val="1"/>
      </rPr>
      <t xml:space="preserve">2</t>
    </r>
    <r>
      <rPr>
        <sz val="10"/>
        <color rgb="FF000000"/>
        <rFont val="Noto Sans"/>
        <family val="2"/>
      </rPr>
      <t xml:space="preserve">、熟悉市政建设工程及安装相关知识</t>
    </r>
  </si>
  <si>
    <t xml:space="preserve">环保工程师</t>
  </si>
  <si>
    <r>
      <rPr>
        <sz val="10"/>
        <color rgb="FF000000"/>
        <rFont val="Times New Roman"/>
        <family val="1"/>
      </rPr>
      <t xml:space="preserve">1</t>
    </r>
    <r>
      <rPr>
        <sz val="10"/>
        <color rgb="FF000000"/>
        <rFont val="Noto Sans"/>
        <family val="2"/>
      </rPr>
      <t xml:space="preserve">、环保、建筑、土木、水利水电等相关专业本科以上学历；
</t>
    </r>
    <r>
      <rPr>
        <sz val="10"/>
        <color rgb="FF000000"/>
        <rFont val="Times New Roman"/>
        <family val="1"/>
      </rPr>
      <t xml:space="preserve">2</t>
    </r>
    <r>
      <rPr>
        <sz val="10"/>
        <color rgb="FF000000"/>
        <rFont val="Noto Sans"/>
        <family val="2"/>
      </rPr>
      <t xml:space="preserve">、持中、高级环境工程师职称或者二、一级建造师优先</t>
    </r>
  </si>
  <si>
    <t xml:space="preserve">广东智芯光电科技股份有限公司</t>
  </si>
  <si>
    <t xml:space="preserve">广东中山市火炬区广东智芯光电科技有限公司</t>
  </si>
  <si>
    <t xml:space="preserve">董小姐</t>
  </si>
  <si>
    <t xml:space="preserve">15016103065</t>
  </si>
  <si>
    <r>
      <rPr>
        <sz val="10"/>
        <color rgb="FF000000"/>
        <rFont val="Times New Roman"/>
        <family val="1"/>
      </rPr>
      <t xml:space="preserve">1</t>
    </r>
    <r>
      <rPr>
        <sz val="10"/>
        <color rgb="FF000000"/>
        <rFont val="Noto Sans"/>
        <family val="2"/>
      </rPr>
      <t xml:space="preserve">、机电一体化、电气自动化等相关专业，大专以上文化；
</t>
    </r>
    <r>
      <rPr>
        <sz val="10"/>
        <color rgb="FF000000"/>
        <rFont val="Times New Roman"/>
        <family val="1"/>
      </rPr>
      <t xml:space="preserve">2</t>
    </r>
    <r>
      <rPr>
        <sz val="10"/>
        <color rgb="FF000000"/>
        <rFont val="Noto Sans"/>
        <family val="2"/>
      </rPr>
      <t xml:space="preserve">、镭雕机、切割机、排片机、贴膜机、剥单机等；
</t>
    </r>
    <r>
      <rPr>
        <sz val="10"/>
        <color rgb="FF000000"/>
        <rFont val="Times New Roman"/>
        <family val="1"/>
      </rPr>
      <t xml:space="preserve">3</t>
    </r>
    <r>
      <rPr>
        <sz val="10"/>
        <color rgb="FF000000"/>
        <rFont val="Noto Sans"/>
        <family val="2"/>
      </rPr>
      <t xml:space="preserve">、有激光切割、点胶机、贴合设备、指纹</t>
    </r>
    <r>
      <rPr>
        <sz val="10"/>
        <color rgb="FF000000"/>
        <rFont val="Times New Roman"/>
        <family val="1"/>
      </rPr>
      <t xml:space="preserve">/CCM</t>
    </r>
    <r>
      <rPr>
        <sz val="10"/>
        <color rgb="FF000000"/>
        <rFont val="Noto Sans"/>
        <family val="2"/>
      </rPr>
      <t xml:space="preserve">模组设备工作经验优先</t>
    </r>
  </si>
  <si>
    <t xml:space="preserve">生产班长</t>
  </si>
  <si>
    <r>
      <rPr>
        <sz val="10"/>
        <color rgb="FF000000"/>
        <rFont val="Times New Roman"/>
        <family val="1"/>
      </rPr>
      <t xml:space="preserve">1</t>
    </r>
    <r>
      <rPr>
        <sz val="10"/>
        <color rgb="FF000000"/>
        <rFont val="Noto Sans"/>
        <family val="2"/>
      </rPr>
      <t xml:space="preserve">、适应两班倒、能够接受无尘车间环境；
</t>
    </r>
    <r>
      <rPr>
        <sz val="10"/>
        <color rgb="FF000000"/>
        <rFont val="Times New Roman"/>
        <family val="1"/>
      </rPr>
      <t xml:space="preserve">2</t>
    </r>
    <r>
      <rPr>
        <sz val="10"/>
        <color rgb="FF000000"/>
        <rFont val="Noto Sans"/>
        <family val="2"/>
      </rPr>
      <t xml:space="preserve">、有三年以上电子厂管理经验；
</t>
    </r>
    <r>
      <rPr>
        <sz val="10"/>
        <color rgb="FF000000"/>
        <rFont val="Times New Roman"/>
        <family val="1"/>
      </rPr>
      <t xml:space="preserve">3</t>
    </r>
    <r>
      <rPr>
        <sz val="10"/>
        <color rgb="FF000000"/>
        <rFont val="Noto Sans"/>
        <family val="2"/>
      </rPr>
      <t xml:space="preserve">、沟通协调、组织能力强；
</t>
    </r>
    <r>
      <rPr>
        <sz val="10"/>
        <color rgb="FF000000"/>
        <rFont val="Times New Roman"/>
        <family val="1"/>
      </rPr>
      <t xml:space="preserve">4</t>
    </r>
    <r>
      <rPr>
        <sz val="10"/>
        <color rgb="FF000000"/>
        <rFont val="Noto Sans"/>
        <family val="2"/>
      </rPr>
      <t xml:space="preserve">、有摄像头指纹模组优先</t>
    </r>
    <r>
      <rPr>
        <sz val="10"/>
        <color rgb="FF000000"/>
        <rFont val="Times New Roman"/>
        <family val="1"/>
      </rPr>
      <t xml:space="preserve">.</t>
    </r>
  </si>
  <si>
    <t xml:space="preserve">设备技术员</t>
  </si>
  <si>
    <t xml:space="preserve">机电一体化、机械自动化者优先，应届毕业生亦可。</t>
  </si>
  <si>
    <r>
      <rPr>
        <sz val="10"/>
        <color rgb="FF000000"/>
        <rFont val="Times New Roman"/>
        <family val="1"/>
      </rPr>
      <t xml:space="preserve">SMT</t>
    </r>
    <r>
      <rPr>
        <sz val="10"/>
        <color rgb="FF000000"/>
        <rFont val="Noto Sans"/>
        <family val="2"/>
      </rPr>
      <t xml:space="preserve">技术员</t>
    </r>
  </si>
  <si>
    <r>
      <rPr>
        <sz val="10"/>
        <color rgb="FF000000"/>
        <rFont val="Times New Roman"/>
        <family val="1"/>
      </rPr>
      <t xml:space="preserve">2</t>
    </r>
    <r>
      <rPr>
        <sz val="10"/>
        <color rgb="FF000000"/>
        <rFont val="Noto Sans"/>
        <family val="2"/>
      </rPr>
      <t xml:space="preserve">年以上</t>
    </r>
    <r>
      <rPr>
        <sz val="10"/>
        <color rgb="FF000000"/>
        <rFont val="Times New Roman"/>
        <family val="1"/>
      </rPr>
      <t xml:space="preserve">SMT</t>
    </r>
    <r>
      <rPr>
        <sz val="10"/>
        <color rgb="FF000000"/>
        <rFont val="Noto Sans"/>
        <family val="2"/>
      </rPr>
      <t xml:space="preserve">工作经验</t>
    </r>
    <r>
      <rPr>
        <sz val="10"/>
        <color rgb="FF000000"/>
        <rFont val="Times New Roman"/>
        <family val="1"/>
      </rPr>
      <t xml:space="preserve">,</t>
    </r>
    <r>
      <rPr>
        <sz val="10"/>
        <color rgb="FF000000"/>
        <rFont val="Noto Sans"/>
        <family val="2"/>
      </rPr>
      <t xml:space="preserve">能款练操</t>
    </r>
    <r>
      <rPr>
        <sz val="10"/>
        <color rgb="FF000000"/>
        <rFont val="Times New Roman"/>
        <family val="1"/>
      </rPr>
      <t xml:space="preserve">/YAMAHAG</t>
    </r>
    <r>
      <rPr>
        <sz val="10"/>
        <color rgb="FF000000"/>
        <rFont val="Noto Sans"/>
        <family val="2"/>
      </rPr>
      <t xml:space="preserve">片机 </t>
    </r>
    <r>
      <rPr>
        <sz val="10"/>
        <color rgb="FF000000"/>
        <rFont val="Times New Roman"/>
        <family val="1"/>
      </rPr>
      <t xml:space="preserve">(YSM10YSM12) </t>
    </r>
    <r>
      <rPr>
        <sz val="10"/>
        <color rgb="FF000000"/>
        <rFont val="Noto Sans"/>
        <family val="2"/>
      </rPr>
      <t xml:space="preserve">及</t>
    </r>
    <r>
      <rPr>
        <sz val="10"/>
        <color rgb="FF000000"/>
        <rFont val="Times New Roman"/>
        <family val="1"/>
      </rPr>
      <t xml:space="preserve">Desen DSA</t>
    </r>
    <r>
      <rPr>
        <sz val="10"/>
        <color rgb="FF000000"/>
        <rFont val="Noto Sans"/>
        <family val="2"/>
      </rPr>
      <t xml:space="preserve">系列即刷机、</t>
    </r>
    <r>
      <rPr>
        <sz val="10"/>
        <color rgb="FF000000"/>
        <rFont val="Times New Roman"/>
        <family val="1"/>
      </rPr>
      <t xml:space="preserve">GKG GSE</t>
    </r>
    <r>
      <rPr>
        <sz val="10"/>
        <color rgb="FF000000"/>
        <rFont val="Noto Sans"/>
        <family val="2"/>
      </rPr>
      <t xml:space="preserve">系列的刷机、对</t>
    </r>
    <r>
      <rPr>
        <sz val="10"/>
        <color rgb="FF000000"/>
        <rFont val="Times New Roman"/>
        <family val="1"/>
      </rPr>
      <t xml:space="preserve">JUZAO1 SINICTEK SP</t>
    </r>
    <r>
      <rPr>
        <sz val="10"/>
        <color rgb="FF000000"/>
        <rFont val="Noto Sans"/>
        <family val="2"/>
      </rPr>
      <t xml:space="preserve">有一定的了解</t>
    </r>
  </si>
  <si>
    <r>
      <rPr>
        <sz val="10"/>
        <color rgb="FF000000"/>
        <rFont val="Noto Sans"/>
        <family val="2"/>
      </rPr>
      <t xml:space="preserve">具有</t>
    </r>
    <r>
      <rPr>
        <sz val="10"/>
        <color rgb="FF000000"/>
        <rFont val="Times New Roman"/>
        <family val="1"/>
      </rPr>
      <t xml:space="preserve">1-2</t>
    </r>
    <r>
      <rPr>
        <sz val="10"/>
        <color rgb="FF000000"/>
        <rFont val="Noto Sans"/>
        <family val="2"/>
      </rPr>
      <t xml:space="preserve">年生产组长工作经验；有电子厂管理经验为先</t>
    </r>
  </si>
  <si>
    <t xml:space="preserve">广东智行制衣科技有限公司</t>
  </si>
  <si>
    <r>
      <rPr>
        <sz val="10"/>
        <color rgb="FF000000"/>
        <rFont val="Noto Sans"/>
        <family val="2"/>
      </rPr>
      <t xml:space="preserve">广东中山市火炬区中番路</t>
    </r>
    <r>
      <rPr>
        <sz val="10"/>
        <color rgb="FF000000"/>
        <rFont val="Times New Roman"/>
        <family val="1"/>
      </rPr>
      <t xml:space="preserve">18</t>
    </r>
    <r>
      <rPr>
        <sz val="10"/>
        <color rgb="FF000000"/>
        <rFont val="Noto Sans"/>
        <family val="2"/>
      </rPr>
      <t xml:space="preserve">号三楼人事部</t>
    </r>
  </si>
  <si>
    <t xml:space="preserve">帅小姐</t>
  </si>
  <si>
    <t xml:space="preserve">15927784183</t>
  </si>
  <si>
    <r>
      <rPr>
        <sz val="10"/>
        <color rgb="FF000000"/>
        <rFont val="Times New Roman"/>
        <family val="1"/>
      </rPr>
      <t xml:space="preserve">1</t>
    </r>
    <r>
      <rPr>
        <sz val="10"/>
        <color rgb="FF000000"/>
        <rFont val="Noto Sans"/>
        <family val="2"/>
      </rPr>
      <t xml:space="preserve">、有多年以上车缝经验；
</t>
    </r>
    <r>
      <rPr>
        <sz val="10"/>
        <color rgb="FF000000"/>
        <rFont val="Times New Roman"/>
        <family val="1"/>
      </rPr>
      <t xml:space="preserve">2</t>
    </r>
    <r>
      <rPr>
        <sz val="10"/>
        <color rgb="FF000000"/>
        <rFont val="Noto Sans"/>
        <family val="2"/>
      </rPr>
      <t xml:space="preserve">、能承受工作压力，有良好的团队合作精神。</t>
    </r>
  </si>
  <si>
    <t xml:space="preserve">打板员</t>
  </si>
  <si>
    <r>
      <rPr>
        <sz val="10"/>
        <color rgb="FF000000"/>
        <rFont val="Times New Roman"/>
        <family val="1"/>
      </rPr>
      <t xml:space="preserve">1</t>
    </r>
    <r>
      <rPr>
        <sz val="10"/>
        <color rgb="FF000000"/>
        <rFont val="Noto Sans"/>
        <family val="2"/>
      </rPr>
      <t xml:space="preserve">、 学历要求灵活，优先考虑服装学院毕业生或应届毕业生；
</t>
    </r>
    <r>
      <rPr>
        <sz val="10"/>
        <color rgb="FF000000"/>
        <rFont val="Times New Roman"/>
        <family val="1"/>
      </rPr>
      <t xml:space="preserve">2</t>
    </r>
    <r>
      <rPr>
        <sz val="10"/>
        <color rgb="FF000000"/>
        <rFont val="Noto Sans"/>
        <family val="2"/>
      </rPr>
      <t xml:space="preserve">、 不限制工作经验，欢迎各类求职者；
</t>
    </r>
    <r>
      <rPr>
        <sz val="10"/>
        <color rgb="FF000000"/>
        <rFont val="Times New Roman"/>
        <family val="1"/>
      </rPr>
      <t xml:space="preserve">3</t>
    </r>
    <r>
      <rPr>
        <sz val="10"/>
        <color rgb="FF000000"/>
        <rFont val="Noto Sans"/>
        <family val="2"/>
      </rPr>
      <t xml:space="preserve">、 要求具备良好的职业素养，包括吃苦耐劳和强烈的责任心；
</t>
    </r>
    <r>
      <rPr>
        <sz val="10"/>
        <color rgb="FF000000"/>
        <rFont val="Times New Roman"/>
        <family val="1"/>
      </rPr>
      <t xml:space="preserve">4</t>
    </r>
    <r>
      <rPr>
        <sz val="10"/>
        <color rgb="FF000000"/>
        <rFont val="Noto Sans"/>
        <family val="2"/>
      </rPr>
      <t xml:space="preserve">、 掌握基本电脑操作技能。</t>
    </r>
  </si>
  <si>
    <t xml:space="preserve">广东粤阳电梯部件有限公司</t>
  </si>
  <si>
    <t xml:space="preserve">广东中山市火炬区火炬开发区环茂三路（珠江啤酒厂对面）欧奕家具厂旁申阳仓库</t>
  </si>
  <si>
    <t xml:space="preserve">申小姐</t>
  </si>
  <si>
    <t xml:space="preserve">19129061195</t>
  </si>
  <si>
    <r>
      <rPr>
        <sz val="10"/>
        <color rgb="FF000000"/>
        <rFont val="Times New Roman"/>
        <family val="1"/>
      </rPr>
      <t xml:space="preserve">1</t>
    </r>
    <r>
      <rPr>
        <sz val="10"/>
        <color rgb="FF000000"/>
        <rFont val="Noto Sans"/>
        <family val="2"/>
      </rPr>
      <t xml:space="preserve">、熟悉仓库货物的进出货管理流程；
</t>
    </r>
    <r>
      <rPr>
        <sz val="10"/>
        <color rgb="FF000000"/>
        <rFont val="Times New Roman"/>
        <family val="1"/>
      </rPr>
      <t xml:space="preserve">2</t>
    </r>
    <r>
      <rPr>
        <sz val="10"/>
        <color rgb="FF000000"/>
        <rFont val="Noto Sans"/>
        <family val="2"/>
      </rPr>
      <t xml:space="preserve">、熟悉仓库进、销存账务、统计等作业；
</t>
    </r>
    <r>
      <rPr>
        <sz val="10"/>
        <color rgb="FF000000"/>
        <rFont val="Times New Roman"/>
        <family val="1"/>
      </rPr>
      <t xml:space="preserve">3</t>
    </r>
    <r>
      <rPr>
        <sz val="10"/>
        <color rgb="FF000000"/>
        <rFont val="Noto Sans"/>
        <family val="2"/>
      </rPr>
      <t xml:space="preserve">、每月库存盘点，单据的整理及归档</t>
    </r>
  </si>
  <si>
    <t xml:space="preserve">生产跟单</t>
  </si>
  <si>
    <r>
      <rPr>
        <sz val="10"/>
        <color rgb="FF000000"/>
        <rFont val="Times New Roman"/>
        <family val="1"/>
      </rPr>
      <t xml:space="preserve">1</t>
    </r>
    <r>
      <rPr>
        <sz val="10"/>
        <color rgb="FF000000"/>
        <rFont val="Noto Sans"/>
        <family val="2"/>
      </rPr>
      <t xml:space="preserve">、负责客户订单的接收与登记、自制订单的转换、生产进度的跟进及发货；</t>
    </r>
    <r>
      <rPr>
        <sz val="10"/>
        <color rgb="FF000000"/>
        <rFont val="Times New Roman"/>
        <family val="1"/>
      </rPr>
      <t xml:space="preserve">2</t>
    </r>
    <r>
      <rPr>
        <sz val="10"/>
        <color rgb="FF000000"/>
        <rFont val="Noto Sans"/>
        <family val="2"/>
      </rPr>
      <t xml:space="preserve">、根据生产任务安排生产进度跟进并监督生产实施状况，确保按时交货</t>
    </r>
  </si>
  <si>
    <r>
      <rPr>
        <sz val="10"/>
        <color rgb="FF000000"/>
        <rFont val="Noto Sans"/>
        <family val="2"/>
      </rPr>
      <t xml:space="preserve">中山市火炬区广东裕森精密科技有限责任公司中山市火炬开发区珊洲村民园路</t>
    </r>
    <r>
      <rPr>
        <sz val="10"/>
        <color rgb="FF000000"/>
        <rFont val="Times New Roman"/>
        <family val="1"/>
      </rPr>
      <t xml:space="preserve">17</t>
    </r>
    <r>
      <rPr>
        <sz val="10"/>
        <color rgb="FF000000"/>
        <rFont val="Noto Sans"/>
        <family val="2"/>
      </rPr>
      <t xml:space="preserve">号</t>
    </r>
  </si>
  <si>
    <t xml:space="preserve">13286920939</t>
  </si>
  <si>
    <t xml:space="preserve">搬运工</t>
  </si>
  <si>
    <r>
      <rPr>
        <sz val="10"/>
        <color rgb="FF000000"/>
        <rFont val="Times New Roman"/>
        <family val="1"/>
      </rPr>
      <t xml:space="preserve">1</t>
    </r>
    <r>
      <rPr>
        <sz val="10"/>
        <color rgb="FF000000"/>
        <rFont val="Noto Sans"/>
        <family val="2"/>
      </rPr>
      <t xml:space="preserve">、做事主动，责任心强；
</t>
    </r>
    <r>
      <rPr>
        <sz val="10"/>
        <color rgb="FF000000"/>
        <rFont val="Times New Roman"/>
        <family val="1"/>
      </rPr>
      <t xml:space="preserve">2</t>
    </r>
    <r>
      <rPr>
        <sz val="10"/>
        <color rgb="FF000000"/>
        <rFont val="Noto Sans"/>
        <family val="2"/>
      </rPr>
      <t xml:space="preserve">、能吃苦耐劳，服从工作安排；
</t>
    </r>
    <r>
      <rPr>
        <sz val="10"/>
        <color rgb="FF000000"/>
        <rFont val="Times New Roman"/>
        <family val="1"/>
      </rPr>
      <t xml:space="preserve">3</t>
    </r>
    <r>
      <rPr>
        <sz val="10"/>
        <color rgb="FF000000"/>
        <rFont val="Noto Sans"/>
        <family val="2"/>
      </rPr>
      <t xml:space="preserve">、有工厂工作经验优先。</t>
    </r>
  </si>
  <si>
    <r>
      <rPr>
        <sz val="10"/>
        <color rgb="FF000000"/>
        <rFont val="Times New Roman"/>
        <family val="1"/>
      </rPr>
      <t xml:space="preserve">CNC</t>
    </r>
    <r>
      <rPr>
        <sz val="10"/>
        <color rgb="FF000000"/>
        <rFont val="Noto Sans"/>
        <family val="2"/>
      </rPr>
      <t xml:space="preserve">学徒</t>
    </r>
  </si>
  <si>
    <t xml:space="preserve">模具制造技术专业，具备机械制图和数控加工方面知识，会看图纸公差和加工图纸。</t>
  </si>
  <si>
    <r>
      <rPr>
        <sz val="10"/>
        <color rgb="FF000000"/>
        <rFont val="Times New Roman"/>
        <family val="1"/>
      </rPr>
      <t xml:space="preserve">1</t>
    </r>
    <r>
      <rPr>
        <sz val="10"/>
        <color rgb="FF000000"/>
        <rFont val="Noto Sans"/>
        <family val="2"/>
      </rPr>
      <t xml:space="preserve">、熟悉生产型工厂采购流程，有相关物料采购经验；
</t>
    </r>
    <r>
      <rPr>
        <sz val="10"/>
        <color rgb="FF000000"/>
        <rFont val="Times New Roman"/>
        <family val="1"/>
      </rPr>
      <t xml:space="preserve">2</t>
    </r>
    <r>
      <rPr>
        <sz val="10"/>
        <color rgb="FF000000"/>
        <rFont val="Noto Sans"/>
        <family val="2"/>
      </rPr>
      <t xml:space="preserve">、能独立完成生产物料及相关辅助物料采购；
</t>
    </r>
    <r>
      <rPr>
        <sz val="10"/>
        <color rgb="FF000000"/>
        <rFont val="Times New Roman"/>
        <family val="1"/>
      </rPr>
      <t xml:space="preserve">3</t>
    </r>
    <r>
      <rPr>
        <sz val="10"/>
        <color rgb="FF000000"/>
        <rFont val="Noto Sans"/>
        <family val="2"/>
      </rPr>
      <t xml:space="preserve">、有出口物流船务经验或模具工厂采购经验优先。</t>
    </r>
  </si>
  <si>
    <t xml:space="preserve">广东永一智能设备有限公司</t>
  </si>
  <si>
    <t xml:space="preserve">中山市火炬区广东永一智能设备有限公司</t>
  </si>
  <si>
    <t xml:space="preserve">13528120580</t>
  </si>
  <si>
    <t xml:space="preserve">调试安装工（机电）</t>
  </si>
  <si>
    <r>
      <rPr>
        <sz val="10"/>
        <color rgb="FF000000"/>
        <rFont val="Times New Roman"/>
        <family val="1"/>
      </rPr>
      <t xml:space="preserve">1</t>
    </r>
    <r>
      <rPr>
        <sz val="10"/>
        <color rgb="FF000000"/>
        <rFont val="Noto Sans"/>
        <family val="2"/>
      </rPr>
      <t xml:space="preserve">、中技以上学历，电子、机电一体化类相关专业优先；
</t>
    </r>
    <r>
      <rPr>
        <sz val="10"/>
        <color rgb="FF000000"/>
        <rFont val="Times New Roman"/>
        <family val="1"/>
      </rPr>
      <t xml:space="preserve">2</t>
    </r>
    <r>
      <rPr>
        <sz val="10"/>
        <color rgb="FF000000"/>
        <rFont val="Noto Sans"/>
        <family val="2"/>
      </rPr>
      <t xml:space="preserve">、爱钻研与实践，具有创新精神、较强的适应能力</t>
    </r>
  </si>
  <si>
    <r>
      <rPr>
        <sz val="10"/>
        <color rgb="FF000000"/>
        <rFont val="Times New Roman"/>
        <family val="1"/>
      </rPr>
      <t xml:space="preserve">1</t>
    </r>
    <r>
      <rPr>
        <sz val="10"/>
        <color rgb="FF000000"/>
        <rFont val="Noto Sans"/>
        <family val="2"/>
      </rPr>
      <t xml:space="preserve">、专科及以上机械或相关专业背景；
</t>
    </r>
    <r>
      <rPr>
        <sz val="10"/>
        <color rgb="FF000000"/>
        <rFont val="Times New Roman"/>
        <family val="1"/>
      </rPr>
      <t xml:space="preserve">2</t>
    </r>
    <r>
      <rPr>
        <sz val="10"/>
        <color rgb="FF000000"/>
        <rFont val="Noto Sans"/>
        <family val="2"/>
      </rPr>
      <t xml:space="preserve">、熟悉</t>
    </r>
    <r>
      <rPr>
        <sz val="10"/>
        <color rgb="FF000000"/>
        <rFont val="Times New Roman"/>
        <family val="1"/>
      </rPr>
      <t xml:space="preserve">CAD</t>
    </r>
    <r>
      <rPr>
        <sz val="10"/>
        <color rgb="FF000000"/>
        <rFont val="Noto Sans"/>
        <family val="2"/>
      </rPr>
      <t xml:space="preserve">、</t>
    </r>
    <r>
      <rPr>
        <sz val="10"/>
        <color rgb="FF000000"/>
        <rFont val="Times New Roman"/>
        <family val="1"/>
      </rPr>
      <t xml:space="preserve">Solidworks</t>
    </r>
    <r>
      <rPr>
        <sz val="10"/>
        <color rgb="FF000000"/>
        <rFont val="Noto Sans"/>
        <family val="2"/>
      </rPr>
      <t xml:space="preserve">软件； 
</t>
    </r>
    <r>
      <rPr>
        <sz val="10"/>
        <color rgb="FF000000"/>
        <rFont val="Times New Roman"/>
        <family val="1"/>
      </rPr>
      <t xml:space="preserve">3</t>
    </r>
    <r>
      <rPr>
        <sz val="10"/>
        <color rgb="FF000000"/>
        <rFont val="Noto Sans"/>
        <family val="2"/>
      </rPr>
      <t xml:space="preserve">、熟悉产品机械结构、机械部件的设计、材料选用；</t>
    </r>
  </si>
  <si>
    <t xml:space="preserve">机械设计主管</t>
  </si>
  <si>
    <r>
      <rPr>
        <sz val="10"/>
        <color rgb="FF000000"/>
        <rFont val="Times New Roman"/>
        <family val="1"/>
      </rPr>
      <t xml:space="preserve">1</t>
    </r>
    <r>
      <rPr>
        <sz val="10"/>
        <color rgb="FF000000"/>
        <rFont val="Noto Sans"/>
        <family val="2"/>
      </rPr>
      <t xml:space="preserve">、教育背景：机械自动化专业 大专或以上学历；
</t>
    </r>
    <r>
      <rPr>
        <sz val="10"/>
        <color rgb="FF000000"/>
        <rFont val="Times New Roman"/>
        <family val="1"/>
      </rPr>
      <t xml:space="preserve">2</t>
    </r>
    <r>
      <rPr>
        <sz val="10"/>
        <color rgb="FF000000"/>
        <rFont val="Noto Sans"/>
        <family val="2"/>
      </rPr>
      <t xml:space="preserve">、经验：</t>
    </r>
    <r>
      <rPr>
        <sz val="10"/>
        <color rgb="FF000000"/>
        <rFont val="Times New Roman"/>
        <family val="1"/>
      </rPr>
      <t xml:space="preserve">5</t>
    </r>
    <r>
      <rPr>
        <sz val="10"/>
        <color rgb="FF000000"/>
        <rFont val="Noto Sans"/>
        <family val="2"/>
      </rPr>
      <t xml:space="preserve">年以上非标自动化行业机械设计工作经验，有自动化设备行业经验者优先考虑</t>
    </r>
  </si>
  <si>
    <t xml:space="preserve">广东鑫轩电子科技有限公司</t>
  </si>
  <si>
    <r>
      <rPr>
        <sz val="10"/>
        <color rgb="FF000000"/>
        <rFont val="Noto Sans"/>
        <family val="2"/>
      </rPr>
      <t xml:space="preserve">广东中山市民众镇广东鑫轩智慧消防设备研发及产业化新建项目科源路</t>
    </r>
    <r>
      <rPr>
        <sz val="10"/>
        <color rgb="FF000000"/>
        <rFont val="Times New Roman"/>
        <family val="1"/>
      </rPr>
      <t xml:space="preserve">3</t>
    </r>
    <r>
      <rPr>
        <sz val="10"/>
        <color rgb="FF000000"/>
        <rFont val="Noto Sans"/>
        <family val="2"/>
      </rPr>
      <t xml:space="preserve">号鑫轩科技大厦</t>
    </r>
  </si>
  <si>
    <t xml:space="preserve">陆女士</t>
  </si>
  <si>
    <t xml:space="preserve">13923312692</t>
  </si>
  <si>
    <r>
      <rPr>
        <sz val="10"/>
        <color rgb="FF000000"/>
        <rFont val="Times New Roman"/>
        <family val="1"/>
      </rPr>
      <t xml:space="preserve">1</t>
    </r>
    <r>
      <rPr>
        <sz val="10"/>
        <color rgb="FF000000"/>
        <rFont val="Noto Sans"/>
        <family val="2"/>
      </rPr>
      <t xml:space="preserve">、有</t>
    </r>
    <r>
      <rPr>
        <sz val="10"/>
        <color rgb="FF000000"/>
        <rFont val="Times New Roman"/>
        <family val="1"/>
      </rPr>
      <t xml:space="preserve">1</t>
    </r>
    <r>
      <rPr>
        <sz val="10"/>
        <color rgb="FF000000"/>
        <rFont val="Noto Sans"/>
        <family val="2"/>
      </rPr>
      <t xml:space="preserve">年以上品质检验管理经验；
</t>
    </r>
    <r>
      <rPr>
        <sz val="10"/>
        <color rgb="FF000000"/>
        <rFont val="Times New Roman"/>
        <family val="1"/>
      </rPr>
      <t xml:space="preserve">2</t>
    </r>
    <r>
      <rPr>
        <sz val="10"/>
        <color rgb="FF000000"/>
        <rFont val="Noto Sans"/>
        <family val="2"/>
      </rPr>
      <t xml:space="preserve">、熟悉卡尺、深度尺等量规仪器等使用操作。</t>
    </r>
  </si>
  <si>
    <t xml:space="preserve">注册消防工程师</t>
  </si>
  <si>
    <r>
      <rPr>
        <sz val="10"/>
        <color rgb="FF000000"/>
        <rFont val="Times New Roman"/>
        <family val="1"/>
      </rPr>
      <t xml:space="preserve">1</t>
    </r>
    <r>
      <rPr>
        <sz val="10"/>
        <color rgb="FF000000"/>
        <rFont val="Noto Sans"/>
        <family val="2"/>
      </rPr>
      <t xml:space="preserve">、熟悉传统消防项目；
</t>
    </r>
    <r>
      <rPr>
        <sz val="10"/>
        <color rgb="FF000000"/>
        <rFont val="Times New Roman"/>
        <family val="1"/>
      </rPr>
      <t xml:space="preserve">2</t>
    </r>
    <r>
      <rPr>
        <sz val="10"/>
        <color rgb="FF000000"/>
        <rFont val="Noto Sans"/>
        <family val="2"/>
      </rPr>
      <t xml:space="preserve">、熟练使用</t>
    </r>
    <r>
      <rPr>
        <sz val="10"/>
        <color rgb="FF000000"/>
        <rFont val="Times New Roman"/>
        <family val="1"/>
      </rPr>
      <t xml:space="preserve">CAD</t>
    </r>
    <r>
      <rPr>
        <sz val="10"/>
        <color rgb="FF000000"/>
        <rFont val="Noto Sans"/>
        <family val="2"/>
      </rPr>
      <t xml:space="preserve">软件画图；
</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3</t>
    </r>
    <r>
      <rPr>
        <sz val="10"/>
        <color rgb="FF000000"/>
        <rFont val="Noto Sans"/>
        <family val="2"/>
      </rPr>
      <t xml:space="preserve">年以上消防维保、检测相关工作经验；
</t>
    </r>
    <r>
      <rPr>
        <sz val="10"/>
        <color rgb="FF000000"/>
        <rFont val="Times New Roman"/>
        <family val="1"/>
      </rPr>
      <t xml:space="preserve">4</t>
    </r>
    <r>
      <rPr>
        <sz val="10"/>
        <color rgb="FF000000"/>
        <rFont val="Noto Sans"/>
        <family val="2"/>
      </rPr>
      <t xml:space="preserve">、熟悉国家消防安全法律法规和相关安全规范；
</t>
    </r>
    <r>
      <rPr>
        <sz val="10"/>
        <color rgb="FF000000"/>
        <rFont val="Times New Roman"/>
        <family val="1"/>
      </rPr>
      <t xml:space="preserve">5</t>
    </r>
    <r>
      <rPr>
        <sz val="10"/>
        <color rgb="FF000000"/>
        <rFont val="Noto Sans"/>
        <family val="2"/>
      </rPr>
      <t xml:space="preserve">、取得国家注册一级消防工程师资格证书优先。</t>
    </r>
  </si>
  <si>
    <r>
      <rPr>
        <sz val="10"/>
        <color rgb="FF000000"/>
        <rFont val="Times New Roman"/>
        <family val="1"/>
      </rPr>
      <t xml:space="preserve">1</t>
    </r>
    <r>
      <rPr>
        <sz val="10"/>
        <color rgb="FF000000"/>
        <rFont val="Noto Sans"/>
        <family val="2"/>
      </rPr>
      <t xml:space="preserve">、本科以上学历，会计学、财务管理类相关专业；
</t>
    </r>
    <r>
      <rPr>
        <sz val="10"/>
        <color rgb="FF000000"/>
        <rFont val="Times New Roman"/>
        <family val="1"/>
      </rPr>
      <t xml:space="preserve">2</t>
    </r>
    <r>
      <rPr>
        <sz val="10"/>
        <color rgb="FF000000"/>
        <rFont val="Noto Sans"/>
        <family val="2"/>
      </rPr>
      <t xml:space="preserve">、 </t>
    </r>
    <r>
      <rPr>
        <sz val="10"/>
        <color rgb="FF000000"/>
        <rFont val="Times New Roman"/>
        <family val="1"/>
      </rPr>
      <t xml:space="preserve">3</t>
    </r>
    <r>
      <rPr>
        <sz val="10"/>
        <color rgb="FF000000"/>
        <rFont val="Noto Sans"/>
        <family val="2"/>
      </rPr>
      <t xml:space="preserve">年以上同等岗位工作经验，会计师及以上职称；
</t>
    </r>
    <r>
      <rPr>
        <sz val="10"/>
        <color rgb="FF000000"/>
        <rFont val="Times New Roman"/>
        <family val="1"/>
      </rPr>
      <t xml:space="preserve">3</t>
    </r>
    <r>
      <rPr>
        <sz val="10"/>
        <color rgb="FF000000"/>
        <rFont val="Noto Sans"/>
        <family val="2"/>
      </rPr>
      <t xml:space="preserve">、 熟练掌握成本核算方法，正确归集和分配生产成本，准确计算生产成本，熟练使用</t>
    </r>
    <r>
      <rPr>
        <sz val="10"/>
        <color rgb="FF000000"/>
        <rFont val="Times New Roman"/>
        <family val="1"/>
      </rPr>
      <t xml:space="preserve">OFFICE</t>
    </r>
    <r>
      <rPr>
        <sz val="10"/>
        <color rgb="FF000000"/>
        <rFont val="Noto Sans"/>
        <family val="2"/>
      </rPr>
      <t xml:space="preserve">办公软件，熟悉使用</t>
    </r>
    <r>
      <rPr>
        <sz val="10"/>
        <color rgb="FF000000"/>
        <rFont val="Times New Roman"/>
        <family val="1"/>
      </rPr>
      <t xml:space="preserve">ERP</t>
    </r>
    <r>
      <rPr>
        <sz val="10"/>
        <color rgb="FF000000"/>
        <rFont val="Noto Sans"/>
        <family val="2"/>
      </rPr>
      <t xml:space="preserve">软件</t>
    </r>
  </si>
  <si>
    <r>
      <rPr>
        <sz val="10"/>
        <color rgb="FF000000"/>
        <rFont val="Times New Roman"/>
        <family val="1"/>
      </rPr>
      <t xml:space="preserve">1</t>
    </r>
    <r>
      <rPr>
        <sz val="10"/>
        <color rgb="FF000000"/>
        <rFont val="Noto Sans"/>
        <family val="2"/>
      </rPr>
      <t xml:space="preserve">、有电工证和</t>
    </r>
    <r>
      <rPr>
        <sz val="10"/>
        <color rgb="FF000000"/>
        <rFont val="Times New Roman"/>
        <family val="1"/>
      </rPr>
      <t xml:space="preserve">C1</t>
    </r>
    <r>
      <rPr>
        <sz val="10"/>
        <color rgb="FF000000"/>
        <rFont val="Noto Sans"/>
        <family val="2"/>
      </rPr>
      <t xml:space="preserve">驾驶证；
</t>
    </r>
    <r>
      <rPr>
        <sz val="10"/>
        <color rgb="FF000000"/>
        <rFont val="Times New Roman"/>
        <family val="1"/>
      </rPr>
      <t xml:space="preserve">2</t>
    </r>
    <r>
      <rPr>
        <sz val="10"/>
        <color rgb="FF000000"/>
        <rFont val="Noto Sans"/>
        <family val="2"/>
      </rPr>
      <t xml:space="preserve">、有水电安装、家装等相关工作经验；
</t>
    </r>
    <r>
      <rPr>
        <sz val="10"/>
        <color rgb="FF000000"/>
        <rFont val="Times New Roman"/>
        <family val="1"/>
      </rPr>
      <t xml:space="preserve">3</t>
    </r>
    <r>
      <rPr>
        <sz val="10"/>
        <color rgb="FF000000"/>
        <rFont val="Noto Sans"/>
        <family val="2"/>
      </rPr>
      <t xml:space="preserve">、能听从总部安排全国性出差。</t>
    </r>
  </si>
  <si>
    <t xml:space="preserve">前台文员</t>
  </si>
  <si>
    <r>
      <rPr>
        <sz val="10"/>
        <color rgb="FF000000"/>
        <rFont val="Times New Roman"/>
        <family val="1"/>
      </rPr>
      <t xml:space="preserve">1</t>
    </r>
    <r>
      <rPr>
        <sz val="10"/>
        <color rgb="FF000000"/>
        <rFont val="Noto Sans"/>
        <family val="2"/>
      </rPr>
      <t xml:space="preserve">、大专学历及以上；
</t>
    </r>
    <r>
      <rPr>
        <sz val="10"/>
        <color rgb="FF000000"/>
        <rFont val="Times New Roman"/>
        <family val="1"/>
      </rPr>
      <t xml:space="preserve">2</t>
    </r>
    <r>
      <rPr>
        <sz val="10"/>
        <color rgb="FF000000"/>
        <rFont val="Noto Sans"/>
        <family val="2"/>
      </rPr>
      <t xml:space="preserve">、有讲解、授课、解说、主持、播音、前台工作经验优先；
</t>
    </r>
    <r>
      <rPr>
        <sz val="10"/>
        <color rgb="FF000000"/>
        <rFont val="Times New Roman"/>
        <family val="1"/>
      </rPr>
      <t xml:space="preserve">3</t>
    </r>
    <r>
      <rPr>
        <sz val="10"/>
        <color rgb="FF000000"/>
        <rFont val="Noto Sans"/>
        <family val="2"/>
      </rPr>
      <t xml:space="preserve">、对待工作认真负责，善于沟通、协调有较强的团队精神；
</t>
    </r>
    <r>
      <rPr>
        <sz val="10"/>
        <color rgb="FF000000"/>
        <rFont val="Times New Roman"/>
        <family val="1"/>
      </rPr>
      <t xml:space="preserve">4</t>
    </r>
    <r>
      <rPr>
        <sz val="10"/>
        <color rgb="FF000000"/>
        <rFont val="Noto Sans"/>
        <family val="2"/>
      </rPr>
      <t xml:space="preserve">、能接受年前到民众多宝社区新厂房工作；
</t>
    </r>
    <r>
      <rPr>
        <sz val="10"/>
        <color rgb="FF000000"/>
        <rFont val="Times New Roman"/>
        <family val="1"/>
      </rPr>
      <t xml:space="preserve">5</t>
    </r>
    <r>
      <rPr>
        <sz val="10"/>
        <color rgb="FF000000"/>
        <rFont val="Noto Sans"/>
        <family val="2"/>
      </rPr>
      <t xml:space="preserve">、可接受优秀应届生。</t>
    </r>
  </si>
  <si>
    <t xml:space="preserve">机电工程师</t>
  </si>
  <si>
    <r>
      <rPr>
        <sz val="10"/>
        <color rgb="FF000000"/>
        <rFont val="Times New Roman"/>
        <family val="1"/>
      </rPr>
      <t xml:space="preserve">1</t>
    </r>
    <r>
      <rPr>
        <sz val="10"/>
        <color rgb="FF000000"/>
        <rFont val="Noto Sans"/>
        <family val="2"/>
      </rPr>
      <t xml:space="preserve">、电力电气专业本科以上学历，具有项目电力工程三年以上相关工作经验；</t>
    </r>
    <r>
      <rPr>
        <sz val="10"/>
        <color rgb="FF000000"/>
        <rFont val="Times New Roman"/>
        <family val="1"/>
      </rPr>
      <t xml:space="preserve">2</t>
    </r>
    <r>
      <rPr>
        <sz val="10"/>
        <color rgb="FF000000"/>
        <rFont val="Noto Sans"/>
        <family val="2"/>
      </rPr>
      <t xml:space="preserve">、具有电力电气相关的专业知识，熟练使用</t>
    </r>
    <r>
      <rPr>
        <sz val="10"/>
        <color rgb="FF000000"/>
        <rFont val="Times New Roman"/>
        <family val="1"/>
      </rPr>
      <t xml:space="preserve">CAD</t>
    </r>
    <r>
      <rPr>
        <sz val="10"/>
        <color rgb="FF000000"/>
        <rFont val="Noto Sans"/>
        <family val="2"/>
      </rPr>
      <t xml:space="preserve">制图软件及办公软件；
</t>
    </r>
    <r>
      <rPr>
        <sz val="10"/>
        <color rgb="FF000000"/>
        <rFont val="Times New Roman"/>
        <family val="1"/>
      </rPr>
      <t xml:space="preserve">3</t>
    </r>
    <r>
      <rPr>
        <sz val="10"/>
        <color rgb="FF000000"/>
        <rFont val="Noto Sans"/>
        <family val="2"/>
      </rPr>
      <t xml:space="preserve">、熟悉水电相关规程及相关标准；
</t>
    </r>
    <r>
      <rPr>
        <sz val="10"/>
        <color rgb="FF000000"/>
        <rFont val="Times New Roman"/>
        <family val="1"/>
      </rPr>
      <t xml:space="preserve">4</t>
    </r>
    <r>
      <rPr>
        <sz val="10"/>
        <color rgb="FF000000"/>
        <rFont val="Noto Sans"/>
        <family val="2"/>
      </rPr>
      <t xml:space="preserve">、持有机电专业一级、二级建造师者优先。</t>
    </r>
  </si>
  <si>
    <t xml:space="preserve">广东新宝精密制造股份有限公司</t>
  </si>
  <si>
    <r>
      <rPr>
        <sz val="10"/>
        <color rgb="FF000000"/>
        <rFont val="Noto Sans"/>
        <family val="2"/>
      </rPr>
      <t xml:space="preserve">中山市火炬区科技西路</t>
    </r>
    <r>
      <rPr>
        <sz val="10"/>
        <color rgb="FF000000"/>
        <rFont val="Times New Roman"/>
        <family val="1"/>
      </rPr>
      <t xml:space="preserve">26</t>
    </r>
    <r>
      <rPr>
        <sz val="10"/>
        <color rgb="FF000000"/>
        <rFont val="Noto Sans"/>
        <family val="2"/>
      </rPr>
      <t xml:space="preserve">号</t>
    </r>
  </si>
  <si>
    <t xml:space="preserve">17728484426</t>
  </si>
  <si>
    <r>
      <rPr>
        <sz val="10"/>
        <color rgb="FF000000"/>
        <rFont val="Times New Roman"/>
        <family val="1"/>
      </rPr>
      <t xml:space="preserve">1</t>
    </r>
    <r>
      <rPr>
        <sz val="10"/>
        <color rgb="FF000000"/>
        <rFont val="Noto Sans"/>
        <family val="2"/>
      </rPr>
      <t xml:space="preserve">、中专</t>
    </r>
    <r>
      <rPr>
        <sz val="10"/>
        <color rgb="FF000000"/>
        <rFont val="Times New Roman"/>
        <family val="1"/>
      </rPr>
      <t xml:space="preserve">/</t>
    </r>
    <r>
      <rPr>
        <sz val="10"/>
        <color rgb="FF000000"/>
        <rFont val="Noto Sans"/>
        <family val="2"/>
      </rPr>
      <t xml:space="preserve">高中</t>
    </r>
    <r>
      <rPr>
        <sz val="10"/>
        <color rgb="FF000000"/>
        <rFont val="Times New Roman"/>
        <family val="1"/>
      </rPr>
      <t xml:space="preserve">/</t>
    </r>
    <r>
      <rPr>
        <sz val="10"/>
        <color rgb="FF000000"/>
        <rFont val="Noto Sans"/>
        <family val="2"/>
      </rPr>
      <t xml:space="preserve">大专以上学历；应届毕业生或毕业</t>
    </r>
    <r>
      <rPr>
        <sz val="10"/>
        <color rgb="FF000000"/>
        <rFont val="Times New Roman"/>
        <family val="1"/>
      </rPr>
      <t xml:space="preserve">3</t>
    </r>
    <r>
      <rPr>
        <sz val="10"/>
        <color rgb="FF000000"/>
        <rFont val="Noto Sans"/>
        <family val="2"/>
      </rPr>
      <t xml:space="preserve">年以内的优先考虑；
</t>
    </r>
    <r>
      <rPr>
        <sz val="10"/>
        <color rgb="FF000000"/>
        <rFont val="Times New Roman"/>
        <family val="1"/>
      </rPr>
      <t xml:space="preserve">2</t>
    </r>
    <r>
      <rPr>
        <sz val="10"/>
        <color rgb="FF000000"/>
        <rFont val="Noto Sans"/>
        <family val="2"/>
      </rPr>
      <t xml:space="preserve">、吃苦耐劳，有上进心，学习能力好；
</t>
    </r>
    <r>
      <rPr>
        <sz val="10"/>
        <color rgb="FF000000"/>
        <rFont val="Times New Roman"/>
        <family val="1"/>
      </rPr>
      <t xml:space="preserve">3</t>
    </r>
    <r>
      <rPr>
        <sz val="10"/>
        <color rgb="FF000000"/>
        <rFont val="Noto Sans"/>
        <family val="2"/>
      </rPr>
      <t xml:space="preserve">、该岗位每天需加班</t>
    </r>
    <r>
      <rPr>
        <sz val="10"/>
        <color rgb="FF000000"/>
        <rFont val="Times New Roman"/>
        <family val="1"/>
      </rPr>
      <t xml:space="preserve">3</t>
    </r>
    <r>
      <rPr>
        <sz val="10"/>
        <color rgb="FF000000"/>
        <rFont val="Noto Sans"/>
        <family val="2"/>
      </rPr>
      <t xml:space="preserve">小时，非诚勿扰，谢谢！</t>
    </r>
  </si>
  <si>
    <r>
      <rPr>
        <sz val="10"/>
        <color rgb="FF000000"/>
        <rFont val="Times New Roman"/>
        <family val="1"/>
      </rPr>
      <t xml:space="preserve">1</t>
    </r>
    <r>
      <rPr>
        <sz val="10"/>
        <color rgb="FF000000"/>
        <rFont val="Noto Sans"/>
        <family val="2"/>
      </rPr>
      <t xml:space="preserve">、熟悉机械制图，会磨、铣、钻床操作及刀具研磨；
</t>
    </r>
    <r>
      <rPr>
        <sz val="10"/>
        <color rgb="FF000000"/>
        <rFont val="Times New Roman"/>
        <family val="1"/>
      </rPr>
      <t xml:space="preserve">2</t>
    </r>
    <r>
      <rPr>
        <sz val="10"/>
        <color rgb="FF000000"/>
        <rFont val="Noto Sans"/>
        <family val="2"/>
      </rPr>
      <t xml:space="preserve">、熟悉冲床模具结构（汽车模优先），对调试模具问题分析能力强，能独立解决模具的问题点；</t>
    </r>
    <r>
      <rPr>
        <sz val="10"/>
        <color rgb="FF000000"/>
        <rFont val="Times New Roman"/>
        <family val="1"/>
      </rPr>
      <t xml:space="preserve">3</t>
    </r>
    <r>
      <rPr>
        <sz val="10"/>
        <color rgb="FF000000"/>
        <rFont val="Noto Sans"/>
        <family val="2"/>
      </rPr>
      <t xml:space="preserve">、有</t>
    </r>
    <r>
      <rPr>
        <sz val="10"/>
        <color rgb="FF000000"/>
        <rFont val="Times New Roman"/>
        <family val="1"/>
      </rPr>
      <t xml:space="preserve">3-5</t>
    </r>
    <r>
      <rPr>
        <sz val="10"/>
        <color rgb="FF000000"/>
        <rFont val="Noto Sans"/>
        <family val="2"/>
      </rPr>
      <t xml:space="preserve">年五金模具组立及调试模具的工作经验。</t>
    </r>
  </si>
  <si>
    <r>
      <rPr>
        <sz val="10"/>
        <color rgb="FF000000"/>
        <rFont val="Times New Roman"/>
        <family val="1"/>
      </rPr>
      <t xml:space="preserve">1</t>
    </r>
    <r>
      <rPr>
        <sz val="10"/>
        <color rgb="FF000000"/>
        <rFont val="Noto Sans"/>
        <family val="2"/>
      </rPr>
      <t xml:space="preserve">、中专以上学历应届毕业生；数控、机械加工等理工科专业；
</t>
    </r>
    <r>
      <rPr>
        <sz val="10"/>
        <color rgb="FF000000"/>
        <rFont val="Times New Roman"/>
        <family val="1"/>
      </rPr>
      <t xml:space="preserve">2</t>
    </r>
    <r>
      <rPr>
        <sz val="10"/>
        <color rgb="FF000000"/>
        <rFont val="Noto Sans"/>
        <family val="2"/>
      </rPr>
      <t xml:space="preserve">、积极学习、责任心强、有良好的团队合作精神和较强的动手能力。</t>
    </r>
  </si>
  <si>
    <r>
      <rPr>
        <sz val="10"/>
        <color rgb="FF000000"/>
        <rFont val="Times New Roman"/>
        <family val="1"/>
      </rPr>
      <t xml:space="preserve">1</t>
    </r>
    <r>
      <rPr>
        <sz val="10"/>
        <color rgb="FF000000"/>
        <rFont val="Noto Sans"/>
        <family val="2"/>
      </rPr>
      <t xml:space="preserve">、中专</t>
    </r>
    <r>
      <rPr>
        <sz val="10"/>
        <color rgb="FF000000"/>
        <rFont val="Times New Roman"/>
        <family val="1"/>
      </rPr>
      <t xml:space="preserve">/</t>
    </r>
    <r>
      <rPr>
        <sz val="10"/>
        <color rgb="FF000000"/>
        <rFont val="Noto Sans"/>
        <family val="2"/>
      </rPr>
      <t xml:space="preserve">高中以上学历</t>
    </r>
    <r>
      <rPr>
        <sz val="10"/>
        <color rgb="FF000000"/>
        <rFont val="Times New Roman"/>
        <family val="1"/>
      </rPr>
      <t xml:space="preserve">;(</t>
    </r>
    <r>
      <rPr>
        <sz val="10"/>
        <color rgb="FF000000"/>
        <rFont val="Noto Sans"/>
        <family val="2"/>
      </rPr>
      <t xml:space="preserve">可接受应届生，实习生）
</t>
    </r>
    <r>
      <rPr>
        <sz val="10"/>
        <color rgb="FF000000"/>
        <rFont val="Times New Roman"/>
        <family val="1"/>
      </rPr>
      <t xml:space="preserve">2</t>
    </r>
    <r>
      <rPr>
        <sz val="10"/>
        <color rgb="FF000000"/>
        <rFont val="Noto Sans"/>
        <family val="2"/>
      </rPr>
      <t xml:space="preserve">、吃苦耐劳，有上进心。</t>
    </r>
  </si>
  <si>
    <r>
      <rPr>
        <sz val="10"/>
        <color rgb="FF000000"/>
        <rFont val="Times New Roman"/>
        <family val="1"/>
      </rPr>
      <t xml:space="preserve">1</t>
    </r>
    <r>
      <rPr>
        <sz val="10"/>
        <color rgb="FF000000"/>
        <rFont val="Noto Sans"/>
        <family val="2"/>
      </rPr>
      <t xml:space="preserve">、中专以上学历，具有品质文员或文控经历</t>
    </r>
    <r>
      <rPr>
        <sz val="10"/>
        <color rgb="FF000000"/>
        <rFont val="Times New Roman"/>
        <family val="1"/>
      </rPr>
      <t xml:space="preserve">1</t>
    </r>
    <r>
      <rPr>
        <sz val="10"/>
        <color rgb="FF000000"/>
        <rFont val="Noto Sans"/>
        <family val="2"/>
      </rPr>
      <t xml:space="preserve">年以上，
</t>
    </r>
    <r>
      <rPr>
        <sz val="10"/>
        <color rgb="FF000000"/>
        <rFont val="Times New Roman"/>
        <family val="1"/>
      </rPr>
      <t xml:space="preserve">2</t>
    </r>
    <r>
      <rPr>
        <sz val="10"/>
        <color rgb="FF000000"/>
        <rFont val="Noto Sans"/>
        <family val="2"/>
      </rPr>
      <t xml:space="preserve">、具有较强的表达能力和组织能力，会看图纸、熟悉</t>
    </r>
    <r>
      <rPr>
        <sz val="10"/>
        <color rgb="FF000000"/>
        <rFont val="Times New Roman"/>
        <family val="1"/>
      </rPr>
      <t xml:space="preserve">Excel</t>
    </r>
    <r>
      <rPr>
        <sz val="10"/>
        <color rgb="FF000000"/>
        <rFont val="Noto Sans"/>
        <family val="2"/>
      </rPr>
      <t xml:space="preserve">、</t>
    </r>
    <r>
      <rPr>
        <sz val="10"/>
        <color rgb="FF000000"/>
        <rFont val="Times New Roman"/>
        <family val="1"/>
      </rPr>
      <t xml:space="preserve">Word</t>
    </r>
    <r>
      <rPr>
        <sz val="10"/>
        <color rgb="FF000000"/>
        <rFont val="Noto Sans"/>
        <family val="2"/>
      </rPr>
      <t xml:space="preserve">等</t>
    </r>
    <r>
      <rPr>
        <sz val="10"/>
        <color rgb="FF000000"/>
        <rFont val="Times New Roman"/>
        <family val="1"/>
      </rPr>
      <t xml:space="preserve">Office</t>
    </r>
    <r>
      <rPr>
        <sz val="10"/>
        <color rgb="FF000000"/>
        <rFont val="Noto Sans"/>
        <family val="2"/>
      </rPr>
      <t xml:space="preserve">应用软件。</t>
    </r>
  </si>
  <si>
    <t xml:space="preserve">广东物语云智能科技股份有限公司</t>
  </si>
  <si>
    <r>
      <rPr>
        <sz val="10"/>
        <color rgb="FF000000"/>
        <rFont val="Noto Sans"/>
        <family val="2"/>
      </rPr>
      <t xml:space="preserve">广东中山市火炬区中山港大道</t>
    </r>
    <r>
      <rPr>
        <sz val="10"/>
        <color rgb="FF000000"/>
        <rFont val="Times New Roman"/>
        <family val="1"/>
      </rPr>
      <t xml:space="preserve">70</t>
    </r>
    <r>
      <rPr>
        <sz val="10"/>
        <color rgb="FF000000"/>
        <rFont val="Noto Sans"/>
        <family val="2"/>
      </rPr>
      <t xml:space="preserve">号</t>
    </r>
    <r>
      <rPr>
        <sz val="10"/>
        <color rgb="FF000000"/>
        <rFont val="Times New Roman"/>
        <family val="1"/>
      </rPr>
      <t xml:space="preserve">5</t>
    </r>
    <r>
      <rPr>
        <sz val="10"/>
        <color rgb="FF000000"/>
        <rFont val="Noto Sans"/>
        <family val="2"/>
      </rPr>
      <t xml:space="preserve">栋</t>
    </r>
    <r>
      <rPr>
        <sz val="10"/>
        <color rgb="FF000000"/>
        <rFont val="Times New Roman"/>
        <family val="1"/>
      </rPr>
      <t xml:space="preserve">3</t>
    </r>
    <r>
      <rPr>
        <sz val="10"/>
        <color rgb="FF000000"/>
        <rFont val="Noto Sans"/>
        <family val="2"/>
      </rPr>
      <t xml:space="preserve">楼</t>
    </r>
    <r>
      <rPr>
        <sz val="10"/>
        <color rgb="FF000000"/>
        <rFont val="Times New Roman"/>
        <family val="1"/>
      </rPr>
      <t xml:space="preserve">B</t>
    </r>
    <r>
      <rPr>
        <sz val="10"/>
        <color rgb="FF000000"/>
        <rFont val="Noto Sans"/>
        <family val="2"/>
      </rPr>
      <t xml:space="preserve">区</t>
    </r>
  </si>
  <si>
    <t xml:space="preserve">吴惠红</t>
  </si>
  <si>
    <t xml:space="preserve">13823919379</t>
  </si>
  <si>
    <r>
      <rPr>
        <sz val="10"/>
        <color rgb="FF000000"/>
        <rFont val="Times New Roman"/>
        <family val="1"/>
      </rPr>
      <t xml:space="preserve">1</t>
    </r>
    <r>
      <rPr>
        <sz val="10"/>
        <color rgb="FF000000"/>
        <rFont val="Noto Sans"/>
        <family val="2"/>
      </rPr>
      <t xml:space="preserve">、懂看机械图纸，根据图纸要求完成自动化设备安装工作；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1</t>
    </r>
    <r>
      <rPr>
        <sz val="10"/>
        <color rgb="FF000000"/>
        <rFont val="Noto Sans"/>
        <family val="2"/>
      </rPr>
      <t xml:space="preserve">年或以上从事机械自动化设备安装的工作经验</t>
    </r>
  </si>
  <si>
    <r>
      <rPr>
        <sz val="10"/>
        <color rgb="FF000000"/>
        <rFont val="Times New Roman"/>
        <family val="1"/>
      </rPr>
      <t xml:space="preserve">web</t>
    </r>
    <r>
      <rPr>
        <sz val="10"/>
        <color rgb="FF000000"/>
        <rFont val="Noto Sans"/>
        <family val="2"/>
      </rPr>
      <t xml:space="preserve">前端工程师</t>
    </r>
  </si>
  <si>
    <r>
      <rPr>
        <sz val="10"/>
        <color rgb="FF000000"/>
        <rFont val="Noto Sans"/>
        <family val="2"/>
      </rPr>
      <t xml:space="preserve">计算机相关专业大专及以上学历，</t>
    </r>
    <r>
      <rPr>
        <sz val="10"/>
        <color rgb="FF000000"/>
        <rFont val="Times New Roman"/>
        <family val="1"/>
      </rPr>
      <t xml:space="preserve">1</t>
    </r>
    <r>
      <rPr>
        <sz val="10"/>
        <color rgb="FF000000"/>
        <rFont val="Noto Sans"/>
        <family val="2"/>
      </rPr>
      <t xml:space="preserve">年以上 </t>
    </r>
    <r>
      <rPr>
        <sz val="10"/>
        <color rgb="FF000000"/>
        <rFont val="Times New Roman"/>
        <family val="1"/>
      </rPr>
      <t xml:space="preserve">WEB </t>
    </r>
    <r>
      <rPr>
        <sz val="10"/>
        <color rgb="FF000000"/>
        <rFont val="Noto Sans"/>
        <family val="2"/>
      </rPr>
      <t xml:space="preserve">产品开发经验；熟练使用</t>
    </r>
    <r>
      <rPr>
        <sz val="10"/>
        <color rgb="FF000000"/>
        <rFont val="Times New Roman"/>
        <family val="1"/>
      </rPr>
      <t xml:space="preserve">HTML/CSS/JQuerry/Javascript/Vue</t>
    </r>
    <r>
      <rPr>
        <sz val="10"/>
        <color rgb="FF000000"/>
        <rFont val="Noto Sans"/>
        <family val="2"/>
      </rPr>
      <t xml:space="preserve">、</t>
    </r>
    <r>
      <rPr>
        <sz val="10"/>
        <color rgb="FF000000"/>
        <rFont val="Times New Roman"/>
        <family val="1"/>
      </rPr>
      <t xml:space="preserve">js </t>
    </r>
    <r>
      <rPr>
        <sz val="10"/>
        <color rgb="FF000000"/>
        <rFont val="Noto Sans"/>
        <family val="2"/>
      </rPr>
      <t xml:space="preserve">等技术，熟悉常用的前端框架</t>
    </r>
  </si>
  <si>
    <r>
      <rPr>
        <sz val="10"/>
        <color rgb="FF000000"/>
        <rFont val="Times New Roman"/>
        <family val="1"/>
      </rPr>
      <t xml:space="preserve">Java</t>
    </r>
    <r>
      <rPr>
        <sz val="10"/>
        <color rgb="FF000000"/>
        <rFont val="Noto Sans"/>
        <family val="2"/>
      </rPr>
      <t xml:space="preserve">后端工程师</t>
    </r>
  </si>
  <si>
    <r>
      <rPr>
        <sz val="10"/>
        <color rgb="FF000000"/>
        <rFont val="Noto Sans"/>
        <family val="2"/>
      </rPr>
      <t xml:space="preserve">计算机相关专业大专及以上学历，</t>
    </r>
    <r>
      <rPr>
        <sz val="10"/>
        <color rgb="FF000000"/>
        <rFont val="Times New Roman"/>
        <family val="1"/>
      </rPr>
      <t xml:space="preserve">1</t>
    </r>
    <r>
      <rPr>
        <sz val="10"/>
        <color rgb="FF000000"/>
        <rFont val="Noto Sans"/>
        <family val="2"/>
      </rPr>
      <t xml:space="preserve">年以上 </t>
    </r>
    <r>
      <rPr>
        <sz val="10"/>
        <color rgb="FF000000"/>
        <rFont val="Times New Roman"/>
        <family val="1"/>
      </rPr>
      <t xml:space="preserve">Java </t>
    </r>
    <r>
      <rPr>
        <sz val="10"/>
        <color rgb="FF000000"/>
        <rFont val="Noto Sans"/>
        <family val="2"/>
      </rPr>
      <t xml:space="preserve">产品开发经验（码云）；</t>
    </r>
    <r>
      <rPr>
        <sz val="10"/>
        <color rgb="FF000000"/>
        <rFont val="Times New Roman"/>
        <family val="1"/>
      </rPr>
      <t xml:space="preserve">6</t>
    </r>
    <r>
      <rPr>
        <sz val="10"/>
        <color rgb="FF000000"/>
        <rFont val="Noto Sans"/>
        <family val="2"/>
      </rPr>
      <t xml:space="preserve">、优秀应届毕业生亦可考虑。</t>
    </r>
  </si>
  <si>
    <r>
      <rPr>
        <sz val="10"/>
        <color rgb="FF000000"/>
        <rFont val="Noto Sans"/>
        <family val="2"/>
      </rPr>
      <t xml:space="preserve">电气工程师</t>
    </r>
    <r>
      <rPr>
        <sz val="10"/>
        <color rgb="FF000000"/>
        <rFont val="Times New Roman"/>
        <family val="1"/>
      </rPr>
      <t xml:space="preserve">1</t>
    </r>
  </si>
  <si>
    <r>
      <rPr>
        <sz val="10"/>
        <color rgb="FF000000"/>
        <rFont val="Noto Sans"/>
        <family val="2"/>
      </rPr>
      <t xml:space="preserve">计算机、自动化、等相关专业本科或以上学历，懂</t>
    </r>
    <r>
      <rPr>
        <sz val="10"/>
        <color rgb="FF000000"/>
        <rFont val="Times New Roman"/>
        <family val="1"/>
      </rPr>
      <t xml:space="preserve">PLC</t>
    </r>
    <r>
      <rPr>
        <sz val="10"/>
        <color rgb="FF000000"/>
        <rFont val="Noto Sans"/>
        <family val="2"/>
      </rPr>
      <t xml:space="preserve">编程，熟悉</t>
    </r>
    <r>
      <rPr>
        <sz val="10"/>
        <color rgb="FF000000"/>
        <rFont val="Times New Roman"/>
        <family val="1"/>
      </rPr>
      <t xml:space="preserve">C</t>
    </r>
    <r>
      <rPr>
        <sz val="10"/>
        <color rgb="FF000000"/>
        <rFont val="Noto Sans"/>
        <family val="2"/>
      </rPr>
      <t xml:space="preserve">语言或</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C#</t>
    </r>
    <r>
      <rPr>
        <sz val="10"/>
        <color rgb="FF000000"/>
        <rFont val="Noto Sans"/>
        <family val="2"/>
      </rPr>
      <t xml:space="preserve">，掌握伺服系统的调试与问题处理，熟悉运动控制，熟悉伺服系统参数整定</t>
    </r>
  </si>
  <si>
    <r>
      <rPr>
        <sz val="10"/>
        <color rgb="FF000000"/>
        <rFont val="Times New Roman"/>
        <family val="1"/>
      </rPr>
      <t xml:space="preserve">1</t>
    </r>
    <r>
      <rPr>
        <sz val="10"/>
        <color rgb="FF000000"/>
        <rFont val="Noto Sans"/>
        <family val="2"/>
      </rPr>
      <t xml:space="preserve">、服从工作安排；
</t>
    </r>
    <r>
      <rPr>
        <sz val="10"/>
        <color rgb="FF000000"/>
        <rFont val="Times New Roman"/>
        <family val="1"/>
      </rPr>
      <t xml:space="preserve">2</t>
    </r>
    <r>
      <rPr>
        <sz val="10"/>
        <color rgb="FF000000"/>
        <rFont val="Noto Sans"/>
        <family val="2"/>
      </rPr>
      <t xml:space="preserve">、专科以上学历，机械设计或机电一体化专业；
</t>
    </r>
    <r>
      <rPr>
        <sz val="10"/>
        <color rgb="FF000000"/>
        <rFont val="Times New Roman"/>
        <family val="1"/>
      </rPr>
      <t xml:space="preserve">3</t>
    </r>
    <r>
      <rPr>
        <sz val="10"/>
        <color rgb="FF000000"/>
        <rFont val="Noto Sans"/>
        <family val="2"/>
      </rPr>
      <t xml:space="preserve">、熟悉材料力学，制造工艺，机械传动设计，外观设计；
</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3</t>
    </r>
    <r>
      <rPr>
        <sz val="10"/>
        <color rgb="FF000000"/>
        <rFont val="Noto Sans"/>
        <family val="2"/>
      </rPr>
      <t xml:space="preserve">年以上自动化机械设计岗位工作经验</t>
    </r>
  </si>
  <si>
    <t xml:space="preserve">广东天之业智能装备有限公司 </t>
  </si>
  <si>
    <t xml:space="preserve">火炬区广东天之业智能装备有限公司</t>
  </si>
  <si>
    <t xml:space="preserve">李女士</t>
  </si>
  <si>
    <t xml:space="preserve">18923335015</t>
  </si>
  <si>
    <r>
      <rPr>
        <sz val="10"/>
        <color rgb="FF000000"/>
        <rFont val="Times New Roman"/>
        <family val="1"/>
      </rPr>
      <t xml:space="preserve">1</t>
    </r>
    <r>
      <rPr>
        <sz val="10"/>
        <color rgb="FF000000"/>
        <rFont val="Noto Sans"/>
        <family val="2"/>
      </rPr>
      <t xml:space="preserve">、机械设计制造相关专业，大专以上学历，有多年从事机械设备或非标设备设计工作经验；
</t>
    </r>
    <r>
      <rPr>
        <sz val="10"/>
        <color rgb="FF000000"/>
        <rFont val="Times New Roman"/>
        <family val="1"/>
      </rPr>
      <t xml:space="preserve">2</t>
    </r>
    <r>
      <rPr>
        <sz val="10"/>
        <color rgb="FF000000"/>
        <rFont val="Noto Sans"/>
        <family val="2"/>
      </rPr>
      <t xml:space="preserve">、熟悉使用</t>
    </r>
    <r>
      <rPr>
        <sz val="10"/>
        <color rgb="FF000000"/>
        <rFont val="Times New Roman"/>
        <family val="1"/>
      </rPr>
      <t xml:space="preserve">Solidwork3D</t>
    </r>
    <r>
      <rPr>
        <sz val="10"/>
        <color rgb="FF000000"/>
        <rFont val="Noto Sans"/>
        <family val="2"/>
      </rPr>
      <t xml:space="preserve">、</t>
    </r>
    <r>
      <rPr>
        <sz val="10"/>
        <color rgb="FF000000"/>
        <rFont val="Times New Roman"/>
        <family val="1"/>
      </rPr>
      <t xml:space="preserve">CAD</t>
    </r>
    <r>
      <rPr>
        <sz val="10"/>
        <color rgb="FF000000"/>
        <rFont val="Noto Sans"/>
        <family val="2"/>
      </rPr>
      <t xml:space="preserve">、</t>
    </r>
    <r>
      <rPr>
        <sz val="10"/>
        <color rgb="FF000000"/>
        <rFont val="Times New Roman"/>
        <family val="1"/>
      </rPr>
      <t xml:space="preserve">Office</t>
    </r>
    <r>
      <rPr>
        <sz val="10"/>
        <color rgb="FF000000"/>
        <rFont val="Noto Sans"/>
        <family val="2"/>
      </rPr>
      <t xml:space="preserve">、</t>
    </r>
    <r>
      <rPr>
        <sz val="10"/>
        <color rgb="FF000000"/>
        <rFont val="Times New Roman"/>
        <family val="1"/>
      </rPr>
      <t xml:space="preserve">Eexel</t>
    </r>
    <r>
      <rPr>
        <sz val="10"/>
        <color rgb="FF000000"/>
        <rFont val="Noto Sans"/>
        <family val="2"/>
      </rPr>
      <t xml:space="preserve">等设计及办公软件</t>
    </r>
  </si>
  <si>
    <r>
      <rPr>
        <sz val="10"/>
        <color rgb="FF000000"/>
        <rFont val="Times New Roman"/>
        <family val="1"/>
      </rPr>
      <t xml:space="preserve">1</t>
    </r>
    <r>
      <rPr>
        <sz val="10"/>
        <color rgb="FF000000"/>
        <rFont val="Noto Sans"/>
        <family val="2"/>
      </rPr>
      <t xml:space="preserve">、大学本科及以上学历；
</t>
    </r>
    <r>
      <rPr>
        <sz val="10"/>
        <color rgb="FF000000"/>
        <rFont val="Times New Roman"/>
        <family val="1"/>
      </rPr>
      <t xml:space="preserve">2</t>
    </r>
    <r>
      <rPr>
        <sz val="10"/>
        <color rgb="FF000000"/>
        <rFont val="Noto Sans"/>
        <family val="2"/>
      </rPr>
      <t xml:space="preserve">、英语、外贸或工科类专业；
</t>
    </r>
    <r>
      <rPr>
        <sz val="10"/>
        <color rgb="FF000000"/>
        <rFont val="Times New Roman"/>
        <family val="1"/>
      </rPr>
      <t xml:space="preserve">3</t>
    </r>
    <r>
      <rPr>
        <sz val="10"/>
        <color rgb="FF000000"/>
        <rFont val="Noto Sans"/>
        <family val="2"/>
      </rPr>
      <t xml:space="preserve">、三年以上外贸业务工作经验，熟悉外贸工作流程</t>
    </r>
  </si>
  <si>
    <r>
      <rPr>
        <sz val="10"/>
        <color rgb="FF000000"/>
        <rFont val="Times New Roman"/>
        <family val="1"/>
      </rPr>
      <t xml:space="preserve">1</t>
    </r>
    <r>
      <rPr>
        <sz val="10"/>
        <color rgb="FF000000"/>
        <rFont val="Noto Sans"/>
        <family val="2"/>
      </rPr>
      <t xml:space="preserve">、大专以上学历，机械设计和自动化等工科专业；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5</t>
    </r>
    <r>
      <rPr>
        <sz val="10"/>
        <color rgb="FF000000"/>
        <rFont val="Noto Sans"/>
        <family val="2"/>
      </rPr>
      <t xml:space="preserve">年以上机械设备行业类相关工艺工作经验</t>
    </r>
  </si>
  <si>
    <r>
      <rPr>
        <sz val="10"/>
        <color rgb="FF000000"/>
        <rFont val="Times New Roman"/>
        <family val="1"/>
      </rPr>
      <t xml:space="preserve">1</t>
    </r>
    <r>
      <rPr>
        <sz val="10"/>
        <color rgb="FF000000"/>
        <rFont val="Noto Sans"/>
        <family val="2"/>
      </rPr>
      <t xml:space="preserve">、本科及以上学历，制造业财务经理</t>
    </r>
    <r>
      <rPr>
        <sz val="10"/>
        <color rgb="FF000000"/>
        <rFont val="Times New Roman"/>
        <family val="1"/>
      </rPr>
      <t xml:space="preserve">5</t>
    </r>
    <r>
      <rPr>
        <sz val="10"/>
        <color rgb="FF000000"/>
        <rFont val="Noto Sans"/>
        <family val="2"/>
      </rPr>
      <t xml:space="preserve">年以上工作经历；
</t>
    </r>
    <r>
      <rPr>
        <sz val="10"/>
        <color rgb="FF000000"/>
        <rFont val="Times New Roman"/>
        <family val="1"/>
      </rPr>
      <t xml:space="preserve">2</t>
    </r>
    <r>
      <rPr>
        <sz val="10"/>
        <color rgb="FF000000"/>
        <rFont val="Noto Sans"/>
        <family val="2"/>
      </rPr>
      <t xml:space="preserve">、有中级会计师证优先</t>
    </r>
  </si>
  <si>
    <t xml:space="preserve">广东赛斐迩物流科技有限公司</t>
  </si>
  <si>
    <t xml:space="preserve">中山市火炬区电子基地科创园</t>
  </si>
  <si>
    <t xml:space="preserve">13726005773</t>
  </si>
  <si>
    <r>
      <rPr>
        <sz val="10"/>
        <color rgb="FF000000"/>
        <rFont val="Times New Roman"/>
        <family val="1"/>
      </rPr>
      <t xml:space="preserve">CAD</t>
    </r>
    <r>
      <rPr>
        <sz val="10"/>
        <color rgb="FF000000"/>
        <rFont val="Noto Sans"/>
        <family val="2"/>
      </rPr>
      <t xml:space="preserve">绘图员（方案规划设计师）</t>
    </r>
  </si>
  <si>
    <r>
      <rPr>
        <sz val="10"/>
        <color rgb="FF000000"/>
        <rFont val="Times New Roman"/>
        <family val="1"/>
      </rPr>
      <t xml:space="preserve">1</t>
    </r>
    <r>
      <rPr>
        <sz val="10"/>
        <color rgb="FF000000"/>
        <rFont val="Noto Sans"/>
        <family val="2"/>
      </rPr>
      <t xml:space="preserve">、专科及以上学历，物流专业、工业设计、机电一体化、自动化等相关专业优先；
</t>
    </r>
    <r>
      <rPr>
        <sz val="10"/>
        <color rgb="FF000000"/>
        <rFont val="Times New Roman"/>
        <family val="1"/>
      </rPr>
      <t xml:space="preserve">2</t>
    </r>
    <r>
      <rPr>
        <sz val="10"/>
        <color rgb="FF000000"/>
        <rFont val="Noto Sans"/>
        <family val="2"/>
      </rPr>
      <t xml:space="preserve">、熟练使用</t>
    </r>
    <r>
      <rPr>
        <sz val="10"/>
        <color rgb="FF000000"/>
        <rFont val="Times New Roman"/>
        <family val="1"/>
      </rPr>
      <t xml:space="preserve">AutoCAD</t>
    </r>
    <r>
      <rPr>
        <sz val="10"/>
        <color rgb="FF000000"/>
        <rFont val="Noto Sans"/>
        <family val="2"/>
      </rPr>
      <t xml:space="preserve">；会使用</t>
    </r>
    <r>
      <rPr>
        <sz val="10"/>
        <color rgb="FF000000"/>
        <rFont val="Times New Roman"/>
        <family val="1"/>
      </rPr>
      <t xml:space="preserve">Creo</t>
    </r>
    <r>
      <rPr>
        <sz val="10"/>
        <color rgb="FF000000"/>
        <rFont val="Noto Sans"/>
        <family val="2"/>
      </rPr>
      <t xml:space="preserve">、</t>
    </r>
    <r>
      <rPr>
        <sz val="10"/>
        <color rgb="FF000000"/>
        <rFont val="Times New Roman"/>
        <family val="1"/>
      </rPr>
      <t xml:space="preserve">Pro E</t>
    </r>
    <r>
      <rPr>
        <sz val="10"/>
        <color rgb="FF000000"/>
        <rFont val="Noto Sans"/>
        <family val="2"/>
      </rPr>
      <t xml:space="preserve">、</t>
    </r>
    <r>
      <rPr>
        <sz val="10"/>
        <color rgb="FF000000"/>
        <rFont val="Times New Roman"/>
        <family val="1"/>
      </rPr>
      <t xml:space="preserve">solidworks</t>
    </r>
    <r>
      <rPr>
        <sz val="10"/>
        <color rgb="FF000000"/>
        <rFont val="Noto Sans"/>
        <family val="2"/>
      </rPr>
      <t xml:space="preserve">等绘图建模软件者优先考虑；
</t>
    </r>
    <r>
      <rPr>
        <sz val="10"/>
        <color rgb="FF000000"/>
        <rFont val="Times New Roman"/>
        <family val="1"/>
      </rPr>
      <t xml:space="preserve">3</t>
    </r>
    <r>
      <rPr>
        <sz val="10"/>
        <color rgb="FF000000"/>
        <rFont val="Noto Sans"/>
        <family val="2"/>
      </rPr>
      <t xml:space="preserve">、具备数据分析能力</t>
    </r>
  </si>
  <si>
    <r>
      <rPr>
        <sz val="10"/>
        <color rgb="FF000000"/>
        <rFont val="Times New Roman"/>
        <family val="1"/>
      </rPr>
      <t xml:space="preserve">1</t>
    </r>
    <r>
      <rPr>
        <sz val="10"/>
        <color rgb="FF000000"/>
        <rFont val="Noto Sans"/>
        <family val="2"/>
      </rPr>
      <t xml:space="preserve">、专科以上学历，电气自动化</t>
    </r>
    <r>
      <rPr>
        <sz val="10"/>
        <color rgb="FF000000"/>
        <rFont val="Times New Roman"/>
        <family val="1"/>
      </rPr>
      <t xml:space="preserve">/</t>
    </r>
    <r>
      <rPr>
        <sz val="10"/>
        <color rgb="FF000000"/>
        <rFont val="Noto Sans"/>
        <family val="2"/>
      </rPr>
      <t xml:space="preserve">工业自动化</t>
    </r>
    <r>
      <rPr>
        <sz val="10"/>
        <color rgb="FF000000"/>
        <rFont val="Times New Roman"/>
        <family val="1"/>
      </rPr>
      <t xml:space="preserve">/</t>
    </r>
    <r>
      <rPr>
        <sz val="10"/>
        <color rgb="FF000000"/>
        <rFont val="Noto Sans"/>
        <family val="2"/>
      </rPr>
      <t xml:space="preserve">自动控制</t>
    </r>
    <r>
      <rPr>
        <sz val="10"/>
        <color rgb="FF000000"/>
        <rFont val="Times New Roman"/>
        <family val="1"/>
      </rPr>
      <t xml:space="preserve">/</t>
    </r>
    <r>
      <rPr>
        <sz val="10"/>
        <color rgb="FF000000"/>
        <rFont val="Noto Sans"/>
        <family val="2"/>
      </rPr>
      <t xml:space="preserve">机电一体化等专业毕业；
</t>
    </r>
    <r>
      <rPr>
        <sz val="10"/>
        <color rgb="FF000000"/>
        <rFont val="Times New Roman"/>
        <family val="1"/>
      </rPr>
      <t xml:space="preserve">2</t>
    </r>
    <r>
      <rPr>
        <sz val="10"/>
        <color rgb="FF000000"/>
        <rFont val="Noto Sans"/>
        <family val="2"/>
      </rPr>
      <t xml:space="preserve">、有物流自动化行业项目管理经验优先，有自动化设备工程项目管理经验与现场实施经验</t>
    </r>
  </si>
  <si>
    <t xml:space="preserve">项目实施工程师</t>
  </si>
  <si>
    <r>
      <rPr>
        <sz val="10"/>
        <color rgb="FF000000"/>
        <rFont val="Times New Roman"/>
        <family val="1"/>
      </rPr>
      <t xml:space="preserve">1</t>
    </r>
    <r>
      <rPr>
        <sz val="10"/>
        <color rgb="FF000000"/>
        <rFont val="Noto Sans"/>
        <family val="2"/>
      </rPr>
      <t xml:space="preserve">、专科以上学历，电气自动化</t>
    </r>
    <r>
      <rPr>
        <sz val="10"/>
        <color rgb="FF000000"/>
        <rFont val="Times New Roman"/>
        <family val="1"/>
      </rPr>
      <t xml:space="preserve">/</t>
    </r>
    <r>
      <rPr>
        <sz val="10"/>
        <color rgb="FF000000"/>
        <rFont val="Noto Sans"/>
        <family val="2"/>
      </rPr>
      <t xml:space="preserve">工业自动化</t>
    </r>
    <r>
      <rPr>
        <sz val="10"/>
        <color rgb="FF000000"/>
        <rFont val="Times New Roman"/>
        <family val="1"/>
      </rPr>
      <t xml:space="preserve">/</t>
    </r>
    <r>
      <rPr>
        <sz val="10"/>
        <color rgb="FF000000"/>
        <rFont val="Noto Sans"/>
        <family val="2"/>
      </rPr>
      <t xml:space="preserve">自动控制</t>
    </r>
    <r>
      <rPr>
        <sz val="10"/>
        <color rgb="FF000000"/>
        <rFont val="Times New Roman"/>
        <family val="1"/>
      </rPr>
      <t xml:space="preserve">/</t>
    </r>
    <r>
      <rPr>
        <sz val="10"/>
        <color rgb="FF000000"/>
        <rFont val="Noto Sans"/>
        <family val="2"/>
      </rPr>
      <t xml:space="preserve">机电一体化等专业毕业；
</t>
    </r>
    <r>
      <rPr>
        <sz val="10"/>
        <color rgb="FF000000"/>
        <rFont val="Times New Roman"/>
        <family val="1"/>
      </rPr>
      <t xml:space="preserve">2</t>
    </r>
    <r>
      <rPr>
        <sz val="10"/>
        <color rgb="FF000000"/>
        <rFont val="Noto Sans"/>
        <family val="2"/>
      </rPr>
      <t xml:space="preserve">、有自动化设备工程项目现场实施管理经验</t>
    </r>
  </si>
  <si>
    <t xml:space="preserve">6500-8500</t>
  </si>
  <si>
    <t xml:space="preserve">设备安装调试工程师</t>
  </si>
  <si>
    <r>
      <rPr>
        <sz val="10"/>
        <color rgb="FF000000"/>
        <rFont val="Times New Roman"/>
        <family val="1"/>
      </rPr>
      <t xml:space="preserve">1</t>
    </r>
    <r>
      <rPr>
        <sz val="10"/>
        <color rgb="FF000000"/>
        <rFont val="Noto Sans"/>
        <family val="2"/>
      </rPr>
      <t xml:space="preserve">、具备电工相关工作经验，有较高的维修电工专业知识；
</t>
    </r>
    <r>
      <rPr>
        <sz val="10"/>
        <color rgb="FF000000"/>
        <rFont val="Times New Roman"/>
        <family val="1"/>
      </rPr>
      <t xml:space="preserve">2</t>
    </r>
    <r>
      <rPr>
        <sz val="10"/>
        <color rgb="FF000000"/>
        <rFont val="Noto Sans"/>
        <family val="2"/>
      </rPr>
      <t xml:space="preserve">、具备钳工、电焊技能，变、配电设施的有关专业经验，熟知安全规范和操作规范</t>
    </r>
  </si>
  <si>
    <t xml:space="preserve">全盘会计</t>
  </si>
  <si>
    <r>
      <rPr>
        <sz val="10"/>
        <color rgb="FF000000"/>
        <rFont val="Times New Roman"/>
        <family val="1"/>
      </rPr>
      <t xml:space="preserve">1</t>
    </r>
    <r>
      <rPr>
        <sz val="10"/>
        <color rgb="FF000000"/>
        <rFont val="Noto Sans"/>
        <family val="2"/>
      </rPr>
      <t xml:space="preserve">、 大专及以上学历，财务、会计或相关专业背景；
</t>
    </r>
    <r>
      <rPr>
        <sz val="10"/>
        <color rgb="FF000000"/>
        <rFont val="Times New Roman"/>
        <family val="1"/>
      </rPr>
      <t xml:space="preserve">2</t>
    </r>
    <r>
      <rPr>
        <sz val="10"/>
        <color rgb="FF000000"/>
        <rFont val="Noto Sans"/>
        <family val="2"/>
      </rPr>
      <t xml:space="preserve">、 </t>
    </r>
    <r>
      <rPr>
        <sz val="10"/>
        <color rgb="FF000000"/>
        <rFont val="Times New Roman"/>
        <family val="1"/>
      </rPr>
      <t xml:space="preserve">3</t>
    </r>
    <r>
      <rPr>
        <sz val="10"/>
        <color rgb="FF000000"/>
        <rFont val="Noto Sans"/>
        <family val="2"/>
      </rPr>
      <t xml:space="preserve">年以上全盘会计工作经验，熟悉财务报表编制和会计凭证处理，有制造业工作经验者优先</t>
    </r>
  </si>
  <si>
    <t xml:space="preserve">中山市捷成会计事务有限公司</t>
  </si>
  <si>
    <r>
      <rPr>
        <sz val="10"/>
        <color rgb="FF000000"/>
        <rFont val="Noto Sans"/>
        <family val="2"/>
      </rPr>
      <t xml:space="preserve">广东中山市火炬区火炬路</t>
    </r>
    <r>
      <rPr>
        <sz val="10"/>
        <color rgb="FF000000"/>
        <rFont val="Times New Roman"/>
        <family val="1"/>
      </rPr>
      <t xml:space="preserve">8</t>
    </r>
    <r>
      <rPr>
        <sz val="10"/>
        <color rgb="FF000000"/>
        <rFont val="Noto Sans"/>
        <family val="2"/>
      </rPr>
      <t xml:space="preserve">号之三佰汇广场</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9</t>
    </r>
    <r>
      <rPr>
        <sz val="10"/>
        <color rgb="FF000000"/>
        <rFont val="Noto Sans"/>
        <family val="2"/>
      </rPr>
      <t xml:space="preserve">层</t>
    </r>
    <r>
      <rPr>
        <sz val="10"/>
        <color rgb="FF000000"/>
        <rFont val="Times New Roman"/>
        <family val="1"/>
      </rPr>
      <t xml:space="preserve">14</t>
    </r>
    <r>
      <rPr>
        <sz val="10"/>
        <color rgb="FF000000"/>
        <rFont val="Noto Sans"/>
        <family val="2"/>
      </rPr>
      <t xml:space="preserve">房之一</t>
    </r>
  </si>
  <si>
    <t xml:space="preserve">李丽娟</t>
  </si>
  <si>
    <t xml:space="preserve">13178680735</t>
  </si>
  <si>
    <r>
      <rPr>
        <sz val="10"/>
        <color rgb="FF000000"/>
        <rFont val="Noto Sans"/>
        <family val="2"/>
      </rPr>
      <t xml:space="preserve">中专以上学历，有会计从业资格证书，至少</t>
    </r>
    <r>
      <rPr>
        <sz val="10"/>
        <color rgb="FF000000"/>
        <rFont val="Times New Roman"/>
        <family val="1"/>
      </rPr>
      <t xml:space="preserve">2</t>
    </r>
    <r>
      <rPr>
        <sz val="10"/>
        <color rgb="FF000000"/>
        <rFont val="Noto Sans"/>
        <family val="2"/>
      </rPr>
      <t xml:space="preserve">年以上全盘会计工作经验</t>
    </r>
  </si>
  <si>
    <r>
      <rPr>
        <sz val="10"/>
        <color rgb="FF000000"/>
        <rFont val="Noto Sans"/>
        <family val="2"/>
      </rPr>
      <t xml:space="preserve">财税项目顾问</t>
    </r>
    <r>
      <rPr>
        <sz val="10"/>
        <color rgb="FF000000"/>
        <rFont val="Times New Roman"/>
        <family val="1"/>
      </rPr>
      <t xml:space="preserve">/</t>
    </r>
    <r>
      <rPr>
        <sz val="10"/>
        <color rgb="FF000000"/>
        <rFont val="Noto Sans"/>
        <family val="2"/>
      </rPr>
      <t xml:space="preserve">项目合伙人</t>
    </r>
  </si>
  <si>
    <r>
      <rPr>
        <sz val="10"/>
        <color rgb="FF000000"/>
        <rFont val="Noto Sans"/>
        <family val="2"/>
      </rPr>
      <t xml:space="preserve">拥有注册会计师或注册税务师资格且在会计师或税务师事务所工作</t>
    </r>
    <r>
      <rPr>
        <sz val="10"/>
        <color rgb="FF000000"/>
        <rFont val="Times New Roman"/>
        <family val="1"/>
      </rPr>
      <t xml:space="preserve">10</t>
    </r>
    <r>
      <rPr>
        <sz val="10"/>
        <color rgb="FF000000"/>
        <rFont val="Noto Sans"/>
        <family val="2"/>
      </rPr>
      <t xml:space="preserve">年以上，担任项目负责人职位</t>
    </r>
    <r>
      <rPr>
        <sz val="10"/>
        <color rgb="FF000000"/>
        <rFont val="Times New Roman"/>
        <family val="1"/>
      </rPr>
      <t xml:space="preserve">5</t>
    </r>
    <r>
      <rPr>
        <sz val="10"/>
        <color rgb="FF000000"/>
        <rFont val="Noto Sans"/>
        <family val="2"/>
      </rPr>
      <t xml:space="preserve">年以上，有丰富税务筹划及税务风险控制实际经验。</t>
    </r>
  </si>
  <si>
    <t xml:space="preserve">3000-20000</t>
  </si>
  <si>
    <t xml:space="preserve">会计专业实习生</t>
  </si>
  <si>
    <r>
      <rPr>
        <sz val="10"/>
        <color rgb="FF000000"/>
        <rFont val="Times New Roman"/>
        <family val="1"/>
      </rPr>
      <t xml:space="preserve">1</t>
    </r>
    <r>
      <rPr>
        <sz val="10"/>
        <color rgb="FF000000"/>
        <rFont val="Noto Sans"/>
        <family val="2"/>
      </rPr>
      <t xml:space="preserve">、中专及以上学历，有会计专业知识；
</t>
    </r>
    <r>
      <rPr>
        <sz val="10"/>
        <color rgb="FF000000"/>
        <rFont val="Times New Roman"/>
        <family val="1"/>
      </rPr>
      <t xml:space="preserve">2</t>
    </r>
    <r>
      <rPr>
        <sz val="10"/>
        <color rgb="FF000000"/>
        <rFont val="Noto Sans"/>
        <family val="2"/>
      </rPr>
      <t xml:space="preserve">、有强烈的学习意愿，具备良好的职业道德；
</t>
    </r>
    <r>
      <rPr>
        <sz val="10"/>
        <color rgb="FF000000"/>
        <rFont val="Times New Roman"/>
        <family val="1"/>
      </rPr>
      <t xml:space="preserve">3</t>
    </r>
    <r>
      <rPr>
        <sz val="10"/>
        <color rgb="FF000000"/>
        <rFont val="Noto Sans"/>
        <family val="2"/>
      </rPr>
      <t xml:space="preserve">、做事认真，细心稳重，有条理，责任心强，能吃苦耐劳及承受压力，有团队合作精神；
</t>
    </r>
    <r>
      <rPr>
        <sz val="10"/>
        <color rgb="FF000000"/>
        <rFont val="Times New Roman"/>
        <family val="1"/>
      </rPr>
      <t xml:space="preserve">4</t>
    </r>
    <r>
      <rPr>
        <sz val="10"/>
        <color rgb="FF000000"/>
        <rFont val="Noto Sans"/>
        <family val="2"/>
      </rPr>
      <t xml:space="preserve">、熟练电脑操作。</t>
    </r>
  </si>
  <si>
    <r>
      <rPr>
        <sz val="10"/>
        <color rgb="FF000000"/>
        <rFont val="Times New Roman"/>
        <family val="1"/>
      </rPr>
      <t xml:space="preserve">1</t>
    </r>
    <r>
      <rPr>
        <sz val="10"/>
        <color rgb="FF000000"/>
        <rFont val="Noto Sans"/>
        <family val="2"/>
      </rPr>
      <t xml:space="preserve">、中专以上学历，有会计专业知识，至少</t>
    </r>
    <r>
      <rPr>
        <sz val="10"/>
        <color rgb="FF000000"/>
        <rFont val="Times New Roman"/>
        <family val="1"/>
      </rPr>
      <t xml:space="preserve">2</t>
    </r>
    <r>
      <rPr>
        <sz val="10"/>
        <color rgb="FF000000"/>
        <rFont val="Noto Sans"/>
        <family val="2"/>
      </rPr>
      <t xml:space="preserve">年以上会计工作经验；
</t>
    </r>
    <r>
      <rPr>
        <sz val="10"/>
        <color rgb="FF000000"/>
        <rFont val="Times New Roman"/>
        <family val="1"/>
      </rPr>
      <t xml:space="preserve">2</t>
    </r>
    <r>
      <rPr>
        <sz val="10"/>
        <color rgb="FF000000"/>
        <rFont val="Noto Sans"/>
        <family val="2"/>
      </rPr>
      <t xml:space="preserve">、能独立做账和报税，执行能力强，具备良好的职业道德；
</t>
    </r>
    <r>
      <rPr>
        <sz val="10"/>
        <color rgb="FF000000"/>
        <rFont val="Times New Roman"/>
        <family val="1"/>
      </rPr>
      <t xml:space="preserve">3</t>
    </r>
    <r>
      <rPr>
        <sz val="10"/>
        <color rgb="FF000000"/>
        <rFont val="Noto Sans"/>
        <family val="2"/>
      </rPr>
      <t xml:space="preserve">、做事认真，细心稳重，有条理，责任心强，能吃苦耐劳及承受压力，有团队合作精神。</t>
    </r>
  </si>
  <si>
    <r>
      <rPr>
        <sz val="10"/>
        <color rgb="FF000000"/>
        <rFont val="Times New Roman"/>
        <family val="1"/>
      </rPr>
      <t xml:space="preserve">1</t>
    </r>
    <r>
      <rPr>
        <sz val="10"/>
        <color rgb="FF000000"/>
        <rFont val="Noto Sans"/>
        <family val="2"/>
      </rPr>
      <t xml:space="preserve">、中专以上学历，有会计专业知识；
</t>
    </r>
    <r>
      <rPr>
        <sz val="10"/>
        <color rgb="FF000000"/>
        <rFont val="Times New Roman"/>
        <family val="1"/>
      </rPr>
      <t xml:space="preserve">2</t>
    </r>
    <r>
      <rPr>
        <sz val="10"/>
        <color rgb="FF000000"/>
        <rFont val="Noto Sans"/>
        <family val="2"/>
      </rPr>
      <t xml:space="preserve">、有强烈的学习意愿，具备良好的职业道德；
</t>
    </r>
    <r>
      <rPr>
        <sz val="10"/>
        <color rgb="FF000000"/>
        <rFont val="Times New Roman"/>
        <family val="1"/>
      </rPr>
      <t xml:space="preserve">3</t>
    </r>
    <r>
      <rPr>
        <sz val="10"/>
        <color rgb="FF000000"/>
        <rFont val="Noto Sans"/>
        <family val="2"/>
      </rPr>
      <t xml:space="preserve">、做事认真，细心稳重，有条理，责任心强，能吃苦耐劳及承受压力，有团队合作精神；
</t>
    </r>
    <r>
      <rPr>
        <sz val="10"/>
        <color rgb="FF000000"/>
        <rFont val="Times New Roman"/>
        <family val="1"/>
      </rPr>
      <t xml:space="preserve">4</t>
    </r>
    <r>
      <rPr>
        <sz val="10"/>
        <color rgb="FF000000"/>
        <rFont val="Noto Sans"/>
        <family val="2"/>
      </rPr>
      <t xml:space="preserve">、熟练电脑操作。</t>
    </r>
  </si>
  <si>
    <t xml:space="preserve">广东美味鲜调味食品有限公司</t>
  </si>
  <si>
    <r>
      <rPr>
        <sz val="10"/>
        <color rgb="FF000000"/>
        <rFont val="Noto Sans"/>
        <family val="2"/>
      </rPr>
      <t xml:space="preserve">广东中山市火炬区广东省中山市火炬开发区厨邦路</t>
    </r>
    <r>
      <rPr>
        <sz val="10"/>
        <color rgb="FF000000"/>
        <rFont val="Times New Roman"/>
        <family val="1"/>
      </rPr>
      <t xml:space="preserve">1</t>
    </r>
    <r>
      <rPr>
        <sz val="10"/>
        <color rgb="FF000000"/>
        <rFont val="Noto Sans"/>
        <family val="2"/>
      </rPr>
      <t xml:space="preserve">号</t>
    </r>
  </si>
  <si>
    <t xml:space="preserve">邱小姐</t>
  </si>
  <si>
    <t xml:space="preserve">18928120535</t>
  </si>
  <si>
    <t xml:space="preserve">生产管理岗</t>
  </si>
  <si>
    <r>
      <rPr>
        <sz val="10"/>
        <color rgb="FF000000"/>
        <rFont val="Times New Roman"/>
        <family val="1"/>
      </rPr>
      <t xml:space="preserve">1</t>
    </r>
    <r>
      <rPr>
        <sz val="10"/>
        <color rgb="FF000000"/>
        <rFont val="Noto Sans"/>
        <family val="2"/>
      </rPr>
      <t xml:space="preserve">、本科及以上，食品、生物工程等相关专业者优先；
</t>
    </r>
    <r>
      <rPr>
        <sz val="10"/>
        <color rgb="FF000000"/>
        <rFont val="Times New Roman"/>
        <family val="1"/>
      </rPr>
      <t xml:space="preserve">2</t>
    </r>
    <r>
      <rPr>
        <sz val="10"/>
        <color rgb="FF000000"/>
        <rFont val="Noto Sans"/>
        <family val="2"/>
      </rPr>
      <t xml:space="preserve">、组织协调能力和沟通表达能力较强，能够应对车间的突发状况；
</t>
    </r>
    <r>
      <rPr>
        <sz val="10"/>
        <color rgb="FF000000"/>
        <rFont val="Times New Roman"/>
        <family val="1"/>
      </rPr>
      <t xml:space="preserve">3</t>
    </r>
    <r>
      <rPr>
        <sz val="10"/>
        <color rgb="FF000000"/>
        <rFont val="Noto Sans"/>
        <family val="2"/>
      </rPr>
      <t xml:space="preserve">、熟练掌握</t>
    </r>
    <r>
      <rPr>
        <sz val="10"/>
        <color rgb="FF000000"/>
        <rFont val="Times New Roman"/>
        <family val="1"/>
      </rPr>
      <t xml:space="preserve">office</t>
    </r>
    <r>
      <rPr>
        <sz val="10"/>
        <color rgb="FF000000"/>
        <rFont val="Noto Sans"/>
        <family val="2"/>
      </rPr>
      <t xml:space="preserve">等办公软件，具备一定的文字功底</t>
    </r>
  </si>
  <si>
    <t xml:space="preserve">厨师</t>
  </si>
  <si>
    <r>
      <rPr>
        <sz val="10"/>
        <color rgb="FF000000"/>
        <rFont val="Times New Roman"/>
        <family val="1"/>
      </rPr>
      <t xml:space="preserve">1</t>
    </r>
    <r>
      <rPr>
        <sz val="10"/>
        <color rgb="FF000000"/>
        <rFont val="Noto Sans"/>
        <family val="2"/>
      </rPr>
      <t xml:space="preserve">、初中及以上学历；
</t>
    </r>
    <r>
      <rPr>
        <sz val="10"/>
        <color rgb="FF000000"/>
        <rFont val="Times New Roman"/>
        <family val="1"/>
      </rPr>
      <t xml:space="preserve">2</t>
    </r>
    <r>
      <rPr>
        <sz val="10"/>
        <color rgb="FF000000"/>
        <rFont val="Noto Sans"/>
        <family val="2"/>
      </rPr>
      <t xml:space="preserve">、须有</t>
    </r>
    <r>
      <rPr>
        <sz val="10"/>
        <color rgb="FF000000"/>
        <rFont val="Times New Roman"/>
        <family val="1"/>
      </rPr>
      <t xml:space="preserve">2</t>
    </r>
    <r>
      <rPr>
        <sz val="10"/>
        <color rgb="FF000000"/>
        <rFont val="Noto Sans"/>
        <family val="2"/>
      </rPr>
      <t xml:space="preserve">年及以上大锅菜及小锅菜的烹饪经验。</t>
    </r>
  </si>
  <si>
    <t xml:space="preserve">广东美捷时控股股份有限公司</t>
  </si>
  <si>
    <r>
      <rPr>
        <sz val="10"/>
        <color rgb="FF000000"/>
        <rFont val="Noto Sans"/>
        <family val="2"/>
      </rPr>
      <t xml:space="preserve">火炬区中山市火炬开发区健康路</t>
    </r>
    <r>
      <rPr>
        <sz val="10"/>
        <color rgb="FF000000"/>
        <rFont val="Times New Roman"/>
        <family val="1"/>
      </rPr>
      <t xml:space="preserve">21</t>
    </r>
    <r>
      <rPr>
        <sz val="10"/>
        <color rgb="FF000000"/>
        <rFont val="Noto Sans"/>
        <family val="2"/>
      </rPr>
      <t xml:space="preserve">号（乘坐</t>
    </r>
    <r>
      <rPr>
        <sz val="10"/>
        <color rgb="FF000000"/>
        <rFont val="Times New Roman"/>
        <family val="1"/>
      </rPr>
      <t xml:space="preserve">062</t>
    </r>
    <r>
      <rPr>
        <sz val="10"/>
        <color rgb="FF000000"/>
        <rFont val="Noto Sans"/>
        <family val="2"/>
      </rPr>
      <t xml:space="preserve">路至生物谷下车往里直行</t>
    </r>
    <r>
      <rPr>
        <sz val="10"/>
        <color rgb="FF000000"/>
        <rFont val="Times New Roman"/>
        <family val="1"/>
      </rPr>
      <t xml:space="preserve">1000</t>
    </r>
    <r>
      <rPr>
        <sz val="10"/>
        <color rgb="FF000000"/>
        <rFont val="Noto Sans"/>
        <family val="2"/>
      </rPr>
      <t xml:space="preserve">米或乘</t>
    </r>
    <r>
      <rPr>
        <sz val="10"/>
        <color rgb="FF000000"/>
        <rFont val="Times New Roman"/>
        <family val="1"/>
      </rPr>
      <t xml:space="preserve">068</t>
    </r>
    <r>
      <rPr>
        <sz val="10"/>
        <color rgb="FF000000"/>
        <rFont val="Noto Sans"/>
        <family val="2"/>
      </rPr>
      <t xml:space="preserve">路至健康南路站下车即可）</t>
    </r>
  </si>
  <si>
    <t xml:space="preserve">13425408006</t>
  </si>
  <si>
    <t xml:space="preserve">机械装配钳工</t>
  </si>
  <si>
    <r>
      <rPr>
        <sz val="10"/>
        <color rgb="FF000000"/>
        <rFont val="Times New Roman"/>
        <family val="1"/>
      </rPr>
      <t xml:space="preserve">1</t>
    </r>
    <r>
      <rPr>
        <sz val="10"/>
        <color rgb="FF000000"/>
        <rFont val="Noto Sans"/>
        <family val="2"/>
      </rPr>
      <t xml:space="preserve">、中技以上学历，机械、机电一体化等相关专业；
</t>
    </r>
    <r>
      <rPr>
        <sz val="10"/>
        <color rgb="FF000000"/>
        <rFont val="Times New Roman"/>
        <family val="1"/>
      </rPr>
      <t xml:space="preserve">2</t>
    </r>
    <r>
      <rPr>
        <sz val="10"/>
        <color rgb="FF000000"/>
        <rFont val="Noto Sans"/>
        <family val="2"/>
      </rPr>
      <t xml:space="preserve">、两年以上相关工作经验；
</t>
    </r>
    <r>
      <rPr>
        <sz val="10"/>
        <color rgb="FF000000"/>
        <rFont val="Times New Roman"/>
        <family val="1"/>
      </rPr>
      <t xml:space="preserve">3</t>
    </r>
    <r>
      <rPr>
        <sz val="10"/>
        <color rgb="FF000000"/>
        <rFont val="Noto Sans"/>
        <family val="2"/>
      </rPr>
      <t xml:space="preserve">、具有一定的理论水平和较强的动手能力；
</t>
    </r>
    <r>
      <rPr>
        <sz val="10"/>
        <color rgb="FF000000"/>
        <rFont val="Times New Roman"/>
        <family val="1"/>
      </rPr>
      <t xml:space="preserve">4</t>
    </r>
    <r>
      <rPr>
        <sz val="10"/>
        <color rgb="FF000000"/>
        <rFont val="Noto Sans"/>
        <family val="2"/>
      </rPr>
      <t xml:space="preserve">、持国家颁发的有效的相关职业资格证书者优先；
</t>
    </r>
    <r>
      <rPr>
        <sz val="10"/>
        <color rgb="FF000000"/>
        <rFont val="Times New Roman"/>
        <family val="1"/>
      </rPr>
      <t xml:space="preserve">5</t>
    </r>
    <r>
      <rPr>
        <sz val="10"/>
        <color rgb="FF000000"/>
        <rFont val="Noto Sans"/>
        <family val="2"/>
      </rPr>
      <t xml:space="preserve">、做事认真负责，吃苦耐劳。</t>
    </r>
  </si>
  <si>
    <t xml:space="preserve">能吃苦耐劳，适应两班制工作。</t>
  </si>
  <si>
    <r>
      <rPr>
        <sz val="10"/>
        <color rgb="FF000000"/>
        <rFont val="Noto Sans"/>
        <family val="2"/>
      </rPr>
      <t xml:space="preserve">注塑技术员</t>
    </r>
    <r>
      <rPr>
        <sz val="10"/>
        <color rgb="FF000000"/>
        <rFont val="Times New Roman"/>
        <family val="1"/>
      </rPr>
      <t xml:space="preserve">/</t>
    </r>
    <r>
      <rPr>
        <sz val="10"/>
        <color rgb="FF000000"/>
        <rFont val="Noto Sans"/>
        <family val="2"/>
      </rPr>
      <t xml:space="preserve">注塑调机</t>
    </r>
  </si>
  <si>
    <t xml:space="preserve">视个人能力水平及技术熟练程度综合评定。</t>
  </si>
  <si>
    <r>
      <rPr>
        <sz val="10"/>
        <color rgb="FF000000"/>
        <rFont val="Noto Sans"/>
        <family val="2"/>
      </rPr>
      <t xml:space="preserve">冲压技工</t>
    </r>
    <r>
      <rPr>
        <sz val="10"/>
        <color rgb="FF000000"/>
        <rFont val="Times New Roman"/>
        <family val="1"/>
      </rPr>
      <t xml:space="preserve">/</t>
    </r>
    <r>
      <rPr>
        <sz val="10"/>
        <color rgb="FF000000"/>
        <rFont val="Noto Sans"/>
        <family val="2"/>
      </rPr>
      <t xml:space="preserve">技师</t>
    </r>
  </si>
  <si>
    <r>
      <rPr>
        <sz val="10"/>
        <color rgb="FF000000"/>
        <rFont val="Times New Roman"/>
        <family val="1"/>
      </rPr>
      <t xml:space="preserve">1</t>
    </r>
    <r>
      <rPr>
        <sz val="10"/>
        <color rgb="FF000000"/>
        <rFont val="Noto Sans"/>
        <family val="2"/>
      </rPr>
      <t xml:space="preserve">、负责协助领班管理、维护好所负责机器设备，保证车间生产正常、顺利进行；
</t>
    </r>
    <r>
      <rPr>
        <sz val="10"/>
        <color rgb="FF000000"/>
        <rFont val="Times New Roman"/>
        <family val="1"/>
      </rPr>
      <t xml:space="preserve">2</t>
    </r>
    <r>
      <rPr>
        <sz val="10"/>
        <color rgb="FF000000"/>
        <rFont val="Noto Sans"/>
        <family val="2"/>
      </rPr>
      <t xml:space="preserve">、负责模具及机修停机率的分析工作</t>
    </r>
  </si>
  <si>
    <t xml:space="preserve">广东领先展示股份有限公司 </t>
  </si>
  <si>
    <r>
      <rPr>
        <sz val="10"/>
        <color rgb="FF000000"/>
        <rFont val="Noto Sans"/>
        <family val="2"/>
      </rPr>
      <t xml:space="preserve">广东中山市火炬区沿江东三路</t>
    </r>
    <r>
      <rPr>
        <sz val="10"/>
        <color rgb="FF000000"/>
        <rFont val="Times New Roman"/>
        <family val="1"/>
      </rPr>
      <t xml:space="preserve">35</t>
    </r>
    <r>
      <rPr>
        <sz val="10"/>
        <color rgb="FF000000"/>
        <rFont val="Noto Sans"/>
        <family val="2"/>
      </rPr>
      <t xml:space="preserve">号</t>
    </r>
  </si>
  <si>
    <t xml:space="preserve">木工学徒</t>
  </si>
  <si>
    <t xml:space="preserve">包装工程师</t>
  </si>
  <si>
    <r>
      <rPr>
        <sz val="10"/>
        <color rgb="FF000000"/>
        <rFont val="Times New Roman"/>
        <family val="1"/>
      </rPr>
      <t xml:space="preserve">1</t>
    </r>
    <r>
      <rPr>
        <sz val="10"/>
        <color rgb="FF000000"/>
        <rFont val="Noto Sans"/>
        <family val="2"/>
      </rPr>
      <t xml:space="preserve">、大专以上学历，包装设计相关专业；
</t>
    </r>
    <r>
      <rPr>
        <sz val="10"/>
        <color rgb="FF000000"/>
        <rFont val="Times New Roman"/>
        <family val="1"/>
      </rPr>
      <t xml:space="preserve">2</t>
    </r>
    <r>
      <rPr>
        <sz val="10"/>
        <color rgb="FF000000"/>
        <rFont val="Noto Sans"/>
        <family val="2"/>
      </rPr>
      <t xml:space="preserve">、有展示行业</t>
    </r>
    <r>
      <rPr>
        <sz val="10"/>
        <color rgb="FF000000"/>
        <rFont val="Times New Roman"/>
        <family val="1"/>
      </rPr>
      <t xml:space="preserve">/</t>
    </r>
    <r>
      <rPr>
        <sz val="10"/>
        <color rgb="FF000000"/>
        <rFont val="Noto Sans"/>
        <family val="2"/>
      </rPr>
      <t xml:space="preserve">知名企业包装设计相关经验</t>
    </r>
    <r>
      <rPr>
        <sz val="10"/>
        <color rgb="FF000000"/>
        <rFont val="Times New Roman"/>
        <family val="1"/>
      </rPr>
      <t xml:space="preserve">3</t>
    </r>
    <r>
      <rPr>
        <sz val="10"/>
        <color rgb="FF000000"/>
        <rFont val="Noto Sans"/>
        <family val="2"/>
      </rPr>
      <t xml:space="preserve">年以上；
</t>
    </r>
    <r>
      <rPr>
        <sz val="10"/>
        <color rgb="FF000000"/>
        <rFont val="Times New Roman"/>
        <family val="1"/>
      </rPr>
      <t xml:space="preserve">3</t>
    </r>
    <r>
      <rPr>
        <sz val="10"/>
        <color rgb="FF000000"/>
        <rFont val="Noto Sans"/>
        <family val="2"/>
      </rPr>
      <t xml:space="preserve">、对包装材料工艺、出口要求、外观设计稳定性、包装成本能熟练掌握；
</t>
    </r>
    <r>
      <rPr>
        <sz val="10"/>
        <color rgb="FF000000"/>
        <rFont val="Times New Roman"/>
        <family val="1"/>
      </rPr>
      <t xml:space="preserve">4</t>
    </r>
    <r>
      <rPr>
        <sz val="10"/>
        <color rgb="FF000000"/>
        <rFont val="Noto Sans"/>
        <family val="2"/>
      </rPr>
      <t xml:space="preserve">、能熟练操作</t>
    </r>
    <r>
      <rPr>
        <sz val="10"/>
        <color rgb="FF000000"/>
        <rFont val="Times New Roman"/>
        <family val="1"/>
      </rPr>
      <t xml:space="preserve">CAD\Solidworks\Coreldraw\office</t>
    </r>
    <r>
      <rPr>
        <sz val="10"/>
        <color rgb="FF000000"/>
        <rFont val="Noto Sans"/>
        <family val="2"/>
      </rPr>
      <t xml:space="preserve">等相关软件；
</t>
    </r>
    <r>
      <rPr>
        <sz val="10"/>
        <color rgb="FF000000"/>
        <rFont val="Times New Roman"/>
        <family val="1"/>
      </rPr>
      <t xml:space="preserve">5</t>
    </r>
    <r>
      <rPr>
        <sz val="10"/>
        <color rgb="FF000000"/>
        <rFont val="Noto Sans"/>
        <family val="2"/>
      </rPr>
      <t xml:space="preserve">、责任心强，有良好的沟通和创新学习能力。</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t>
    </r>
    <r>
      <rPr>
        <sz val="10"/>
        <color rgb="FF000000"/>
        <rFont val="Noto Sans"/>
        <family val="2"/>
      </rPr>
      <t xml:space="preserve">年以上展示行业、家具行业、五金行业等品质控制工作经验；
</t>
    </r>
    <r>
      <rPr>
        <sz val="10"/>
        <color rgb="FF000000"/>
        <rFont val="Times New Roman"/>
        <family val="1"/>
      </rPr>
      <t xml:space="preserve">2</t>
    </r>
    <r>
      <rPr>
        <sz val="10"/>
        <color rgb="FF000000"/>
        <rFont val="Noto Sans"/>
        <family val="2"/>
      </rPr>
      <t xml:space="preserve">、会看图纸，熟练使用</t>
    </r>
    <r>
      <rPr>
        <sz val="10"/>
        <color rgb="FF000000"/>
        <rFont val="Times New Roman"/>
        <family val="1"/>
      </rPr>
      <t xml:space="preserve">QC</t>
    </r>
    <r>
      <rPr>
        <sz val="10"/>
        <color rgb="FF000000"/>
        <rFont val="Noto Sans"/>
        <family val="2"/>
      </rPr>
      <t xml:space="preserve">检测手法。</t>
    </r>
  </si>
  <si>
    <t xml:space="preserve">要求持有焊工的上岗证书，且有半年以上的焊工工作经验。</t>
  </si>
  <si>
    <t xml:space="preserve">广东岭安保安服务有限公司</t>
  </si>
  <si>
    <r>
      <rPr>
        <sz val="10"/>
        <color rgb="FF000000"/>
        <rFont val="Noto Sans"/>
        <family val="2"/>
      </rPr>
      <t xml:space="preserve">广东中山市火炬区火炬开发区康泽大街</t>
    </r>
    <r>
      <rPr>
        <sz val="10"/>
        <color rgb="FF000000"/>
        <rFont val="Times New Roman"/>
        <family val="1"/>
      </rPr>
      <t xml:space="preserve">4</t>
    </r>
    <r>
      <rPr>
        <sz val="10"/>
        <color rgb="FF000000"/>
        <rFont val="Noto Sans"/>
        <family val="2"/>
      </rPr>
      <t xml:space="preserve">号丰泽别墅</t>
    </r>
    <r>
      <rPr>
        <sz val="10"/>
        <color rgb="FF000000"/>
        <rFont val="Times New Roman"/>
        <family val="1"/>
      </rPr>
      <t xml:space="preserve">22</t>
    </r>
    <r>
      <rPr>
        <sz val="10"/>
        <color rgb="FF000000"/>
        <rFont val="Noto Sans"/>
        <family val="2"/>
      </rPr>
      <t xml:space="preserve">幢二层</t>
    </r>
  </si>
  <si>
    <t xml:space="preserve">曾女士</t>
  </si>
  <si>
    <t xml:space="preserve">13326941012</t>
  </si>
  <si>
    <t xml:space="preserve">退伍军人优先，有消防构筑证、保安证优先，有相关工作优先。</t>
  </si>
  <si>
    <t xml:space="preserve">保安员（五村工厂）</t>
  </si>
  <si>
    <t xml:space="preserve">熟悉安全制度及安全器材使用、意外事件及紧急事故之预防与安排，良好的亲和力，有相关工作经验或退伍军人优先考虑。</t>
  </si>
  <si>
    <t xml:space="preserve">保安队员</t>
  </si>
  <si>
    <t xml:space="preserve">班时间不能玩手机。</t>
  </si>
  <si>
    <t xml:space="preserve">有工作经验者优先考虑。</t>
  </si>
  <si>
    <r>
      <rPr>
        <sz val="10"/>
        <color rgb="FF000000"/>
        <rFont val="Noto Sans"/>
        <family val="2"/>
      </rPr>
      <t xml:space="preserve">保安经理</t>
    </r>
    <r>
      <rPr>
        <sz val="10"/>
        <color rgb="FF000000"/>
        <rFont val="Times New Roman"/>
        <family val="1"/>
      </rPr>
      <t xml:space="preserve">/</t>
    </r>
    <r>
      <rPr>
        <sz val="10"/>
        <color rgb="FF000000"/>
        <rFont val="Noto Sans"/>
        <family val="2"/>
      </rPr>
      <t xml:space="preserve">队长</t>
    </r>
    <r>
      <rPr>
        <sz val="10"/>
        <color rgb="FF000000"/>
        <rFont val="Times New Roman"/>
        <family val="1"/>
      </rPr>
      <t xml:space="preserve">/</t>
    </r>
    <r>
      <rPr>
        <sz val="10"/>
        <color rgb="FF000000"/>
        <rFont val="Noto Sans"/>
        <family val="2"/>
      </rPr>
      <t xml:space="preserve">班长</t>
    </r>
  </si>
  <si>
    <t xml:space="preserve">退伍军人优先，有意愿在保安行业稳定长足发展的人员。</t>
  </si>
  <si>
    <t xml:space="preserve">广东凌云智造科技股份有限公司</t>
  </si>
  <si>
    <r>
      <rPr>
        <sz val="10"/>
        <color rgb="FF000000"/>
        <rFont val="Noto Sans"/>
        <family val="2"/>
      </rPr>
      <t xml:space="preserve">广东中山市火炬区中山港街道勤业路</t>
    </r>
    <r>
      <rPr>
        <sz val="10"/>
        <color rgb="FF000000"/>
        <rFont val="Times New Roman"/>
        <family val="1"/>
      </rPr>
      <t xml:space="preserve">2</t>
    </r>
    <r>
      <rPr>
        <sz val="10"/>
        <color rgb="FF000000"/>
        <rFont val="Noto Sans"/>
        <family val="2"/>
      </rPr>
      <t xml:space="preserve">号广东凌云智造科技股份有限公司</t>
    </r>
  </si>
  <si>
    <t xml:space="preserve">18898390867</t>
  </si>
  <si>
    <r>
      <rPr>
        <sz val="10"/>
        <color rgb="FF000000"/>
        <rFont val="Times New Roman"/>
        <family val="1"/>
      </rPr>
      <t xml:space="preserve">2</t>
    </r>
    <r>
      <rPr>
        <sz val="10"/>
        <color rgb="FF000000"/>
        <rFont val="Noto Sans"/>
        <family val="2"/>
      </rPr>
      <t xml:space="preserve">年以上</t>
    </r>
    <r>
      <rPr>
        <sz val="10"/>
        <color rgb="FF000000"/>
        <rFont val="Times New Roman"/>
        <family val="1"/>
      </rPr>
      <t xml:space="preserve">PLC</t>
    </r>
    <r>
      <rPr>
        <sz val="10"/>
        <color rgb="FF000000"/>
        <rFont val="Noto Sans"/>
        <family val="2"/>
      </rPr>
      <t xml:space="preserve">编程及触摸屏编程工作经验，熟悉欧姆龙</t>
    </r>
    <r>
      <rPr>
        <sz val="10"/>
        <color rgb="FF000000"/>
        <rFont val="Times New Roman"/>
        <family val="1"/>
      </rPr>
      <t xml:space="preserve">PLC</t>
    </r>
    <r>
      <rPr>
        <sz val="10"/>
        <color rgb="FF000000"/>
        <rFont val="Noto Sans"/>
        <family val="2"/>
      </rPr>
      <t xml:space="preserve">编程、熟练使用西门子</t>
    </r>
    <r>
      <rPr>
        <sz val="10"/>
        <color rgb="FF000000"/>
        <rFont val="Times New Roman"/>
        <family val="1"/>
      </rPr>
      <t xml:space="preserve">S7-1200</t>
    </r>
    <r>
      <rPr>
        <sz val="10"/>
        <color rgb="FF000000"/>
        <rFont val="Noto Sans"/>
        <family val="2"/>
      </rPr>
      <t xml:space="preserve">和</t>
    </r>
    <r>
      <rPr>
        <sz val="10"/>
        <color rgb="FF000000"/>
        <rFont val="Times New Roman"/>
        <family val="1"/>
      </rPr>
      <t xml:space="preserve">S7-1500</t>
    </r>
    <r>
      <rPr>
        <sz val="10"/>
        <color rgb="FF000000"/>
        <rFont val="Noto Sans"/>
        <family val="2"/>
      </rPr>
      <t xml:space="preserve">的</t>
    </r>
    <r>
      <rPr>
        <sz val="10"/>
        <color rgb="FF000000"/>
        <rFont val="Times New Roman"/>
        <family val="1"/>
      </rPr>
      <t xml:space="preserve">plc</t>
    </r>
  </si>
  <si>
    <r>
      <rPr>
        <sz val="10"/>
        <color rgb="FF000000"/>
        <rFont val="Noto Sans"/>
        <family val="2"/>
      </rPr>
      <t xml:space="preserve">三年以上非标机械设计</t>
    </r>
    <r>
      <rPr>
        <sz val="10"/>
        <color rgb="FF000000"/>
        <rFont val="Times New Roman"/>
        <family val="1"/>
      </rPr>
      <t xml:space="preserve">, </t>
    </r>
    <r>
      <rPr>
        <sz val="10"/>
        <color rgb="FF000000"/>
        <rFont val="Noto Sans"/>
        <family val="2"/>
      </rPr>
      <t xml:space="preserve">工装夹具设计经验；精通计算机辅助设计及能熟练操作</t>
    </r>
    <r>
      <rPr>
        <sz val="10"/>
        <color rgb="FF000000"/>
        <rFont val="Times New Roman"/>
        <family val="1"/>
      </rPr>
      <t xml:space="preserve">Pro-E,solidworks</t>
    </r>
    <r>
      <rPr>
        <sz val="10"/>
        <color rgb="FF000000"/>
        <rFont val="Noto Sans"/>
        <family val="2"/>
      </rPr>
      <t xml:space="preserve">，</t>
    </r>
    <r>
      <rPr>
        <sz val="10"/>
        <color rgb="FF000000"/>
        <rFont val="Times New Roman"/>
        <family val="1"/>
      </rPr>
      <t xml:space="preserve">autoCAD ,</t>
    </r>
    <r>
      <rPr>
        <sz val="10"/>
        <color rgb="FF000000"/>
        <rFont val="Noto Sans"/>
        <family val="2"/>
      </rPr>
      <t xml:space="preserve">等软件</t>
    </r>
  </si>
  <si>
    <t xml:space="preserve">广东联洋科技有限公司</t>
  </si>
  <si>
    <t xml:space="preserve">广东中山市火炬区广东联洋科技有限公司</t>
  </si>
  <si>
    <t xml:space="preserve">熊小姐</t>
  </si>
  <si>
    <t xml:space="preserve">19928005758</t>
  </si>
  <si>
    <r>
      <rPr>
        <sz val="10"/>
        <color rgb="FF000000"/>
        <rFont val="Times New Roman"/>
        <family val="1"/>
      </rPr>
      <t xml:space="preserve">1</t>
    </r>
    <r>
      <rPr>
        <sz val="10"/>
        <color rgb="FF000000"/>
        <rFont val="Noto Sans"/>
        <family val="2"/>
      </rPr>
      <t xml:space="preserve">、三年以上外贸业务工作经验；
</t>
    </r>
    <r>
      <rPr>
        <sz val="10"/>
        <color rgb="FF000000"/>
        <rFont val="Times New Roman"/>
        <family val="1"/>
      </rPr>
      <t xml:space="preserve">2</t>
    </r>
    <r>
      <rPr>
        <sz val="10"/>
        <color rgb="FF000000"/>
        <rFont val="Noto Sans"/>
        <family val="2"/>
      </rPr>
      <t xml:space="preserve">、具有外贸业务团队管理经验；
</t>
    </r>
    <r>
      <rPr>
        <sz val="10"/>
        <color rgb="FF000000"/>
        <rFont val="Times New Roman"/>
        <family val="1"/>
      </rPr>
      <t xml:space="preserve">3</t>
    </r>
    <r>
      <rPr>
        <sz val="10"/>
        <color rgb="FF000000"/>
        <rFont val="Noto Sans"/>
        <family val="2"/>
      </rPr>
      <t xml:space="preserve">、专业英语四级或者公共英语六级以上；
</t>
    </r>
    <r>
      <rPr>
        <sz val="10"/>
        <color rgb="FF000000"/>
        <rFont val="Times New Roman"/>
        <family val="1"/>
      </rPr>
      <t xml:space="preserve">4</t>
    </r>
    <r>
      <rPr>
        <sz val="10"/>
        <color rgb="FF000000"/>
        <rFont val="Noto Sans"/>
        <family val="2"/>
      </rPr>
      <t xml:space="preserve">、优秀的英语沟通与表达能力；
</t>
    </r>
    <r>
      <rPr>
        <sz val="10"/>
        <color rgb="FF000000"/>
        <rFont val="Times New Roman"/>
        <family val="1"/>
      </rPr>
      <t xml:space="preserve">5</t>
    </r>
    <r>
      <rPr>
        <sz val="10"/>
        <color rgb="FF000000"/>
        <rFont val="Noto Sans"/>
        <family val="2"/>
      </rPr>
      <t xml:space="preserve">、具有机电行业外贸工作经验者优先考虑。</t>
    </r>
  </si>
  <si>
    <t xml:space="preserve">生产电子车间组长</t>
  </si>
  <si>
    <r>
      <rPr>
        <sz val="10"/>
        <color rgb="FF000000"/>
        <rFont val="Times New Roman"/>
        <family val="1"/>
      </rPr>
      <t xml:space="preserve">1</t>
    </r>
    <r>
      <rPr>
        <sz val="10"/>
        <color rgb="FF000000"/>
        <rFont val="Noto Sans"/>
        <family val="2"/>
      </rPr>
      <t xml:space="preserve">年以上生产现场管理工作经验；具有较强的执行力与现场管理能力；较强的数据与效率观念；具有电子车间线路板生产或者电子组装工作经验，熟悉电子产品工艺流程操作及</t>
    </r>
    <r>
      <rPr>
        <sz val="10"/>
        <color rgb="FF000000"/>
        <rFont val="Times New Roman"/>
        <family val="1"/>
      </rPr>
      <t xml:space="preserve">SMT</t>
    </r>
    <r>
      <rPr>
        <sz val="10"/>
        <color rgb="FF000000"/>
        <rFont val="Noto Sans"/>
        <family val="2"/>
      </rPr>
      <t xml:space="preserve">作业操作流程。</t>
    </r>
  </si>
  <si>
    <t xml:space="preserve">工程调试维修技术员</t>
  </si>
  <si>
    <r>
      <rPr>
        <sz val="10"/>
        <color rgb="FF000000"/>
        <rFont val="Times New Roman"/>
        <family val="1"/>
      </rPr>
      <t xml:space="preserve">1</t>
    </r>
    <r>
      <rPr>
        <sz val="10"/>
        <color rgb="FF000000"/>
        <rFont val="Noto Sans"/>
        <family val="2"/>
      </rPr>
      <t xml:space="preserve">、中专学历以上；
</t>
    </r>
    <r>
      <rPr>
        <sz val="10"/>
        <color rgb="FF000000"/>
        <rFont val="Times New Roman"/>
        <family val="1"/>
      </rPr>
      <t xml:space="preserve">2</t>
    </r>
    <r>
      <rPr>
        <sz val="10"/>
        <color rgb="FF000000"/>
        <rFont val="Noto Sans"/>
        <family val="2"/>
      </rPr>
      <t xml:space="preserve">、机电、电子专业；
</t>
    </r>
    <r>
      <rPr>
        <sz val="10"/>
        <color rgb="FF000000"/>
        <rFont val="Times New Roman"/>
        <family val="1"/>
      </rPr>
      <t xml:space="preserve">3</t>
    </r>
    <r>
      <rPr>
        <sz val="10"/>
        <color rgb="FF000000"/>
        <rFont val="Noto Sans"/>
        <family val="2"/>
      </rPr>
      <t xml:space="preserve">、熟悉电子产品生产工艺与质量管控</t>
    </r>
    <r>
      <rPr>
        <sz val="10"/>
        <color rgb="FF000000"/>
        <rFont val="Times New Roman"/>
        <family val="1"/>
      </rPr>
      <t xml:space="preserve">;
4</t>
    </r>
    <r>
      <rPr>
        <sz val="10"/>
        <color rgb="FF000000"/>
        <rFont val="Noto Sans"/>
        <family val="2"/>
      </rPr>
      <t xml:space="preserve">、具有自我提升技术水平的意识与动手能力。</t>
    </r>
  </si>
  <si>
    <r>
      <rPr>
        <sz val="10"/>
        <color rgb="FF000000"/>
        <rFont val="Times New Roman"/>
        <family val="1"/>
      </rPr>
      <t xml:space="preserve">1</t>
    </r>
    <r>
      <rPr>
        <sz val="10"/>
        <color rgb="FF000000"/>
        <rFont val="Noto Sans"/>
        <family val="2"/>
      </rPr>
      <t xml:space="preserve">、 应届大专以上毕业生，专业在机械</t>
    </r>
    <r>
      <rPr>
        <sz val="10"/>
        <color rgb="FF000000"/>
        <rFont val="Times New Roman"/>
        <family val="1"/>
      </rPr>
      <t xml:space="preserve">/</t>
    </r>
    <r>
      <rPr>
        <sz val="10"/>
        <color rgb="FF000000"/>
        <rFont val="Noto Sans"/>
        <family val="2"/>
      </rPr>
      <t xml:space="preserve">电子</t>
    </r>
    <r>
      <rPr>
        <sz val="10"/>
        <color rgb="FF000000"/>
        <rFont val="Times New Roman"/>
        <family val="1"/>
      </rPr>
      <t xml:space="preserve">/</t>
    </r>
    <r>
      <rPr>
        <sz val="10"/>
        <color rgb="FF000000"/>
        <rFont val="Noto Sans"/>
        <family val="2"/>
      </rPr>
      <t xml:space="preserve">化学相关专业更佳，</t>
    </r>
    <r>
      <rPr>
        <sz val="10"/>
        <color rgb="FF000000"/>
        <rFont val="Times New Roman"/>
        <family val="1"/>
      </rPr>
      <t xml:space="preserve">985/211</t>
    </r>
    <r>
      <rPr>
        <sz val="10"/>
        <color rgb="FF000000"/>
        <rFont val="Noto Sans"/>
        <family val="2"/>
      </rPr>
      <t xml:space="preserve">院校更佳；
</t>
    </r>
    <r>
      <rPr>
        <sz val="10"/>
        <color rgb="FF000000"/>
        <rFont val="Times New Roman"/>
        <family val="1"/>
      </rPr>
      <t xml:space="preserve">2</t>
    </r>
    <r>
      <rPr>
        <sz val="10"/>
        <color rgb="FF000000"/>
        <rFont val="Noto Sans"/>
        <family val="2"/>
      </rPr>
      <t xml:space="preserve">、良好的品德及沟通能力；
</t>
    </r>
    <r>
      <rPr>
        <sz val="10"/>
        <color rgb="FF000000"/>
        <rFont val="Times New Roman"/>
        <family val="1"/>
      </rPr>
      <t xml:space="preserve">3</t>
    </r>
    <r>
      <rPr>
        <sz val="10"/>
        <color rgb="FF000000"/>
        <rFont val="Noto Sans"/>
        <family val="2"/>
      </rPr>
      <t xml:space="preserve">、英语</t>
    </r>
    <r>
      <rPr>
        <sz val="10"/>
        <color rgb="FF000000"/>
        <rFont val="Times New Roman"/>
        <family val="1"/>
      </rPr>
      <t xml:space="preserve">4</t>
    </r>
    <r>
      <rPr>
        <sz val="10"/>
        <color rgb="FF000000"/>
        <rFont val="Noto Sans"/>
        <family val="2"/>
      </rPr>
      <t xml:space="preserve">级以上，具有一定的英语沟通基础。</t>
    </r>
  </si>
  <si>
    <t xml:space="preserve">广东金城金素制药有限公司</t>
  </si>
  <si>
    <r>
      <rPr>
        <sz val="10"/>
        <color rgb="FF000000"/>
        <rFont val="Noto Sans"/>
        <family val="2"/>
      </rPr>
      <t xml:space="preserve">广东中山市火炬区神农路</t>
    </r>
    <r>
      <rPr>
        <sz val="10"/>
        <color rgb="FF000000"/>
        <rFont val="Times New Roman"/>
        <family val="1"/>
      </rPr>
      <t xml:space="preserve">10</t>
    </r>
    <r>
      <rPr>
        <sz val="10"/>
        <color rgb="FF000000"/>
        <rFont val="Noto Sans"/>
        <family val="2"/>
      </rPr>
      <t xml:space="preserve">号</t>
    </r>
  </si>
  <si>
    <t xml:space="preserve">易女士</t>
  </si>
  <si>
    <t xml:space="preserve">13411500246</t>
  </si>
  <si>
    <t xml:space="preserve">销售内勤</t>
  </si>
  <si>
    <r>
      <rPr>
        <sz val="10"/>
        <color rgb="FF000000"/>
        <rFont val="Times New Roman"/>
        <family val="1"/>
      </rPr>
      <t xml:space="preserve">1</t>
    </r>
    <r>
      <rPr>
        <sz val="10"/>
        <color rgb="FF000000"/>
        <rFont val="Noto Sans"/>
        <family val="2"/>
      </rPr>
      <t xml:space="preserve">、大专及以上学历，药学、医学、生物学及化学相关专业优先；
</t>
    </r>
    <r>
      <rPr>
        <sz val="10"/>
        <color rgb="FF000000"/>
        <rFont val="Times New Roman"/>
        <family val="1"/>
      </rPr>
      <t xml:space="preserve">2</t>
    </r>
    <r>
      <rPr>
        <sz val="10"/>
        <color rgb="FF000000"/>
        <rFont val="Noto Sans"/>
        <family val="2"/>
      </rPr>
      <t xml:space="preserve">、工作经验：有医药行业相关从业经验，有内勤相关工作经验；
</t>
    </r>
    <r>
      <rPr>
        <sz val="10"/>
        <color rgb="FF000000"/>
        <rFont val="Times New Roman"/>
        <family val="1"/>
      </rPr>
      <t xml:space="preserve">3</t>
    </r>
    <r>
      <rPr>
        <sz val="10"/>
        <color rgb="FF000000"/>
        <rFont val="Noto Sans"/>
        <family val="2"/>
      </rPr>
      <t xml:space="preserve">、能力素质：有责任心，做事踏实、细心；
</t>
    </r>
    <r>
      <rPr>
        <sz val="10"/>
        <color rgb="FF000000"/>
        <rFont val="Times New Roman"/>
        <family val="1"/>
      </rPr>
      <t xml:space="preserve">4</t>
    </r>
    <r>
      <rPr>
        <sz val="10"/>
        <color rgb="FF000000"/>
        <rFont val="Noto Sans"/>
        <family val="2"/>
      </rPr>
      <t xml:space="preserve">、技能要求：熟练应用办公软件；
</t>
    </r>
    <r>
      <rPr>
        <sz val="10"/>
        <color rgb="FF000000"/>
        <rFont val="Times New Roman"/>
        <family val="1"/>
      </rPr>
      <t xml:space="preserve">5</t>
    </r>
    <r>
      <rPr>
        <sz val="10"/>
        <color rgb="FF000000"/>
        <rFont val="Noto Sans"/>
        <family val="2"/>
      </rPr>
      <t xml:space="preserve">、沟通能力：有良好的沟通协调能力。</t>
    </r>
  </si>
  <si>
    <t xml:space="preserve">招标助理</t>
  </si>
  <si>
    <r>
      <rPr>
        <sz val="10"/>
        <color rgb="FF000000"/>
        <rFont val="Times New Roman"/>
        <family val="1"/>
      </rPr>
      <t xml:space="preserve">1</t>
    </r>
    <r>
      <rPr>
        <sz val="10"/>
        <color rgb="FF000000"/>
        <rFont val="Noto Sans"/>
        <family val="2"/>
      </rPr>
      <t xml:space="preserve">年相关招投标工作经验</t>
    </r>
    <r>
      <rPr>
        <sz val="10"/>
        <color rgb="FF000000"/>
        <rFont val="Times New Roman"/>
        <family val="1"/>
      </rPr>
      <t xml:space="preserve">(</t>
    </r>
    <r>
      <rPr>
        <sz val="10"/>
        <color rgb="FF000000"/>
        <rFont val="Noto Sans"/>
        <family val="2"/>
      </rPr>
      <t xml:space="preserve">有招投标工作经验或对招投标工作有兴趣者优先考虑</t>
    </r>
  </si>
  <si>
    <t xml:space="preserve">广东佳华餐饮管理有限公司</t>
  </si>
  <si>
    <t xml:space="preserve">广东中山市火炬区广东佳华餐饮管理有限公司</t>
  </si>
  <si>
    <t xml:space="preserve">姜小姐</t>
  </si>
  <si>
    <t xml:space="preserve">13928154621</t>
  </si>
  <si>
    <t xml:space="preserve">中学厨师</t>
  </si>
  <si>
    <r>
      <rPr>
        <sz val="10"/>
        <color rgb="FF000000"/>
        <rFont val="Noto Sans"/>
        <family val="2"/>
      </rPr>
      <t xml:space="preserve">有</t>
    </r>
    <r>
      <rPr>
        <sz val="10"/>
        <color rgb="FF000000"/>
        <rFont val="Times New Roman"/>
        <family val="1"/>
      </rPr>
      <t xml:space="preserve">2-3</t>
    </r>
    <r>
      <rPr>
        <sz val="10"/>
        <color rgb="FF000000"/>
        <rFont val="Noto Sans"/>
        <family val="2"/>
      </rPr>
      <t xml:space="preserve">年厨师经验，受过厨师培训，获得厨师类证书的优先，有较强的服务意识</t>
    </r>
  </si>
  <si>
    <r>
      <rPr>
        <sz val="10"/>
        <color rgb="FF000000"/>
        <rFont val="Times New Roman"/>
        <family val="1"/>
      </rPr>
      <t xml:space="preserve">18-41</t>
    </r>
    <r>
      <rPr>
        <sz val="10"/>
        <color rgb="FF000000"/>
        <rFont val="Noto Sans"/>
        <family val="2"/>
      </rPr>
      <t xml:space="preserve">岁</t>
    </r>
  </si>
  <si>
    <r>
      <rPr>
        <sz val="10"/>
        <color rgb="FF000000"/>
        <rFont val="Noto Sans"/>
        <family val="2"/>
      </rPr>
      <t xml:space="preserve">有</t>
    </r>
    <r>
      <rPr>
        <sz val="10"/>
        <color rgb="FF000000"/>
        <rFont val="Times New Roman"/>
        <family val="1"/>
      </rPr>
      <t xml:space="preserve">2-4</t>
    </r>
    <r>
      <rPr>
        <sz val="10"/>
        <color rgb="FF000000"/>
        <rFont val="Noto Sans"/>
        <family val="2"/>
      </rPr>
      <t xml:space="preserve">年厨师经验，受过厨师培训，获得厨师类证书的优先</t>
    </r>
  </si>
  <si>
    <t xml:space="preserve">5000-6501</t>
  </si>
  <si>
    <t xml:space="preserve">佳华招聘后厨厨工</t>
  </si>
  <si>
    <t xml:space="preserve">有餐饮行业工作经验优先，有较强的服务意识，做事认真负责，善于沟通，学习能力强，吃苦耐劳，小学或以上文凭，会识字懂电脑更佳，热爱餐饮行业，对公司的企业文化认可，服从公司安排。</t>
  </si>
  <si>
    <t xml:space="preserve">厨师长</t>
  </si>
  <si>
    <t xml:space="preserve">有餐饮行业工作经验优先，有较强的服务意识，做事认真负责，善于沟通</t>
  </si>
  <si>
    <t xml:space="preserve">持有有效身份证。</t>
  </si>
  <si>
    <t xml:space="preserve">广东恒鑫智能装备股份有限公司</t>
  </si>
  <si>
    <r>
      <rPr>
        <sz val="10"/>
        <color rgb="FF000000"/>
        <rFont val="Noto Sans"/>
        <family val="2"/>
      </rPr>
      <t xml:space="preserve">广东中山市火炬区广东省中山市科技西路</t>
    </r>
    <r>
      <rPr>
        <sz val="10"/>
        <color rgb="FF000000"/>
        <rFont val="Times New Roman"/>
        <family val="1"/>
      </rPr>
      <t xml:space="preserve">38</t>
    </r>
    <r>
      <rPr>
        <sz val="10"/>
        <color rgb="FF000000"/>
        <rFont val="Noto Sans"/>
        <family val="2"/>
      </rPr>
      <t xml:space="preserve">号</t>
    </r>
  </si>
  <si>
    <t xml:space="preserve">16607608020</t>
  </si>
  <si>
    <t xml:space="preserve">高级机械工程师</t>
  </si>
  <si>
    <r>
      <rPr>
        <sz val="10"/>
        <color rgb="FF000000"/>
        <rFont val="Noto Sans"/>
        <family val="2"/>
      </rPr>
      <t xml:space="preserve">自动化生产线行业</t>
    </r>
    <r>
      <rPr>
        <sz val="10"/>
        <color rgb="FF000000"/>
        <rFont val="Times New Roman"/>
        <family val="1"/>
      </rPr>
      <t xml:space="preserve">3</t>
    </r>
    <r>
      <rPr>
        <sz val="10"/>
        <color rgb="FF000000"/>
        <rFont val="Noto Sans"/>
        <family val="2"/>
      </rPr>
      <t xml:space="preserve">年以上工作经验，能独立设计倍速线，链板线，滚筒线</t>
    </r>
  </si>
  <si>
    <t xml:space="preserve">技术总监助理</t>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年以上技术岗位工作经验，了解机械或电气设计类岗位工作内容</t>
    </r>
  </si>
  <si>
    <t xml:space="preserve">13000-15000</t>
  </si>
  <si>
    <r>
      <rPr>
        <sz val="10"/>
        <color rgb="FF000000"/>
        <rFont val="Noto Sans"/>
        <family val="2"/>
      </rPr>
      <t xml:space="preserve">质检员</t>
    </r>
    <r>
      <rPr>
        <sz val="10"/>
        <color rgb="FF000000"/>
        <rFont val="Times New Roman"/>
        <family val="1"/>
      </rPr>
      <t xml:space="preserve">/QC</t>
    </r>
  </si>
  <si>
    <r>
      <rPr>
        <sz val="10"/>
        <color rgb="FF000000"/>
        <rFont val="Times New Roman"/>
        <family val="1"/>
      </rPr>
      <t xml:space="preserve">1</t>
    </r>
    <r>
      <rPr>
        <sz val="10"/>
        <color rgb="FF000000"/>
        <rFont val="Noto Sans"/>
        <family val="2"/>
      </rPr>
      <t xml:space="preserve">、有机械设备厂或者五金厂质检经验，会看图纸；</t>
    </r>
    <r>
      <rPr>
        <sz val="10"/>
        <color rgb="FF000000"/>
        <rFont val="Times New Roman"/>
        <family val="1"/>
      </rPr>
      <t xml:space="preserve">2</t>
    </r>
    <r>
      <rPr>
        <sz val="10"/>
        <color rgb="FF000000"/>
        <rFont val="Noto Sans"/>
        <family val="2"/>
      </rPr>
      <t xml:space="preserve">、能使用基本测量仪器</t>
    </r>
  </si>
  <si>
    <t xml:space="preserve">钳工师傅</t>
  </si>
  <si>
    <r>
      <rPr>
        <sz val="10"/>
        <color rgb="FF000000"/>
        <rFont val="Times New Roman"/>
        <family val="1"/>
      </rPr>
      <t xml:space="preserve">1</t>
    </r>
    <r>
      <rPr>
        <sz val="10"/>
        <color rgb="FF000000"/>
        <rFont val="Noto Sans"/>
        <family val="2"/>
      </rPr>
      <t xml:space="preserve">、会操作普通钻床、摇臂钻床；</t>
    </r>
    <r>
      <rPr>
        <sz val="10"/>
        <color rgb="FF000000"/>
        <rFont val="Times New Roman"/>
        <family val="1"/>
      </rPr>
      <t xml:space="preserve">2</t>
    </r>
    <r>
      <rPr>
        <sz val="10"/>
        <color rgb="FF000000"/>
        <rFont val="Noto Sans"/>
        <family val="2"/>
      </rPr>
      <t xml:space="preserve">、能够按照加工图纸进行钻孔、攻牙；
</t>
    </r>
  </si>
  <si>
    <t xml:space="preserve">广东梵竹水性涂料有限公司</t>
  </si>
  <si>
    <t xml:space="preserve">广东中山市火炬区张家边中山市综合能源服务有限公司</t>
  </si>
  <si>
    <t xml:space="preserve">13590996872</t>
  </si>
  <si>
    <t xml:space="preserve">后勤</t>
  </si>
  <si>
    <t xml:space="preserve">能吃苦耐劳，服从工作安排，有相关工作经验者优先。</t>
  </si>
  <si>
    <t xml:space="preserve">3000-3500</t>
  </si>
  <si>
    <t xml:space="preserve">广东川田卫生用品有限公司</t>
  </si>
  <si>
    <r>
      <rPr>
        <sz val="10"/>
        <color rgb="FF000000"/>
        <rFont val="Noto Sans"/>
        <family val="2"/>
      </rPr>
      <t xml:space="preserve">广东中山市火炬区开发区周边广东川田卫生用品有限公司陵岗光丰路</t>
    </r>
    <r>
      <rPr>
        <sz val="10"/>
        <color rgb="FF000000"/>
        <rFont val="Times New Roman"/>
        <family val="1"/>
      </rPr>
      <t xml:space="preserve">46</t>
    </r>
  </si>
  <si>
    <t xml:space="preserve">吕先生</t>
  </si>
  <si>
    <t xml:space="preserve">19966354988</t>
  </si>
  <si>
    <r>
      <rPr>
        <sz val="10"/>
        <color rgb="FF000000"/>
        <rFont val="Noto Sans"/>
        <family val="2"/>
      </rPr>
      <t xml:space="preserve">国际贸易、市场营销、会计或相关专业；至少</t>
    </r>
    <r>
      <rPr>
        <sz val="10"/>
        <color rgb="FF000000"/>
        <rFont val="Times New Roman"/>
        <family val="1"/>
      </rPr>
      <t xml:space="preserve">1</t>
    </r>
    <r>
      <rPr>
        <sz val="10"/>
        <color rgb="FF000000"/>
        <rFont val="Noto Sans"/>
        <family val="2"/>
      </rPr>
      <t xml:space="preserve">年相关领域工作经验</t>
    </r>
  </si>
  <si>
    <r>
      <rPr>
        <sz val="10"/>
        <color rgb="FF000000"/>
        <rFont val="Noto Sans"/>
        <family val="2"/>
      </rPr>
      <t xml:space="preserve">车间搬运工</t>
    </r>
    <r>
      <rPr>
        <sz val="10"/>
        <color rgb="FF000000"/>
        <rFont val="Times New Roman"/>
        <family val="1"/>
      </rPr>
      <t xml:space="preserve">-</t>
    </r>
    <r>
      <rPr>
        <sz val="10"/>
        <color rgb="FF000000"/>
        <rFont val="Noto Sans"/>
        <family val="2"/>
      </rPr>
      <t xml:space="preserve">火炬厂区</t>
    </r>
  </si>
  <si>
    <r>
      <rPr>
        <sz val="10"/>
        <color rgb="FF000000"/>
        <rFont val="Noto Sans"/>
        <family val="2"/>
      </rPr>
      <t xml:space="preserve">认识字、会写字、接受偶尔夜班（一年大概</t>
    </r>
    <r>
      <rPr>
        <sz val="10"/>
        <color rgb="FF000000"/>
        <rFont val="Times New Roman"/>
        <family val="1"/>
      </rPr>
      <t xml:space="preserve">2-3</t>
    </r>
    <r>
      <rPr>
        <sz val="10"/>
        <color rgb="FF000000"/>
        <rFont val="Noto Sans"/>
        <family val="2"/>
      </rPr>
      <t xml:space="preserve">个月夜班）。</t>
    </r>
  </si>
  <si>
    <t xml:space="preserve">包装工（火炬陵岗）</t>
  </si>
  <si>
    <t xml:space="preserve">能够适应高强度工作环境，能够进行精细的包装工，接受偶尔夜班。</t>
  </si>
  <si>
    <t xml:space="preserve">高万利科技（中山）有限公司</t>
  </si>
  <si>
    <r>
      <rPr>
        <sz val="10"/>
        <color rgb="FF000000"/>
        <rFont val="Noto Sans"/>
        <family val="2"/>
      </rPr>
      <t xml:space="preserve">中山市火炬区中山市火炬开发区东镇东一路</t>
    </r>
    <r>
      <rPr>
        <sz val="10"/>
        <color rgb="FF000000"/>
        <rFont val="Times New Roman"/>
        <family val="1"/>
      </rPr>
      <t xml:space="preserve">30</t>
    </r>
    <r>
      <rPr>
        <sz val="10"/>
        <color rgb="FF000000"/>
        <rFont val="Noto Sans"/>
        <family val="2"/>
      </rPr>
      <t xml:space="preserve">号</t>
    </r>
  </si>
  <si>
    <t xml:space="preserve">13802652581</t>
  </si>
  <si>
    <r>
      <rPr>
        <sz val="10"/>
        <color rgb="FF000000"/>
        <rFont val="Times New Roman"/>
        <family val="1"/>
      </rPr>
      <t xml:space="preserve">6</t>
    </r>
    <r>
      <rPr>
        <sz val="10"/>
        <color rgb="FF000000"/>
        <rFont val="Noto Sans"/>
        <family val="2"/>
      </rPr>
      <t xml:space="preserve">年以上自控非标设备设计经验，有独立项目总体设计经验者优先</t>
    </r>
  </si>
  <si>
    <t xml:space="preserve">调试技术员</t>
  </si>
  <si>
    <t xml:space="preserve">两年及以上售后技术服务工作经验，具有较强的独立动手能力及沟通协调能力；</t>
  </si>
  <si>
    <t xml:space="preserve">机械或纺织、印染等相关专业毕业或有相关销售经验优先录用</t>
  </si>
  <si>
    <t xml:space="preserve">8000-25000</t>
  </si>
  <si>
    <t xml:space="preserve">钳工</t>
  </si>
  <si>
    <r>
      <rPr>
        <sz val="10"/>
        <color rgb="FF000000"/>
        <rFont val="Times New Roman"/>
        <family val="1"/>
      </rPr>
      <t xml:space="preserve">1</t>
    </r>
    <r>
      <rPr>
        <sz val="10"/>
        <color rgb="FF000000"/>
        <rFont val="Noto Sans"/>
        <family val="2"/>
      </rPr>
      <t xml:space="preserve">、机械或钳工相关专业；</t>
    </r>
    <r>
      <rPr>
        <sz val="10"/>
        <color rgb="FF000000"/>
        <rFont val="Times New Roman"/>
        <family val="1"/>
      </rPr>
      <t xml:space="preserve">2</t>
    </r>
    <r>
      <rPr>
        <sz val="10"/>
        <color rgb="FF000000"/>
        <rFont val="Noto Sans"/>
        <family val="2"/>
      </rPr>
      <t xml:space="preserve">、刻苦耐劳，有较强责任心；</t>
    </r>
    <r>
      <rPr>
        <sz val="10"/>
        <color rgb="FF000000"/>
        <rFont val="Times New Roman"/>
        <family val="1"/>
      </rPr>
      <t xml:space="preserve">3</t>
    </r>
    <r>
      <rPr>
        <sz val="10"/>
        <color rgb="FF000000"/>
        <rFont val="Noto Sans"/>
        <family val="2"/>
      </rPr>
      <t xml:space="preserve">、会按图纸装配。</t>
    </r>
  </si>
  <si>
    <t xml:space="preserve">港华辉信工程塑料（中山）有限公司</t>
  </si>
  <si>
    <r>
      <rPr>
        <sz val="10"/>
        <color rgb="FF000000"/>
        <rFont val="Noto Sans"/>
        <family val="2"/>
      </rPr>
      <t xml:space="preserve">广东中山市火炬区港华辉信工程塑料</t>
    </r>
    <r>
      <rPr>
        <sz val="10"/>
        <color rgb="FF000000"/>
        <rFont val="Times New Roman"/>
        <family val="1"/>
      </rPr>
      <t xml:space="preserve">(</t>
    </r>
    <r>
      <rPr>
        <sz val="10"/>
        <color rgb="FF000000"/>
        <rFont val="Noto Sans"/>
        <family val="2"/>
      </rPr>
      <t xml:space="preserve">中山</t>
    </r>
    <r>
      <rPr>
        <sz val="10"/>
        <color rgb="FF000000"/>
        <rFont val="Times New Roman"/>
        <family val="1"/>
      </rPr>
      <t xml:space="preserve">)</t>
    </r>
    <r>
      <rPr>
        <sz val="10"/>
        <color rgb="FF000000"/>
        <rFont val="Noto Sans"/>
        <family val="2"/>
      </rPr>
      <t xml:space="preserve">有限公司</t>
    </r>
  </si>
  <si>
    <t xml:space="preserve">13420349605</t>
  </si>
  <si>
    <r>
      <rPr>
        <sz val="10"/>
        <color rgb="FF000000"/>
        <rFont val="Times New Roman"/>
        <family val="1"/>
      </rPr>
      <t xml:space="preserve">1</t>
    </r>
    <r>
      <rPr>
        <sz val="10"/>
        <color rgb="FF000000"/>
        <rFont val="Noto Sans"/>
        <family val="2"/>
      </rPr>
      <t xml:space="preserve">、能接受两班倒；</t>
    </r>
    <r>
      <rPr>
        <sz val="10"/>
        <color rgb="FF000000"/>
        <rFont val="Times New Roman"/>
        <family val="1"/>
      </rPr>
      <t xml:space="preserve">2</t>
    </r>
    <r>
      <rPr>
        <sz val="10"/>
        <color rgb="FF000000"/>
        <rFont val="Noto Sans"/>
        <family val="2"/>
      </rPr>
      <t xml:space="preserve">、能吃苦耐劳，责任心强，服从管理。</t>
    </r>
  </si>
  <si>
    <t xml:space="preserve">生产管理储备干部</t>
  </si>
  <si>
    <t xml:space="preserve">有专业理论知识，熟悉相关办公软件的运用；
</t>
  </si>
  <si>
    <r>
      <rPr>
        <sz val="10"/>
        <color rgb="FF000000"/>
        <rFont val="Noto Sans"/>
        <family val="2"/>
      </rPr>
      <t xml:space="preserve">富来世寿塑料</t>
    </r>
    <r>
      <rPr>
        <sz val="10"/>
        <color rgb="FF000000"/>
        <rFont val="Times New Roman"/>
        <family val="1"/>
      </rPr>
      <t xml:space="preserve">(</t>
    </r>
    <r>
      <rPr>
        <sz val="10"/>
        <color rgb="FF000000"/>
        <rFont val="Noto Sans"/>
        <family val="2"/>
      </rPr>
      <t xml:space="preserve">中山</t>
    </r>
    <r>
      <rPr>
        <sz val="10"/>
        <color rgb="FF000000"/>
        <rFont val="Times New Roman"/>
        <family val="1"/>
      </rPr>
      <t xml:space="preserve">)</t>
    </r>
    <r>
      <rPr>
        <sz val="10"/>
        <color rgb="FF000000"/>
        <rFont val="Noto Sans"/>
        <family val="2"/>
      </rPr>
      <t xml:space="preserve">有限公司</t>
    </r>
  </si>
  <si>
    <r>
      <rPr>
        <sz val="10"/>
        <color rgb="FF000000"/>
        <rFont val="Noto Sans"/>
        <family val="2"/>
      </rPr>
      <t xml:space="preserve">广东中山市火炬区沿江东三路</t>
    </r>
    <r>
      <rPr>
        <sz val="10"/>
        <color rgb="FF000000"/>
        <rFont val="Times New Roman"/>
        <family val="1"/>
      </rPr>
      <t xml:space="preserve">21</t>
    </r>
    <r>
      <rPr>
        <sz val="10"/>
        <color rgb="FF000000"/>
        <rFont val="Noto Sans"/>
        <family val="2"/>
      </rPr>
      <t xml:space="preserve">号</t>
    </r>
    <r>
      <rPr>
        <sz val="10"/>
        <color rgb="FF000000"/>
        <rFont val="Times New Roman"/>
        <family val="1"/>
      </rPr>
      <t xml:space="preserve">E</t>
    </r>
    <r>
      <rPr>
        <sz val="10"/>
        <color rgb="FF000000"/>
        <rFont val="Noto Sans"/>
        <family val="2"/>
      </rPr>
      <t xml:space="preserve">幢二楼</t>
    </r>
  </si>
  <si>
    <t xml:space="preserve">郭清秀</t>
  </si>
  <si>
    <t xml:space="preserve">13532046854</t>
  </si>
  <si>
    <t xml:space="preserve">仓库理货员</t>
  </si>
  <si>
    <r>
      <rPr>
        <sz val="10"/>
        <color rgb="FF000000"/>
        <rFont val="Times New Roman"/>
        <family val="1"/>
      </rPr>
      <t xml:space="preserve">1</t>
    </r>
    <r>
      <rPr>
        <sz val="10"/>
        <color rgb="FF000000"/>
        <rFont val="Noto Sans"/>
        <family val="2"/>
      </rPr>
      <t xml:space="preserve">、 持有效叉车驾驶证；</t>
    </r>
    <r>
      <rPr>
        <sz val="10"/>
        <color rgb="FF000000"/>
        <rFont val="Times New Roman"/>
        <family val="1"/>
      </rPr>
      <t xml:space="preserve">2</t>
    </r>
    <r>
      <rPr>
        <sz val="10"/>
        <color rgb="FF000000"/>
        <rFont val="Noto Sans"/>
        <family val="2"/>
      </rPr>
      <t xml:space="preserve">、 具备仓库管理或相关工作经验者优先考虑。</t>
    </r>
  </si>
  <si>
    <r>
      <rPr>
        <sz val="10"/>
        <color rgb="FF000000"/>
        <rFont val="Times New Roman"/>
        <family val="1"/>
      </rPr>
      <t xml:space="preserve">CNC</t>
    </r>
    <r>
      <rPr>
        <sz val="10"/>
        <color rgb="FF000000"/>
        <rFont val="Noto Sans"/>
        <family val="2"/>
      </rPr>
      <t xml:space="preserve">编程员</t>
    </r>
  </si>
  <si>
    <r>
      <rPr>
        <sz val="10"/>
        <color rgb="FF000000"/>
        <rFont val="Noto Sans"/>
        <family val="2"/>
      </rPr>
      <t xml:space="preserve">具有一年以上加工中心操作经验，</t>
    </r>
    <r>
      <rPr>
        <sz val="10"/>
        <color rgb="FF000000"/>
        <rFont val="Times New Roman"/>
        <family val="1"/>
      </rPr>
      <t xml:space="preserve">2</t>
    </r>
    <r>
      <rPr>
        <sz val="10"/>
        <color rgb="FF000000"/>
        <rFont val="Noto Sans"/>
        <family val="2"/>
      </rPr>
      <t xml:space="preserve">年以上精密注塑模具编写刀路和拆铜公经验。</t>
    </r>
  </si>
  <si>
    <r>
      <rPr>
        <sz val="10"/>
        <color rgb="FF000000"/>
        <rFont val="Times New Roman"/>
        <family val="1"/>
      </rPr>
      <t xml:space="preserve">1</t>
    </r>
    <r>
      <rPr>
        <sz val="10"/>
        <color rgb="FF000000"/>
        <rFont val="Noto Sans"/>
        <family val="2"/>
      </rPr>
      <t xml:space="preserve">、初中以上学历；</t>
    </r>
    <r>
      <rPr>
        <sz val="10"/>
        <color rgb="FF000000"/>
        <rFont val="Times New Roman"/>
        <family val="1"/>
      </rPr>
      <t xml:space="preserve">2</t>
    </r>
    <r>
      <rPr>
        <sz val="10"/>
        <color rgb="FF000000"/>
        <rFont val="Noto Sans"/>
        <family val="2"/>
      </rPr>
      <t xml:space="preserve">、有责任心，工作细心；</t>
    </r>
    <r>
      <rPr>
        <sz val="10"/>
        <color rgb="FF000000"/>
        <rFont val="Times New Roman"/>
        <family val="1"/>
      </rPr>
      <t xml:space="preserve">3</t>
    </r>
    <r>
      <rPr>
        <sz val="10"/>
        <color rgb="FF000000"/>
        <rFont val="Noto Sans"/>
        <family val="2"/>
      </rPr>
      <t xml:space="preserve">、需站立工作、上晚班。</t>
    </r>
  </si>
  <si>
    <t xml:space="preserve">英得尔实业（广东）股份有限公司</t>
  </si>
  <si>
    <r>
      <rPr>
        <sz val="10"/>
        <color rgb="FF000000"/>
        <rFont val="Noto Sans"/>
        <family val="2"/>
      </rPr>
      <t xml:space="preserve">广东省中山市健康路</t>
    </r>
    <r>
      <rPr>
        <sz val="10"/>
        <color rgb="FF000000"/>
        <rFont val="Times New Roman"/>
        <family val="1"/>
      </rPr>
      <t xml:space="preserve">23</t>
    </r>
    <r>
      <rPr>
        <sz val="10"/>
        <color rgb="FF000000"/>
        <rFont val="Noto Sans"/>
        <family val="2"/>
      </rPr>
      <t xml:space="preserve">号</t>
    </r>
  </si>
  <si>
    <t xml:space="preserve">朱经理</t>
  </si>
  <si>
    <t xml:space="preserve">能适应站立作业和两班倒工作，遵守企业规章制度，服从工作安排</t>
  </si>
  <si>
    <t xml:space="preserve">中山市福瑞康电子有限公司</t>
  </si>
  <si>
    <r>
      <rPr>
        <sz val="10"/>
        <color rgb="FF000000"/>
        <rFont val="Noto Sans"/>
        <family val="2"/>
      </rPr>
      <t xml:space="preserve"> 中山市火炬开发区祥富路</t>
    </r>
    <r>
      <rPr>
        <sz val="10"/>
        <color rgb="FF000000"/>
        <rFont val="Times New Roman"/>
        <family val="1"/>
      </rPr>
      <t xml:space="preserve">13</t>
    </r>
    <r>
      <rPr>
        <sz val="10"/>
        <color rgb="FF000000"/>
        <rFont val="Noto Sans"/>
        <family val="2"/>
      </rPr>
      <t xml:space="preserve">号</t>
    </r>
  </si>
  <si>
    <t xml:space="preserve">高原</t>
  </si>
  <si>
    <t xml:space="preserve">中等专科学历，经验不限</t>
  </si>
  <si>
    <t xml:space="preserve">中山爱护日用品有限公司</t>
  </si>
  <si>
    <r>
      <rPr>
        <sz val="10"/>
        <color rgb="FF000000"/>
        <rFont val="Noto Sans"/>
        <family val="2"/>
      </rPr>
      <t xml:space="preserve">广东省中山市火炬开发区国家健康基地健康路</t>
    </r>
    <r>
      <rPr>
        <sz val="10"/>
        <color rgb="FF000000"/>
        <rFont val="Times New Roman"/>
        <family val="1"/>
      </rPr>
      <t xml:space="preserve">9</t>
    </r>
    <r>
      <rPr>
        <sz val="10"/>
        <color rgb="FF000000"/>
        <rFont val="Noto Sans"/>
        <family val="2"/>
      </rPr>
      <t xml:space="preserve">号</t>
    </r>
  </si>
  <si>
    <t xml:space="preserve">王俊</t>
  </si>
  <si>
    <r>
      <rPr>
        <sz val="10"/>
        <color rgb="FF000000"/>
        <rFont val="Noto Sans"/>
        <family val="2"/>
      </rPr>
      <t xml:space="preserve">普通高中学历，</t>
    </r>
    <r>
      <rPr>
        <sz val="10"/>
        <color rgb="FF000000"/>
        <rFont val="Times New Roman"/>
        <family val="1"/>
      </rPr>
      <t xml:space="preserve">1-3</t>
    </r>
    <r>
      <rPr>
        <sz val="10"/>
        <color rgb="FF000000"/>
        <rFont val="Noto Sans"/>
        <family val="2"/>
      </rPr>
      <t xml:space="preserve">年从业经验</t>
    </r>
  </si>
  <si>
    <t xml:space="preserve">有得士（中山）内衣服饰材料有限公司</t>
  </si>
  <si>
    <r>
      <rPr>
        <sz val="10"/>
        <color rgb="FF000000"/>
        <rFont val="Noto Sans"/>
        <family val="2"/>
      </rPr>
      <t xml:space="preserve">广东省中山火炬开发区民康西路</t>
    </r>
    <r>
      <rPr>
        <sz val="10"/>
        <color rgb="FF000000"/>
        <rFont val="Times New Roman"/>
        <family val="1"/>
      </rPr>
      <t xml:space="preserve">2</t>
    </r>
    <r>
      <rPr>
        <sz val="10"/>
        <color rgb="FF000000"/>
        <rFont val="Noto Sans"/>
        <family val="2"/>
      </rPr>
      <t xml:space="preserve">号</t>
    </r>
  </si>
  <si>
    <t xml:space="preserve">周淑芬</t>
  </si>
  <si>
    <t xml:space="preserve">钢圈部操作员</t>
  </si>
  <si>
    <t xml:space="preserve">广东欧亚包装有限公司</t>
  </si>
  <si>
    <r>
      <rPr>
        <sz val="10"/>
        <color rgb="FF000000"/>
        <rFont val="Noto Sans"/>
        <family val="2"/>
      </rPr>
      <t xml:space="preserve">广东省中山市火炬开发区国家健康科技产业基地雅柏南路</t>
    </r>
    <r>
      <rPr>
        <sz val="10"/>
        <color rgb="FF000000"/>
        <rFont val="Times New Roman"/>
        <family val="1"/>
      </rPr>
      <t xml:space="preserve">5</t>
    </r>
    <r>
      <rPr>
        <sz val="10"/>
        <color rgb="FF000000"/>
        <rFont val="Noto Sans"/>
        <family val="2"/>
      </rPr>
      <t xml:space="preserve">号</t>
    </r>
  </si>
  <si>
    <t xml:space="preserve">普通高中学历，经验不限</t>
  </si>
  <si>
    <t xml:space="preserve">广东通宇通讯股份有限公司</t>
  </si>
  <si>
    <r>
      <rPr>
        <sz val="10"/>
        <color rgb="FF000000"/>
        <rFont val="Noto Sans"/>
        <family val="2"/>
      </rPr>
      <t xml:space="preserve">广东省中山市火炬开发区东镇东二路</t>
    </r>
    <r>
      <rPr>
        <sz val="10"/>
        <color rgb="FF000000"/>
        <rFont val="Times New Roman"/>
        <family val="1"/>
      </rPr>
      <t xml:space="preserve">1</t>
    </r>
    <r>
      <rPr>
        <sz val="10"/>
        <color rgb="FF000000"/>
        <rFont val="Noto Sans"/>
        <family val="2"/>
      </rPr>
      <t xml:space="preserve">号 </t>
    </r>
  </si>
  <si>
    <t xml:space="preserve">何青芳</t>
  </si>
  <si>
    <t xml:space="preserve">生产员工</t>
  </si>
  <si>
    <r>
      <rPr>
        <sz val="10"/>
        <color rgb="FF000000"/>
        <rFont val="Noto Sans"/>
        <family val="2"/>
      </rPr>
      <t xml:space="preserve">普通高中学历，</t>
    </r>
    <r>
      <rPr>
        <sz val="10"/>
        <color rgb="FF000000"/>
        <rFont val="Times New Roman"/>
        <family val="1"/>
      </rPr>
      <t xml:space="preserve">1</t>
    </r>
    <r>
      <rPr>
        <sz val="10"/>
        <color rgb="FF000000"/>
        <rFont val="Noto Sans"/>
        <family val="2"/>
      </rPr>
      <t xml:space="preserve">年以下从业经验</t>
    </r>
  </si>
  <si>
    <t xml:space="preserve">中山市美景光学信息有限公司</t>
  </si>
  <si>
    <r>
      <rPr>
        <sz val="10"/>
        <color rgb="FF000000"/>
        <rFont val="Noto Sans"/>
        <family val="2"/>
      </rPr>
      <t xml:space="preserve">中山市火炬开发区建业西路</t>
    </r>
    <r>
      <rPr>
        <sz val="10"/>
        <color rgb="FF000000"/>
        <rFont val="Times New Roman"/>
        <family val="1"/>
      </rPr>
      <t xml:space="preserve">28</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幢第</t>
    </r>
    <r>
      <rPr>
        <sz val="10"/>
        <color rgb="FF000000"/>
        <rFont val="Times New Roman"/>
        <family val="1"/>
      </rPr>
      <t xml:space="preserve">5</t>
    </r>
    <r>
      <rPr>
        <sz val="10"/>
        <color rgb="FF000000"/>
        <rFont val="Noto Sans"/>
        <family val="2"/>
      </rPr>
      <t xml:space="preserve">层</t>
    </r>
  </si>
  <si>
    <t xml:space="preserve">佘建芳</t>
  </si>
  <si>
    <t xml:space="preserve">装配普工</t>
  </si>
  <si>
    <t xml:space="preserve">初中及以下学历，经验不限</t>
  </si>
  <si>
    <r>
      <rPr>
        <sz val="10"/>
        <color rgb="FF000000"/>
        <rFont val="Noto Sans"/>
        <family val="2"/>
      </rPr>
      <t xml:space="preserve">中山市火炬开发区沿江东三路</t>
    </r>
    <r>
      <rPr>
        <sz val="10"/>
        <color rgb="FF000000"/>
        <rFont val="Times New Roman"/>
        <family val="1"/>
      </rPr>
      <t xml:space="preserve">35</t>
    </r>
    <r>
      <rPr>
        <sz val="10"/>
        <color rgb="FF000000"/>
        <rFont val="Noto Sans"/>
        <family val="2"/>
      </rPr>
      <t xml:space="preserve">号</t>
    </r>
  </si>
  <si>
    <t xml:space="preserve">李红润</t>
  </si>
  <si>
    <r>
      <rPr>
        <sz val="10"/>
        <color rgb="FF000000"/>
        <rFont val="Noto Sans"/>
        <family val="2"/>
      </rPr>
      <t xml:space="preserve">初中及以下学历，</t>
    </r>
    <r>
      <rPr>
        <sz val="10"/>
        <color rgb="FF000000"/>
        <rFont val="Times New Roman"/>
        <family val="1"/>
      </rPr>
      <t xml:space="preserve">1-3</t>
    </r>
    <r>
      <rPr>
        <sz val="10"/>
        <color rgb="FF000000"/>
        <rFont val="Noto Sans"/>
        <family val="2"/>
      </rPr>
      <t xml:space="preserve">年从业经验</t>
    </r>
  </si>
  <si>
    <t xml:space="preserve">中山市光大光学仪器有限公司</t>
  </si>
  <si>
    <r>
      <rPr>
        <sz val="10"/>
        <color rgb="FF000000"/>
        <rFont val="Noto Sans"/>
        <family val="2"/>
      </rPr>
      <t xml:space="preserve">中山市火炬开发区街道沿江西二路</t>
    </r>
    <r>
      <rPr>
        <sz val="10"/>
        <color rgb="FF000000"/>
        <rFont val="Times New Roman"/>
        <family val="1"/>
      </rPr>
      <t xml:space="preserve">8</t>
    </r>
    <r>
      <rPr>
        <sz val="10"/>
        <color rgb="FF000000"/>
        <rFont val="Noto Sans"/>
        <family val="2"/>
      </rPr>
      <t xml:space="preserve">号一至四楼</t>
    </r>
  </si>
  <si>
    <t xml:space="preserve">阮家欢</t>
  </si>
  <si>
    <t xml:space="preserve">中山旭启电子有限公司</t>
  </si>
  <si>
    <r>
      <rPr>
        <sz val="10"/>
        <color rgb="FF000000"/>
        <rFont val="Noto Sans"/>
        <family val="2"/>
      </rPr>
      <t xml:space="preserve">中山市火炬开发区十涌路</t>
    </r>
    <r>
      <rPr>
        <sz val="10"/>
        <color rgb="FF000000"/>
        <rFont val="Times New Roman"/>
        <family val="1"/>
      </rPr>
      <t xml:space="preserve">8</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号厂房一楼</t>
    </r>
    <r>
      <rPr>
        <sz val="10"/>
        <color rgb="FF000000"/>
        <rFont val="Times New Roman"/>
        <family val="1"/>
      </rPr>
      <t xml:space="preserve">A</t>
    </r>
    <r>
      <rPr>
        <sz val="10"/>
        <color rgb="FF000000"/>
        <rFont val="Noto Sans"/>
        <family val="2"/>
      </rPr>
      <t xml:space="preserve">区</t>
    </r>
  </si>
  <si>
    <t xml:space="preserve">谢妙伶</t>
  </si>
  <si>
    <t xml:space="preserve">中山市慧瞳光电有限公司</t>
  </si>
  <si>
    <r>
      <rPr>
        <sz val="10"/>
        <color rgb="FF000000"/>
        <rFont val="Noto Sans"/>
        <family val="2"/>
      </rPr>
      <t xml:space="preserve">中山市火炬开发区东镇东一路</t>
    </r>
    <r>
      <rPr>
        <sz val="10"/>
        <color rgb="FF000000"/>
        <rFont val="Times New Roman"/>
        <family val="1"/>
      </rPr>
      <t xml:space="preserve">30</t>
    </r>
    <r>
      <rPr>
        <sz val="10"/>
        <color rgb="FF000000"/>
        <rFont val="Noto Sans"/>
        <family val="2"/>
      </rPr>
      <t xml:space="preserve">号</t>
    </r>
    <r>
      <rPr>
        <sz val="10"/>
        <color rgb="FF000000"/>
        <rFont val="Times New Roman"/>
        <family val="1"/>
      </rPr>
      <t xml:space="preserve">C4</t>
    </r>
    <r>
      <rPr>
        <sz val="10"/>
        <color rgb="FF000000"/>
        <rFont val="Noto Sans"/>
        <family val="2"/>
      </rPr>
      <t xml:space="preserve">栋</t>
    </r>
    <r>
      <rPr>
        <sz val="10"/>
        <color rgb="FF000000"/>
        <rFont val="Times New Roman"/>
        <family val="1"/>
      </rPr>
      <t xml:space="preserve">1</t>
    </r>
    <r>
      <rPr>
        <sz val="10"/>
        <color rgb="FF000000"/>
        <rFont val="Noto Sans"/>
        <family val="2"/>
      </rPr>
      <t xml:space="preserve">号</t>
    </r>
  </si>
  <si>
    <t xml:space="preserve">常晓利</t>
  </si>
  <si>
    <t xml:space="preserve">广东泰安模塑科技股份有限公司</t>
  </si>
  <si>
    <r>
      <rPr>
        <sz val="10"/>
        <color rgb="FF000000"/>
        <rFont val="Noto Sans"/>
        <family val="2"/>
      </rPr>
      <t xml:space="preserve">中山市火炬开发区集中新建区</t>
    </r>
    <r>
      <rPr>
        <sz val="10"/>
        <color rgb="FF000000"/>
        <rFont val="Times New Roman"/>
        <family val="1"/>
      </rPr>
      <t xml:space="preserve">28-A1</t>
    </r>
    <r>
      <rPr>
        <sz val="10"/>
        <color rgb="FF000000"/>
        <rFont val="Noto Sans"/>
        <family val="2"/>
      </rPr>
      <t xml:space="preserve">厂房</t>
    </r>
  </si>
  <si>
    <t xml:space="preserve">肖贝</t>
  </si>
  <si>
    <t xml:space="preserve">喷漆工</t>
  </si>
  <si>
    <r>
      <rPr>
        <sz val="10"/>
        <color rgb="FF000000"/>
        <rFont val="Noto Sans"/>
        <family val="2"/>
      </rPr>
      <t xml:space="preserve">普通高中学历，</t>
    </r>
    <r>
      <rPr>
        <sz val="10"/>
        <color rgb="FF000000"/>
        <rFont val="Times New Roman"/>
        <family val="1"/>
      </rPr>
      <t xml:space="preserve">3-5</t>
    </r>
    <r>
      <rPr>
        <sz val="10"/>
        <color rgb="FF000000"/>
        <rFont val="Noto Sans"/>
        <family val="2"/>
      </rPr>
      <t xml:space="preserve">年从业经验</t>
    </r>
  </si>
  <si>
    <t xml:space="preserve">祥富（中山）塑料薄膜包装有限公司</t>
  </si>
  <si>
    <r>
      <rPr>
        <sz val="10"/>
        <color rgb="FF000000"/>
        <rFont val="Noto Sans"/>
        <family val="2"/>
      </rPr>
      <t xml:space="preserve">广东省中山市火炬开发区中山六路</t>
    </r>
    <r>
      <rPr>
        <sz val="10"/>
        <color rgb="FF000000"/>
        <rFont val="Times New Roman"/>
        <family val="1"/>
      </rPr>
      <t xml:space="preserve">180</t>
    </r>
    <r>
      <rPr>
        <sz val="10"/>
        <color rgb="FF000000"/>
        <rFont val="Noto Sans"/>
        <family val="2"/>
      </rPr>
      <t xml:space="preserve">号</t>
    </r>
  </si>
  <si>
    <t xml:space="preserve">曾明杰</t>
  </si>
  <si>
    <t xml:space="preserve">开机员</t>
  </si>
  <si>
    <t xml:space="preserve">中山市东翔微电子有限公司</t>
  </si>
  <si>
    <r>
      <rPr>
        <sz val="10"/>
        <color rgb="FF000000"/>
        <rFont val="Noto Sans"/>
        <family val="2"/>
      </rPr>
      <t xml:space="preserve">中山市火炬开发区九沙路</t>
    </r>
    <r>
      <rPr>
        <sz val="10"/>
        <color rgb="FF000000"/>
        <rFont val="Times New Roman"/>
        <family val="1"/>
      </rPr>
      <t xml:space="preserve">6</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幢一、二层</t>
    </r>
  </si>
  <si>
    <t xml:space="preserve">邓倩霞</t>
  </si>
  <si>
    <t xml:space="preserve">划片、键合</t>
  </si>
  <si>
    <t xml:space="preserve">祥丰电子（中山）有限公司</t>
  </si>
  <si>
    <t xml:space="preserve">广东省中山市火炬高技术产业开发区沿江东二路</t>
  </si>
  <si>
    <t xml:space="preserve">向攀化</t>
  </si>
  <si>
    <t xml:space="preserve">萨特隆光学设备（中山）有限公司</t>
  </si>
  <si>
    <r>
      <rPr>
        <sz val="10"/>
        <color rgb="FF000000"/>
        <rFont val="Noto Sans"/>
        <family val="2"/>
      </rPr>
      <t xml:space="preserve">中山市火炬开发区建业西路</t>
    </r>
    <r>
      <rPr>
        <sz val="10"/>
        <color rgb="FF000000"/>
        <rFont val="Times New Roman"/>
        <family val="1"/>
      </rPr>
      <t xml:space="preserve">28</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幢第一层、第二层</t>
    </r>
  </si>
  <si>
    <t xml:space="preserve">许朔</t>
  </si>
  <si>
    <t xml:space="preserve">中专以上</t>
  </si>
  <si>
    <r>
      <rPr>
        <sz val="10"/>
        <color rgb="FF000000"/>
        <rFont val="Noto Sans"/>
        <family val="2"/>
      </rPr>
      <t xml:space="preserve">中等专科学历，</t>
    </r>
    <r>
      <rPr>
        <sz val="10"/>
        <color rgb="FF000000"/>
        <rFont val="Times New Roman"/>
        <family val="1"/>
      </rPr>
      <t xml:space="preserve">1-3</t>
    </r>
    <r>
      <rPr>
        <sz val="10"/>
        <color rgb="FF000000"/>
        <rFont val="Noto Sans"/>
        <family val="2"/>
      </rPr>
      <t xml:space="preserve">年从业经验</t>
    </r>
  </si>
  <si>
    <t xml:space="preserve">中山市积目科技有限公司</t>
  </si>
  <si>
    <r>
      <rPr>
        <sz val="10"/>
        <color rgb="FF000000"/>
        <rFont val="Noto Sans"/>
        <family val="2"/>
      </rPr>
      <t xml:space="preserve">中山市火炬开发区窈窕工业区二街</t>
    </r>
    <r>
      <rPr>
        <sz val="10"/>
        <color rgb="FF000000"/>
        <rFont val="Times New Roman"/>
        <family val="1"/>
      </rPr>
      <t xml:space="preserve">15</t>
    </r>
    <r>
      <rPr>
        <sz val="10"/>
        <color rgb="FF000000"/>
        <rFont val="Noto Sans"/>
        <family val="2"/>
      </rPr>
      <t xml:space="preserve">号</t>
    </r>
  </si>
  <si>
    <t xml:space="preserve">何嘉君</t>
  </si>
  <si>
    <t xml:space="preserve">中山铃是电子有限公司</t>
  </si>
  <si>
    <t xml:space="preserve">广东省中山火炬开发区五星工业区</t>
  </si>
  <si>
    <t xml:space="preserve">卓珍凤</t>
  </si>
  <si>
    <t xml:space="preserve">制造部操机</t>
  </si>
  <si>
    <t xml:space="preserve">中技以上</t>
  </si>
  <si>
    <t xml:space="preserve">技工学校学历，经验不限</t>
  </si>
  <si>
    <t xml:space="preserve">协昱电子科技（中山）有限公司</t>
  </si>
  <si>
    <r>
      <rPr>
        <sz val="10"/>
        <color rgb="FF000000"/>
        <rFont val="Noto Sans"/>
        <family val="2"/>
      </rPr>
      <t xml:space="preserve">中山市火炬开发区沙边路</t>
    </r>
    <r>
      <rPr>
        <sz val="10"/>
        <color rgb="FF000000"/>
        <rFont val="Times New Roman"/>
        <family val="1"/>
      </rPr>
      <t xml:space="preserve">12</t>
    </r>
    <r>
      <rPr>
        <sz val="10"/>
        <color rgb="FF000000"/>
        <rFont val="Noto Sans"/>
        <family val="2"/>
      </rPr>
      <t xml:space="preserve">号</t>
    </r>
  </si>
  <si>
    <t xml:space="preserve">杨敏仪</t>
  </si>
  <si>
    <t xml:space="preserve">中山圣湘海济生物医药有限公司</t>
  </si>
  <si>
    <r>
      <rPr>
        <sz val="10"/>
        <color rgb="FF000000"/>
        <rFont val="Noto Sans"/>
        <family val="2"/>
      </rPr>
      <t xml:space="preserve">中山火炬开发区生物谷大道</t>
    </r>
    <r>
      <rPr>
        <sz val="10"/>
        <color rgb="FF000000"/>
        <rFont val="Times New Roman"/>
        <family val="1"/>
      </rPr>
      <t xml:space="preserve">16</t>
    </r>
    <r>
      <rPr>
        <sz val="10"/>
        <color rgb="FF000000"/>
        <rFont val="Noto Sans"/>
        <family val="2"/>
      </rPr>
      <t xml:space="preserve">号</t>
    </r>
  </si>
  <si>
    <t xml:space="preserve">叶强威</t>
  </si>
  <si>
    <t xml:space="preserve">清洗岗</t>
  </si>
  <si>
    <t xml:space="preserve">广东瑞迅精密机械有限公司</t>
  </si>
  <si>
    <r>
      <rPr>
        <sz val="10"/>
        <color rgb="FF000000"/>
        <rFont val="Noto Sans"/>
        <family val="2"/>
      </rPr>
      <t xml:space="preserve">中山市火炬开发区景岳路</t>
    </r>
    <r>
      <rPr>
        <sz val="10"/>
        <color rgb="FF000000"/>
        <rFont val="Times New Roman"/>
        <family val="1"/>
      </rPr>
      <t xml:space="preserve">6</t>
    </r>
    <r>
      <rPr>
        <sz val="10"/>
        <color rgb="FF000000"/>
        <rFont val="Noto Sans"/>
        <family val="2"/>
      </rPr>
      <t xml:space="preserve">号</t>
    </r>
    <r>
      <rPr>
        <sz val="10"/>
        <color rgb="FF000000"/>
        <rFont val="Times New Roman"/>
        <family val="1"/>
      </rPr>
      <t xml:space="preserve">B1</t>
    </r>
    <r>
      <rPr>
        <sz val="10"/>
        <color rgb="FF000000"/>
        <rFont val="Noto Sans"/>
        <family val="2"/>
      </rPr>
      <t xml:space="preserve">幢二楼</t>
    </r>
    <r>
      <rPr>
        <sz val="10"/>
        <color rgb="FF000000"/>
        <rFont val="Times New Roman"/>
        <family val="1"/>
      </rPr>
      <t xml:space="preserve">265</t>
    </r>
    <r>
      <rPr>
        <sz val="10"/>
        <color rgb="FF000000"/>
        <rFont val="Noto Sans"/>
        <family val="2"/>
      </rPr>
      <t xml:space="preserve">室</t>
    </r>
  </si>
  <si>
    <t xml:space="preserve">林丽捷</t>
  </si>
  <si>
    <t xml:space="preserve">中山市新美包装机械制品有限公司</t>
  </si>
  <si>
    <r>
      <rPr>
        <sz val="10"/>
        <color rgb="FF000000"/>
        <rFont val="Noto Sans"/>
        <family val="2"/>
      </rPr>
      <t xml:space="preserve">中山市火炬开发区沙边路</t>
    </r>
    <r>
      <rPr>
        <sz val="10"/>
        <color rgb="FF000000"/>
        <rFont val="Times New Roman"/>
        <family val="1"/>
      </rPr>
      <t xml:space="preserve">16</t>
    </r>
    <r>
      <rPr>
        <sz val="10"/>
        <color rgb="FF000000"/>
        <rFont val="Noto Sans"/>
        <family val="2"/>
      </rPr>
      <t xml:space="preserve">号之一</t>
    </r>
  </si>
  <si>
    <t xml:space="preserve">陈丽萍</t>
  </si>
  <si>
    <t xml:space="preserve">切袋工</t>
  </si>
  <si>
    <r>
      <rPr>
        <sz val="10"/>
        <color rgb="FF000000"/>
        <rFont val="Noto Sans"/>
        <family val="2"/>
      </rPr>
      <t xml:space="preserve">骏辉手袋</t>
    </r>
    <r>
      <rPr>
        <sz val="10"/>
        <color rgb="FF000000"/>
        <rFont val="Times New Roman"/>
        <family val="1"/>
      </rPr>
      <t xml:space="preserve">(</t>
    </r>
    <r>
      <rPr>
        <sz val="10"/>
        <color rgb="FF000000"/>
        <rFont val="Noto Sans"/>
        <family val="2"/>
      </rPr>
      <t xml:space="preserve">中山</t>
    </r>
    <r>
      <rPr>
        <sz val="10"/>
        <color rgb="FF000000"/>
        <rFont val="Times New Roman"/>
        <family val="1"/>
      </rPr>
      <t xml:space="preserve">)</t>
    </r>
    <r>
      <rPr>
        <sz val="10"/>
        <color rgb="FF000000"/>
        <rFont val="Noto Sans"/>
        <family val="2"/>
      </rPr>
      <t xml:space="preserve">有限公司</t>
    </r>
  </si>
  <si>
    <r>
      <rPr>
        <sz val="10"/>
        <color rgb="FF000000"/>
        <rFont val="Noto Sans"/>
        <family val="2"/>
      </rPr>
      <t xml:space="preserve">中山市火炬开发区濠头村顺峰大街</t>
    </r>
    <r>
      <rPr>
        <sz val="10"/>
        <color rgb="FF000000"/>
        <rFont val="Times New Roman"/>
        <family val="1"/>
      </rPr>
      <t xml:space="preserve">1</t>
    </r>
    <r>
      <rPr>
        <sz val="10"/>
        <color rgb="FF000000"/>
        <rFont val="Noto Sans"/>
        <family val="2"/>
      </rPr>
      <t xml:space="preserve">号</t>
    </r>
  </si>
  <si>
    <t xml:space="preserve">车缝工</t>
  </si>
  <si>
    <r>
      <rPr>
        <sz val="10"/>
        <color rgb="FF000000"/>
        <rFont val="Noto Sans"/>
        <family val="2"/>
      </rPr>
      <t xml:space="preserve">中山市火炬开发区沿江东四路</t>
    </r>
    <r>
      <rPr>
        <sz val="10"/>
        <color rgb="FF000000"/>
        <rFont val="Times New Roman"/>
        <family val="1"/>
      </rPr>
      <t xml:space="preserve">50</t>
    </r>
    <r>
      <rPr>
        <sz val="10"/>
        <color rgb="FF000000"/>
        <rFont val="Noto Sans"/>
        <family val="2"/>
      </rPr>
      <t xml:space="preserve">号裕兴工业园区整机楼二楼</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D</t>
    </r>
    <r>
      <rPr>
        <sz val="10"/>
        <color rgb="FF000000"/>
        <rFont val="Noto Sans"/>
        <family val="2"/>
      </rPr>
      <t xml:space="preserve">区</t>
    </r>
  </si>
  <si>
    <t xml:space="preserve">郭舒翼</t>
  </si>
  <si>
    <t xml:space="preserve">车间普工</t>
  </si>
  <si>
    <t xml:space="preserve">广东格朗特尔智能电气有限公司</t>
  </si>
  <si>
    <r>
      <rPr>
        <sz val="10"/>
        <color rgb="FF000000"/>
        <rFont val="Noto Sans"/>
        <family val="2"/>
      </rPr>
      <t xml:space="preserve">中山市火炬开发区康怡路</t>
    </r>
    <r>
      <rPr>
        <sz val="10"/>
        <color rgb="FF000000"/>
        <rFont val="Times New Roman"/>
        <family val="1"/>
      </rPr>
      <t xml:space="preserve">29</t>
    </r>
    <r>
      <rPr>
        <sz val="10"/>
        <color rgb="FF000000"/>
        <rFont val="Noto Sans"/>
        <family val="2"/>
      </rPr>
      <t xml:space="preserve">号之三</t>
    </r>
    <r>
      <rPr>
        <sz val="10"/>
        <color rgb="FF000000"/>
        <rFont val="Times New Roman"/>
        <family val="1"/>
      </rPr>
      <t xml:space="preserve">A</t>
    </r>
    <r>
      <rPr>
        <sz val="10"/>
        <color rgb="FF000000"/>
        <rFont val="Noto Sans"/>
        <family val="2"/>
      </rPr>
      <t xml:space="preserve">幢首层</t>
    </r>
  </si>
  <si>
    <t xml:space="preserve">陈艳芳</t>
  </si>
  <si>
    <t xml:space="preserve">生产员</t>
  </si>
  <si>
    <t xml:space="preserve">中山新高电子材料股份有限公司</t>
  </si>
  <si>
    <t xml:space="preserve">中山市火炬开发区科技大道沿江路</t>
  </si>
  <si>
    <t xml:space="preserve">刘小燕</t>
  </si>
  <si>
    <t xml:space="preserve">中山市普阳电子科技有限公司</t>
  </si>
  <si>
    <r>
      <rPr>
        <sz val="10"/>
        <color rgb="FF000000"/>
        <rFont val="Noto Sans"/>
        <family val="2"/>
      </rPr>
      <t xml:space="preserve">中山市火炬开发区景岳路</t>
    </r>
    <r>
      <rPr>
        <sz val="10"/>
        <color rgb="FF000000"/>
        <rFont val="Times New Roman"/>
        <family val="1"/>
      </rPr>
      <t xml:space="preserve">6</t>
    </r>
    <r>
      <rPr>
        <sz val="10"/>
        <color rgb="FF000000"/>
        <rFont val="Noto Sans"/>
        <family val="2"/>
      </rPr>
      <t xml:space="preserve">号</t>
    </r>
    <r>
      <rPr>
        <sz val="10"/>
        <color rgb="FF000000"/>
        <rFont val="Times New Roman"/>
        <family val="1"/>
      </rPr>
      <t xml:space="preserve">B1</t>
    </r>
    <r>
      <rPr>
        <sz val="10"/>
        <color rgb="FF000000"/>
        <rFont val="Noto Sans"/>
        <family val="2"/>
      </rPr>
      <t xml:space="preserve">幢二楼</t>
    </r>
    <r>
      <rPr>
        <sz val="10"/>
        <color rgb="FF000000"/>
        <rFont val="Times New Roman"/>
        <family val="1"/>
      </rPr>
      <t xml:space="preserve">282</t>
    </r>
    <r>
      <rPr>
        <sz val="10"/>
        <color rgb="FF000000"/>
        <rFont val="Noto Sans"/>
        <family val="2"/>
      </rPr>
      <t xml:space="preserve">室</t>
    </r>
  </si>
  <si>
    <t xml:space="preserve">胡丽英</t>
  </si>
  <si>
    <t xml:space="preserve">中山北方晶华精密光学有限公司</t>
  </si>
  <si>
    <r>
      <rPr>
        <sz val="10"/>
        <color rgb="FF000000"/>
        <rFont val="Noto Sans"/>
        <family val="2"/>
      </rPr>
      <t xml:space="preserve">中山市火炬开发区敬业路</t>
    </r>
    <r>
      <rPr>
        <sz val="10"/>
        <color rgb="FF000000"/>
        <rFont val="Times New Roman"/>
        <family val="1"/>
      </rPr>
      <t xml:space="preserve">13</t>
    </r>
    <r>
      <rPr>
        <sz val="10"/>
        <color rgb="FF000000"/>
        <rFont val="Noto Sans"/>
        <family val="2"/>
      </rPr>
      <t xml:space="preserve">号</t>
    </r>
  </si>
  <si>
    <t xml:space="preserve">史金香</t>
  </si>
  <si>
    <t xml:space="preserve">机台操作工</t>
  </si>
  <si>
    <t xml:space="preserve">三才石岐制药股份有限公司</t>
  </si>
  <si>
    <r>
      <rPr>
        <sz val="10"/>
        <color rgb="FF000000"/>
        <rFont val="Noto Sans"/>
        <family val="2"/>
      </rPr>
      <t xml:space="preserve">中山市火炬开发区松柏路</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B</t>
    </r>
    <r>
      <rPr>
        <sz val="10"/>
        <color rgb="FF000000"/>
        <rFont val="Noto Sans"/>
        <family val="2"/>
      </rPr>
      <t xml:space="preserve">幢</t>
    </r>
  </si>
  <si>
    <t xml:space="preserve">汪红</t>
  </si>
  <si>
    <t xml:space="preserve">职高</t>
  </si>
  <si>
    <t xml:space="preserve">职业高中学历，经验不限</t>
  </si>
  <si>
    <t xml:space="preserve">广东新特丽照明电器有限公司</t>
  </si>
  <si>
    <r>
      <rPr>
        <sz val="10"/>
        <color rgb="FF000000"/>
        <rFont val="Noto Sans"/>
        <family val="2"/>
      </rPr>
      <t xml:space="preserve">中山市火炬开发区十涌路</t>
    </r>
    <r>
      <rPr>
        <sz val="10"/>
        <color rgb="FF000000"/>
        <rFont val="Times New Roman"/>
        <family val="1"/>
      </rPr>
      <t xml:space="preserve">27</t>
    </r>
    <r>
      <rPr>
        <sz val="10"/>
        <color rgb="FF000000"/>
        <rFont val="Noto Sans"/>
        <family val="2"/>
      </rPr>
      <t xml:space="preserve">号</t>
    </r>
  </si>
  <si>
    <t xml:space="preserve">南国手袋制品厂（中山）有限公司</t>
  </si>
  <si>
    <r>
      <rPr>
        <sz val="10"/>
        <color rgb="FF000000"/>
        <rFont val="Noto Sans"/>
        <family val="2"/>
      </rPr>
      <t xml:space="preserve">中山市火炬开发区炬业路</t>
    </r>
    <r>
      <rPr>
        <sz val="10"/>
        <color rgb="FF000000"/>
        <rFont val="Times New Roman"/>
        <family val="1"/>
      </rPr>
      <t xml:space="preserve">4</t>
    </r>
    <r>
      <rPr>
        <sz val="10"/>
        <color rgb="FF000000"/>
        <rFont val="Noto Sans"/>
        <family val="2"/>
      </rPr>
      <t xml:space="preserve">号</t>
    </r>
  </si>
  <si>
    <t xml:space="preserve">陈蓉</t>
  </si>
  <si>
    <t xml:space="preserve">中山上诠通信科技有限公司</t>
  </si>
  <si>
    <r>
      <rPr>
        <sz val="10"/>
        <color rgb="FF000000"/>
        <rFont val="Noto Sans"/>
        <family val="2"/>
      </rPr>
      <t xml:space="preserve">中山市火炬开发区置业路</t>
    </r>
    <r>
      <rPr>
        <sz val="10"/>
        <color rgb="FF000000"/>
        <rFont val="Times New Roman"/>
        <family val="1"/>
      </rPr>
      <t xml:space="preserve">18</t>
    </r>
    <r>
      <rPr>
        <sz val="10"/>
        <color rgb="FF000000"/>
        <rFont val="Noto Sans"/>
        <family val="2"/>
      </rPr>
      <t xml:space="preserve">号之二</t>
    </r>
    <r>
      <rPr>
        <sz val="10"/>
        <color rgb="FF000000"/>
        <rFont val="Times New Roman"/>
        <family val="1"/>
      </rPr>
      <t xml:space="preserve">3</t>
    </r>
    <r>
      <rPr>
        <sz val="10"/>
        <color rgb="FF000000"/>
        <rFont val="Noto Sans"/>
        <family val="2"/>
      </rPr>
      <t xml:space="preserve">楼</t>
    </r>
    <r>
      <rPr>
        <sz val="10"/>
        <color rgb="FF000000"/>
        <rFont val="Times New Roman"/>
        <family val="1"/>
      </rPr>
      <t xml:space="preserve">301</t>
    </r>
    <r>
      <rPr>
        <sz val="10"/>
        <color rgb="FF000000"/>
        <rFont val="Noto Sans"/>
        <family val="2"/>
      </rPr>
      <t xml:space="preserve">、</t>
    </r>
    <r>
      <rPr>
        <sz val="10"/>
        <color rgb="FF000000"/>
        <rFont val="Times New Roman"/>
        <family val="1"/>
      </rPr>
      <t xml:space="preserve">4</t>
    </r>
    <r>
      <rPr>
        <sz val="10"/>
        <color rgb="FF000000"/>
        <rFont val="Noto Sans"/>
        <family val="2"/>
      </rPr>
      <t xml:space="preserve">楼、</t>
    </r>
    <r>
      <rPr>
        <sz val="10"/>
        <color rgb="FF000000"/>
        <rFont val="Times New Roman"/>
        <family val="1"/>
      </rPr>
      <t xml:space="preserve">5</t>
    </r>
    <r>
      <rPr>
        <sz val="10"/>
        <color rgb="FF000000"/>
        <rFont val="Noto Sans"/>
        <family val="2"/>
      </rPr>
      <t xml:space="preserve">楼</t>
    </r>
    <r>
      <rPr>
        <sz val="10"/>
        <color rgb="FF000000"/>
        <rFont val="Times New Roman"/>
        <family val="1"/>
      </rPr>
      <t xml:space="preserve">502</t>
    </r>
  </si>
  <si>
    <t xml:space="preserve">蓝春连</t>
  </si>
  <si>
    <t xml:space="preserve">助力技术员</t>
  </si>
  <si>
    <t xml:space="preserve">中山市中机汽车维修服务有限公司</t>
  </si>
  <si>
    <r>
      <rPr>
        <sz val="10"/>
        <color rgb="FF000000"/>
        <rFont val="Noto Sans"/>
        <family val="2"/>
      </rPr>
      <t xml:space="preserve">中山市火炬开发区江陵西路</t>
    </r>
    <r>
      <rPr>
        <sz val="10"/>
        <color rgb="FF000000"/>
        <rFont val="Times New Roman"/>
        <family val="1"/>
      </rPr>
      <t xml:space="preserve">36</t>
    </r>
    <r>
      <rPr>
        <sz val="10"/>
        <color rgb="FF000000"/>
        <rFont val="Noto Sans"/>
        <family val="2"/>
      </rPr>
      <t xml:space="preserve">号之一</t>
    </r>
  </si>
  <si>
    <t xml:space="preserve">张院媚</t>
  </si>
  <si>
    <r>
      <rPr>
        <sz val="10"/>
        <color rgb="FF000000"/>
        <rFont val="Noto Sans"/>
        <family val="2"/>
      </rPr>
      <t xml:space="preserve">大学专科学历，</t>
    </r>
    <r>
      <rPr>
        <sz val="10"/>
        <color rgb="FF000000"/>
        <rFont val="Times New Roman"/>
        <family val="1"/>
      </rPr>
      <t xml:space="preserve">1-3</t>
    </r>
    <r>
      <rPr>
        <sz val="10"/>
        <color rgb="FF000000"/>
        <rFont val="Noto Sans"/>
        <family val="2"/>
      </rPr>
      <t xml:space="preserve">年从业经验</t>
    </r>
  </si>
  <si>
    <t xml:space="preserve">中山领鲜展陈科技有限公司</t>
  </si>
  <si>
    <r>
      <rPr>
        <sz val="10"/>
        <color rgb="FF000000"/>
        <rFont val="Noto Sans"/>
        <family val="2"/>
      </rPr>
      <t xml:space="preserve">中山市火炬开发区沿江东三路</t>
    </r>
    <r>
      <rPr>
        <sz val="10"/>
        <color rgb="FF000000"/>
        <rFont val="Times New Roman"/>
        <family val="1"/>
      </rPr>
      <t xml:space="preserve">35</t>
    </r>
    <r>
      <rPr>
        <sz val="10"/>
        <color rgb="FF000000"/>
        <rFont val="Noto Sans"/>
        <family val="2"/>
      </rPr>
      <t xml:space="preserve">号（二层之一）</t>
    </r>
  </si>
  <si>
    <t xml:space="preserve">中颖（中山）电子有限公司</t>
  </si>
  <si>
    <r>
      <rPr>
        <sz val="10"/>
        <color rgb="FF000000"/>
        <rFont val="Noto Sans"/>
        <family val="2"/>
      </rPr>
      <t xml:space="preserve">中山火炬开发区东镇东路</t>
    </r>
    <r>
      <rPr>
        <sz val="10"/>
        <color rgb="FF000000"/>
        <rFont val="Times New Roman"/>
        <family val="1"/>
      </rPr>
      <t xml:space="preserve">26</t>
    </r>
    <r>
      <rPr>
        <sz val="10"/>
        <color rgb="FF000000"/>
        <rFont val="Noto Sans"/>
        <family val="2"/>
      </rPr>
      <t xml:space="preserve">号</t>
    </r>
  </si>
  <si>
    <r>
      <rPr>
        <sz val="10"/>
        <color rgb="FF000000"/>
        <rFont val="Noto Sans"/>
        <family val="2"/>
      </rPr>
      <t xml:space="preserve">初中及以下学历，</t>
    </r>
    <r>
      <rPr>
        <sz val="10"/>
        <color rgb="FF000000"/>
        <rFont val="Times New Roman"/>
        <family val="1"/>
      </rPr>
      <t xml:space="preserve">1</t>
    </r>
    <r>
      <rPr>
        <sz val="10"/>
        <color rgb="FF000000"/>
        <rFont val="Noto Sans"/>
        <family val="2"/>
      </rPr>
      <t xml:space="preserve">年以下从业经验</t>
    </r>
  </si>
  <si>
    <t xml:space="preserve">中山中升仁孚汽车销售服务有限公司</t>
  </si>
  <si>
    <r>
      <rPr>
        <sz val="10"/>
        <color rgb="FF000000"/>
        <rFont val="Noto Sans"/>
        <family val="2"/>
      </rPr>
      <t xml:space="preserve">广东省中山市火炬开发区中山六路</t>
    </r>
    <r>
      <rPr>
        <sz val="10"/>
        <color rgb="FF000000"/>
        <rFont val="Times New Roman"/>
        <family val="1"/>
      </rPr>
      <t xml:space="preserve">170</t>
    </r>
    <r>
      <rPr>
        <sz val="10"/>
        <color rgb="FF000000"/>
        <rFont val="Noto Sans"/>
        <family val="2"/>
      </rPr>
      <t xml:space="preserve">号</t>
    </r>
  </si>
  <si>
    <t xml:space="preserve">中山易必固电子束科技有限公司</t>
  </si>
  <si>
    <r>
      <rPr>
        <sz val="10"/>
        <color rgb="FF000000"/>
        <rFont val="Noto Sans"/>
        <family val="2"/>
      </rPr>
      <t xml:space="preserve">中山市火炬开发区九沙路</t>
    </r>
    <r>
      <rPr>
        <sz val="10"/>
        <color rgb="FF000000"/>
        <rFont val="Times New Roman"/>
        <family val="1"/>
      </rPr>
      <t xml:space="preserve">6</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幢五层</t>
    </r>
    <r>
      <rPr>
        <sz val="10"/>
        <color rgb="FF000000"/>
        <rFont val="Times New Roman"/>
        <family val="1"/>
      </rPr>
      <t xml:space="preserve">A</t>
    </r>
    <r>
      <rPr>
        <sz val="10"/>
        <color rgb="FF000000"/>
        <rFont val="Noto Sans"/>
        <family val="2"/>
      </rPr>
      <t xml:space="preserve">区</t>
    </r>
  </si>
  <si>
    <t xml:space="preserve">陈雯雯</t>
  </si>
  <si>
    <t xml:space="preserve">日超工程塑料（中山）有限公司</t>
  </si>
  <si>
    <r>
      <rPr>
        <sz val="10"/>
        <color rgb="FF000000"/>
        <rFont val="Noto Sans"/>
        <family val="2"/>
      </rPr>
      <t xml:space="preserve">中山市火炬开发区火炬大道</t>
    </r>
    <r>
      <rPr>
        <sz val="10"/>
        <color rgb="FF000000"/>
        <rFont val="Times New Roman"/>
        <family val="1"/>
      </rPr>
      <t xml:space="preserve">18</t>
    </r>
    <r>
      <rPr>
        <sz val="10"/>
        <color rgb="FF000000"/>
        <rFont val="Noto Sans"/>
        <family val="2"/>
      </rPr>
      <t xml:space="preserve">号</t>
    </r>
  </si>
  <si>
    <t xml:space="preserve">兰娇芬</t>
  </si>
  <si>
    <t xml:space="preserve">中山市盈科轴承制造有限公司</t>
  </si>
  <si>
    <r>
      <rPr>
        <sz val="10"/>
        <color rgb="FF000000"/>
        <rFont val="Noto Sans"/>
        <family val="2"/>
      </rPr>
      <t xml:space="preserve">中山市火炬开发区逸仙路</t>
    </r>
    <r>
      <rPr>
        <sz val="10"/>
        <color rgb="FF000000"/>
        <rFont val="Times New Roman"/>
        <family val="1"/>
      </rPr>
      <t xml:space="preserve">7</t>
    </r>
    <r>
      <rPr>
        <sz val="10"/>
        <color rgb="FF000000"/>
        <rFont val="Noto Sans"/>
        <family val="2"/>
      </rPr>
      <t xml:space="preserve">号</t>
    </r>
  </si>
  <si>
    <t xml:space="preserve">卢红生</t>
  </si>
  <si>
    <t xml:space="preserve">广东美味鲜旅游后勤服务有限公司</t>
  </si>
  <si>
    <r>
      <rPr>
        <sz val="10"/>
        <color rgb="FF000000"/>
        <rFont val="Noto Sans"/>
        <family val="2"/>
      </rPr>
      <t xml:space="preserve">中山火炬开发区厨邦路</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楼二层</t>
    </r>
  </si>
  <si>
    <t xml:space="preserve">关慧宁</t>
  </si>
  <si>
    <t xml:space="preserve">中山悦迪汽车销售服务有限公司</t>
  </si>
  <si>
    <r>
      <rPr>
        <sz val="10"/>
        <color rgb="FF000000"/>
        <rFont val="Noto Sans"/>
        <family val="2"/>
      </rPr>
      <t xml:space="preserve">中山市火炬开发区中山六路</t>
    </r>
    <r>
      <rPr>
        <sz val="10"/>
        <color rgb="FF000000"/>
        <rFont val="Times New Roman"/>
        <family val="1"/>
      </rPr>
      <t xml:space="preserve">22</t>
    </r>
    <r>
      <rPr>
        <sz val="10"/>
        <color rgb="FF000000"/>
        <rFont val="Noto Sans"/>
        <family val="2"/>
      </rPr>
      <t xml:space="preserve">号</t>
    </r>
    <r>
      <rPr>
        <sz val="10"/>
        <color rgb="FF000000"/>
        <rFont val="Times New Roman"/>
        <family val="1"/>
      </rPr>
      <t xml:space="preserve">1-9</t>
    </r>
    <r>
      <rPr>
        <sz val="10"/>
        <color rgb="FF000000"/>
        <rFont val="Noto Sans"/>
        <family val="2"/>
      </rPr>
      <t xml:space="preserve">卡</t>
    </r>
  </si>
  <si>
    <t xml:space="preserve">胡君祝</t>
  </si>
  <si>
    <t xml:space="preserve">汽车销售顾问</t>
  </si>
  <si>
    <t xml:space="preserve">中山市利联汽车销售服务有限公司</t>
  </si>
  <si>
    <t xml:space="preserve">汽车销售岗位</t>
  </si>
  <si>
    <t xml:space="preserve">中山市博涛光学技术有限公司</t>
  </si>
  <si>
    <r>
      <rPr>
        <sz val="10"/>
        <color rgb="FF000000"/>
        <rFont val="Noto Sans"/>
        <family val="2"/>
      </rPr>
      <t xml:space="preserve">中山市火炬开发区敬业路</t>
    </r>
    <r>
      <rPr>
        <sz val="10"/>
        <color rgb="FF000000"/>
        <rFont val="Times New Roman"/>
        <family val="1"/>
      </rPr>
      <t xml:space="preserve">13</t>
    </r>
    <r>
      <rPr>
        <sz val="10"/>
        <color rgb="FF000000"/>
        <rFont val="Noto Sans"/>
        <family val="2"/>
      </rPr>
      <t xml:space="preserve">号</t>
    </r>
    <r>
      <rPr>
        <sz val="10"/>
        <color rgb="FF000000"/>
        <rFont val="Times New Roman"/>
        <family val="1"/>
      </rPr>
      <t xml:space="preserve">B</t>
    </r>
    <r>
      <rPr>
        <sz val="10"/>
        <color rgb="FF000000"/>
        <rFont val="Noto Sans"/>
        <family val="2"/>
      </rPr>
      <t xml:space="preserve">栋三楼</t>
    </r>
  </si>
  <si>
    <t xml:space="preserve">黄慧珍</t>
  </si>
  <si>
    <r>
      <rPr>
        <sz val="10"/>
        <color rgb="FF000000"/>
        <rFont val="Noto Sans"/>
        <family val="2"/>
      </rPr>
      <t xml:space="preserve">中山市火炬开发区世纪二路</t>
    </r>
    <r>
      <rPr>
        <sz val="10"/>
        <color rgb="FF000000"/>
        <rFont val="Times New Roman"/>
        <family val="1"/>
      </rPr>
      <t xml:space="preserve">7</t>
    </r>
    <r>
      <rPr>
        <sz val="10"/>
        <color rgb="FF000000"/>
        <rFont val="Noto Sans"/>
        <family val="2"/>
      </rPr>
      <t xml:space="preserve">号</t>
    </r>
    <r>
      <rPr>
        <sz val="10"/>
        <color rgb="FF000000"/>
        <rFont val="Times New Roman"/>
        <family val="1"/>
      </rPr>
      <t xml:space="preserve">AB</t>
    </r>
    <r>
      <rPr>
        <sz val="10"/>
        <color rgb="FF000000"/>
        <rFont val="Noto Sans"/>
        <family val="2"/>
      </rPr>
      <t xml:space="preserve">栋</t>
    </r>
  </si>
  <si>
    <t xml:space="preserve">占小姐</t>
  </si>
  <si>
    <r>
      <rPr>
        <sz val="10"/>
        <color rgb="FF000000"/>
        <rFont val="Noto Sans"/>
        <family val="2"/>
      </rPr>
      <t xml:space="preserve">中等专科学历，</t>
    </r>
    <r>
      <rPr>
        <sz val="10"/>
        <color rgb="FF000000"/>
        <rFont val="Times New Roman"/>
        <family val="1"/>
      </rPr>
      <t xml:space="preserve">3-5</t>
    </r>
    <r>
      <rPr>
        <sz val="10"/>
        <color rgb="FF000000"/>
        <rFont val="Noto Sans"/>
        <family val="2"/>
      </rPr>
      <t xml:space="preserve">年从业经验</t>
    </r>
  </si>
  <si>
    <t xml:space="preserve">中山南顺制衣有限公司</t>
  </si>
  <si>
    <t xml:space="preserve">广东省中山市火炬开发区科技大道</t>
  </si>
  <si>
    <t xml:space="preserve">刘雅玲</t>
  </si>
  <si>
    <t xml:space="preserve">纸样</t>
  </si>
  <si>
    <r>
      <rPr>
        <sz val="10"/>
        <color rgb="FF000000"/>
        <rFont val="Noto Sans"/>
        <family val="2"/>
      </rPr>
      <t xml:space="preserve">专科学历，</t>
    </r>
    <r>
      <rPr>
        <sz val="10"/>
        <color rgb="FF000000"/>
        <rFont val="Times New Roman"/>
        <family val="1"/>
      </rPr>
      <t xml:space="preserve">3-5</t>
    </r>
    <r>
      <rPr>
        <sz val="10"/>
        <color rgb="FF000000"/>
        <rFont val="Noto Sans"/>
        <family val="2"/>
      </rPr>
      <t xml:space="preserve">年从业经验</t>
    </r>
  </si>
  <si>
    <t xml:space="preserve">普罗纳新能源（广东）有限公司</t>
  </si>
  <si>
    <r>
      <rPr>
        <sz val="10"/>
        <color rgb="FF000000"/>
        <rFont val="Noto Sans"/>
        <family val="2"/>
      </rPr>
      <t xml:space="preserve">中山市火炬开发区沿江东一路</t>
    </r>
    <r>
      <rPr>
        <sz val="10"/>
        <color rgb="FF000000"/>
        <rFont val="Times New Roman"/>
        <family val="1"/>
      </rPr>
      <t xml:space="preserve">28</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号楼三楼</t>
    </r>
    <r>
      <rPr>
        <sz val="10"/>
        <color rgb="FF000000"/>
        <rFont val="Times New Roman"/>
        <family val="1"/>
      </rPr>
      <t xml:space="preserve">Y</t>
    </r>
    <r>
      <rPr>
        <sz val="10"/>
        <color rgb="FF000000"/>
        <rFont val="Noto Sans"/>
        <family val="2"/>
      </rPr>
      <t xml:space="preserve">区之十</t>
    </r>
  </si>
  <si>
    <t xml:space="preserve">王娟</t>
  </si>
  <si>
    <r>
      <rPr>
        <sz val="10"/>
        <rFont val="Noto Sans"/>
        <family val="2"/>
      </rPr>
      <t xml:space="preserve">广东省中山市火炬区步云路</t>
    </r>
    <r>
      <rPr>
        <sz val="10"/>
        <rFont val="Times New Roman"/>
        <family val="1"/>
      </rPr>
      <t xml:space="preserve">1</t>
    </r>
    <r>
      <rPr>
        <sz val="10"/>
        <rFont val="Noto Sans"/>
        <family val="2"/>
      </rPr>
      <t xml:space="preserve">号</t>
    </r>
  </si>
  <si>
    <r>
      <rPr>
        <sz val="10"/>
        <rFont val="Noto Sans"/>
        <family val="2"/>
      </rPr>
      <t xml:space="preserve">中山市火炬开发区科技东路</t>
    </r>
    <r>
      <rPr>
        <sz val="10"/>
        <rFont val="Times New Roman"/>
        <family val="1"/>
      </rPr>
      <t xml:space="preserve">39</t>
    </r>
    <r>
      <rPr>
        <sz val="10"/>
        <rFont val="Noto Sans"/>
        <family val="2"/>
      </rPr>
      <t xml:space="preserve">号之二</t>
    </r>
    <r>
      <rPr>
        <sz val="10"/>
        <rFont val="Times New Roman"/>
        <family val="1"/>
      </rPr>
      <t xml:space="preserve">332</t>
    </r>
    <r>
      <rPr>
        <sz val="10"/>
        <rFont val="Noto Sans"/>
        <family val="2"/>
      </rPr>
      <t xml:space="preserve">室</t>
    </r>
  </si>
  <si>
    <r>
      <rPr>
        <sz val="10"/>
        <rFont val="Noto Sans"/>
        <family val="2"/>
      </rPr>
      <t xml:space="preserve">中山市火炬开发区岐关东路</t>
    </r>
    <r>
      <rPr>
        <sz val="10"/>
        <rFont val="Times New Roman"/>
        <family val="1"/>
      </rPr>
      <t xml:space="preserve">8</t>
    </r>
    <r>
      <rPr>
        <sz val="10"/>
        <rFont val="Noto Sans"/>
        <family val="2"/>
      </rPr>
      <t xml:space="preserve">号纪丰工业园</t>
    </r>
    <r>
      <rPr>
        <sz val="10"/>
        <rFont val="Times New Roman"/>
        <family val="1"/>
      </rPr>
      <t xml:space="preserve">3</t>
    </r>
    <r>
      <rPr>
        <sz val="10"/>
        <rFont val="Noto Sans"/>
        <family val="2"/>
      </rPr>
      <t xml:space="preserve">号厂房一楼</t>
    </r>
  </si>
  <si>
    <t xml:space="preserve">广东创宙电子商贸有限公司</t>
  </si>
  <si>
    <r>
      <rPr>
        <sz val="10"/>
        <color rgb="FF000000"/>
        <rFont val="Noto Sans"/>
        <family val="2"/>
      </rPr>
      <t xml:space="preserve">中山市火炬开发区孙文东路</t>
    </r>
    <r>
      <rPr>
        <sz val="10"/>
        <color rgb="FF000000"/>
        <rFont val="Times New Roman"/>
        <family val="1"/>
      </rPr>
      <t xml:space="preserve">686</t>
    </r>
    <r>
      <rPr>
        <sz val="10"/>
        <color rgb="FF000000"/>
        <rFont val="Noto Sans"/>
        <family val="2"/>
      </rPr>
      <t xml:space="preserve">号富逸城四层</t>
    </r>
    <r>
      <rPr>
        <sz val="10"/>
        <color rgb="FF000000"/>
        <rFont val="Times New Roman"/>
        <family val="1"/>
      </rPr>
      <t xml:space="preserve">L4-17</t>
    </r>
    <r>
      <rPr>
        <sz val="10"/>
        <color rgb="FF000000"/>
        <rFont val="Noto Sans"/>
        <family val="2"/>
      </rPr>
      <t xml:space="preserve">、</t>
    </r>
    <r>
      <rPr>
        <sz val="10"/>
        <color rgb="FF000000"/>
        <rFont val="Times New Roman"/>
        <family val="1"/>
      </rPr>
      <t xml:space="preserve">18</t>
    </r>
    <r>
      <rPr>
        <sz val="10"/>
        <color rgb="FF000000"/>
        <rFont val="Noto Sans"/>
        <family val="2"/>
      </rPr>
      <t xml:space="preserve">号商铺</t>
    </r>
  </si>
  <si>
    <t xml:space="preserve">徐壮壮</t>
  </si>
  <si>
    <t xml:space="preserve">专科学历，经验不限</t>
  </si>
  <si>
    <t xml:space="preserve">面议</t>
  </si>
  <si>
    <r>
      <rPr>
        <sz val="10"/>
        <color rgb="FF000000"/>
        <rFont val="Noto Sans"/>
        <family val="2"/>
      </rPr>
      <t xml:space="preserve">中山市火炬开发区孙文东路</t>
    </r>
    <r>
      <rPr>
        <sz val="10"/>
        <color rgb="FF000000"/>
        <rFont val="Times New Roman"/>
        <family val="1"/>
      </rPr>
      <t xml:space="preserve">833</t>
    </r>
    <r>
      <rPr>
        <sz val="10"/>
        <color rgb="FF000000"/>
        <rFont val="Noto Sans"/>
        <family val="2"/>
      </rPr>
      <t xml:space="preserve">号之一</t>
    </r>
  </si>
  <si>
    <t xml:space="preserve">咨客员</t>
  </si>
  <si>
    <t xml:space="preserve">初中学历，经验不限</t>
  </si>
  <si>
    <t xml:space="preserve">4000</t>
  </si>
  <si>
    <t xml:space="preserve">茶艺员</t>
  </si>
  <si>
    <t xml:space="preserve">5500</t>
  </si>
  <si>
    <t xml:space="preserve">3700</t>
  </si>
  <si>
    <t xml:space="preserve">洗碗清洁员</t>
  </si>
  <si>
    <r>
      <rPr>
        <sz val="10"/>
        <color rgb="FF000000"/>
        <rFont val="Noto Sans"/>
        <family val="2"/>
      </rPr>
      <t xml:space="preserve">学历不限制，</t>
    </r>
    <r>
      <rPr>
        <sz val="10"/>
        <color rgb="FF000000"/>
        <rFont val="Times New Roman"/>
        <family val="1"/>
      </rPr>
      <t xml:space="preserve">1-3</t>
    </r>
    <r>
      <rPr>
        <sz val="10"/>
        <color rgb="FF000000"/>
        <rFont val="Noto Sans"/>
        <family val="2"/>
      </rPr>
      <t xml:space="preserve">年工作经验</t>
    </r>
  </si>
  <si>
    <t xml:space="preserve">后勤杂工</t>
  </si>
  <si>
    <r>
      <rPr>
        <sz val="10"/>
        <color rgb="FF000000"/>
        <rFont val="Noto Sans"/>
        <family val="2"/>
      </rPr>
      <t xml:space="preserve">火炬开发区世纪一路</t>
    </r>
    <r>
      <rPr>
        <sz val="10"/>
        <color rgb="FF000000"/>
        <rFont val="Times New Roman"/>
        <family val="1"/>
      </rPr>
      <t xml:space="preserve">2</t>
    </r>
    <r>
      <rPr>
        <sz val="10"/>
        <color rgb="FF000000"/>
        <rFont val="Noto Sans"/>
        <family val="2"/>
      </rPr>
      <t xml:space="preserve">号</t>
    </r>
  </si>
  <si>
    <t xml:space="preserve">谷小姐</t>
  </si>
  <si>
    <t xml:space="preserve">0760-28168889-3203</t>
  </si>
  <si>
    <r>
      <rPr>
        <sz val="10"/>
        <color rgb="FF000000"/>
        <rFont val="Noto Sans"/>
        <family val="2"/>
      </rPr>
      <t xml:space="preserve">初中学历，</t>
    </r>
    <r>
      <rPr>
        <sz val="10"/>
        <color rgb="FF000000"/>
        <rFont val="Times New Roman"/>
        <family val="1"/>
      </rPr>
      <t xml:space="preserve">1-3</t>
    </r>
    <r>
      <rPr>
        <sz val="10"/>
        <color rgb="FF000000"/>
        <rFont val="Noto Sans"/>
        <family val="2"/>
      </rPr>
      <t xml:space="preserve">年工作经验</t>
    </r>
  </si>
  <si>
    <t xml:space="preserve">6000</t>
  </si>
  <si>
    <t xml:space="preserve">营运成本</t>
  </si>
  <si>
    <r>
      <rPr>
        <sz val="10"/>
        <color rgb="FF000000"/>
        <rFont val="Noto Sans"/>
        <family val="2"/>
      </rPr>
      <t xml:space="preserve">大学本科，</t>
    </r>
    <r>
      <rPr>
        <sz val="10"/>
        <color rgb="FF000000"/>
        <rFont val="Times New Roman"/>
        <family val="1"/>
      </rPr>
      <t xml:space="preserve">1-3</t>
    </r>
    <r>
      <rPr>
        <sz val="10"/>
        <color rgb="FF000000"/>
        <rFont val="Noto Sans"/>
        <family val="2"/>
      </rPr>
      <t xml:space="preserve">年工作经验</t>
    </r>
  </si>
  <si>
    <r>
      <rPr>
        <sz val="10"/>
        <color rgb="FF000000"/>
        <rFont val="宋体"/>
        <family val="0"/>
        <charset val="134"/>
      </rPr>
      <t xml:space="preserve">IE</t>
    </r>
    <r>
      <rPr>
        <sz val="10"/>
        <color rgb="FF000000"/>
        <rFont val="Noto Sans"/>
        <family val="2"/>
      </rPr>
      <t xml:space="preserve">文员</t>
    </r>
  </si>
  <si>
    <t xml:space="preserve">大学专科，经验不限</t>
  </si>
  <si>
    <t xml:space="preserve">中山中晟光学科技有限公司</t>
  </si>
  <si>
    <r>
      <rPr>
        <sz val="10"/>
        <color rgb="FF000000"/>
        <rFont val="Noto Sans"/>
        <family val="2"/>
      </rPr>
      <t xml:space="preserve">中山市火炬开发区出口加工区兴业路</t>
    </r>
    <r>
      <rPr>
        <sz val="10"/>
        <color rgb="FF000000"/>
        <rFont val="Times New Roman"/>
        <family val="1"/>
      </rPr>
      <t xml:space="preserve">12</t>
    </r>
    <r>
      <rPr>
        <sz val="10"/>
        <color rgb="FF000000"/>
        <rFont val="Noto Sans"/>
        <family val="2"/>
      </rPr>
      <t xml:space="preserve">号</t>
    </r>
    <r>
      <rPr>
        <sz val="10"/>
        <color rgb="FF000000"/>
        <rFont val="Times New Roman"/>
        <family val="1"/>
      </rPr>
      <t xml:space="preserve">6</t>
    </r>
    <r>
      <rPr>
        <sz val="10"/>
        <color rgb="FF000000"/>
        <rFont val="Noto Sans"/>
        <family val="2"/>
      </rPr>
      <t xml:space="preserve">座厂房</t>
    </r>
    <r>
      <rPr>
        <sz val="10"/>
        <color rgb="FF000000"/>
        <rFont val="Times New Roman"/>
        <family val="1"/>
      </rPr>
      <t xml:space="preserve">3</t>
    </r>
    <r>
      <rPr>
        <sz val="10"/>
        <color rgb="FF000000"/>
        <rFont val="Noto Sans"/>
        <family val="2"/>
      </rPr>
      <t xml:space="preserve">楼</t>
    </r>
  </si>
  <si>
    <t xml:space="preserve">周蓉</t>
  </si>
  <si>
    <t xml:space="preserve">15767382256</t>
  </si>
  <si>
    <t xml:space="preserve">7000</t>
  </si>
  <si>
    <r>
      <rPr>
        <sz val="10"/>
        <color rgb="FF000000"/>
        <rFont val="Noto Sans"/>
        <family val="2"/>
      </rPr>
      <t xml:space="preserve">学历不限制，</t>
    </r>
    <r>
      <rPr>
        <sz val="10"/>
        <color rgb="FF000000"/>
        <rFont val="Times New Roman"/>
        <family val="1"/>
      </rPr>
      <t xml:space="preserve">3-5</t>
    </r>
    <r>
      <rPr>
        <sz val="10"/>
        <color rgb="FF000000"/>
        <rFont val="Noto Sans"/>
        <family val="2"/>
      </rPr>
      <t xml:space="preserve">年工作经验</t>
    </r>
  </si>
  <si>
    <t xml:space="preserve">10000</t>
  </si>
  <si>
    <t xml:space="preserve">经验不限</t>
  </si>
  <si>
    <t xml:space="preserve">中山市普利斯微创介入医械有限公司</t>
  </si>
  <si>
    <r>
      <rPr>
        <sz val="10"/>
        <color rgb="FF000000"/>
        <rFont val="Noto Sans"/>
        <family val="2"/>
      </rPr>
      <t xml:space="preserve">中山市火炬开发区国家健康基地内景岳路</t>
    </r>
    <r>
      <rPr>
        <sz val="10"/>
        <color rgb="FF000000"/>
        <rFont val="Times New Roman"/>
        <family val="1"/>
      </rPr>
      <t xml:space="preserve">6</t>
    </r>
    <r>
      <rPr>
        <sz val="10"/>
        <color rgb="FF000000"/>
        <rFont val="Noto Sans"/>
        <family val="2"/>
      </rPr>
      <t xml:space="preserve">号</t>
    </r>
  </si>
  <si>
    <t xml:space="preserve">18925319903</t>
  </si>
  <si>
    <r>
      <rPr>
        <sz val="10"/>
        <color rgb="FF000000"/>
        <rFont val="Noto Sans"/>
        <family val="2"/>
      </rPr>
      <t xml:space="preserve">大学专科学历，</t>
    </r>
    <r>
      <rPr>
        <sz val="10"/>
        <color rgb="FF000000"/>
        <rFont val="Times New Roman"/>
        <family val="1"/>
      </rPr>
      <t xml:space="preserve">1-3</t>
    </r>
    <r>
      <rPr>
        <sz val="10"/>
        <color rgb="FF000000"/>
        <rFont val="Noto Sans"/>
        <family val="2"/>
      </rPr>
      <t xml:space="preserve">年工作经验</t>
    </r>
  </si>
  <si>
    <t xml:space="preserve">市场业务员</t>
  </si>
  <si>
    <r>
      <rPr>
        <sz val="10"/>
        <color rgb="FF000000"/>
        <rFont val="Noto Sans"/>
        <family val="2"/>
      </rPr>
      <t xml:space="preserve">中等专科，</t>
    </r>
    <r>
      <rPr>
        <sz val="10"/>
        <color rgb="FF000000"/>
        <rFont val="Times New Roman"/>
        <family val="1"/>
      </rPr>
      <t xml:space="preserve">1-3</t>
    </r>
    <r>
      <rPr>
        <sz val="10"/>
        <color rgb="FF000000"/>
        <rFont val="Noto Sans"/>
        <family val="2"/>
      </rPr>
      <t xml:space="preserve">年工作经验</t>
    </r>
  </si>
  <si>
    <r>
      <rPr>
        <sz val="10"/>
        <color rgb="FF000000"/>
        <rFont val="Noto Sans"/>
        <family val="2"/>
      </rPr>
      <t xml:space="preserve">理化</t>
    </r>
    <r>
      <rPr>
        <sz val="10"/>
        <color rgb="FF000000"/>
        <rFont val="Times New Roman"/>
        <family val="1"/>
      </rPr>
      <t xml:space="preserve">/</t>
    </r>
    <r>
      <rPr>
        <sz val="10"/>
        <color rgb="FF000000"/>
        <rFont val="Noto Sans"/>
        <family val="2"/>
      </rPr>
      <t xml:space="preserve">微生物检验员</t>
    </r>
  </si>
  <si>
    <t xml:space="preserve">8000</t>
  </si>
  <si>
    <t xml:space="preserve">大鼎光学薄膜（中山）有限公司</t>
  </si>
  <si>
    <r>
      <rPr>
        <sz val="10"/>
        <color rgb="FF000000"/>
        <rFont val="Noto Sans"/>
        <family val="2"/>
      </rPr>
      <t xml:space="preserve">中山市火炬开发区街道沿江西二路</t>
    </r>
    <r>
      <rPr>
        <sz val="10"/>
        <color rgb="FF000000"/>
        <rFont val="Times New Roman"/>
        <family val="1"/>
      </rPr>
      <t xml:space="preserve">8</t>
    </r>
    <r>
      <rPr>
        <sz val="10"/>
        <color rgb="FF000000"/>
        <rFont val="Noto Sans"/>
        <family val="2"/>
      </rPr>
      <t xml:space="preserve">号五楼</t>
    </r>
    <r>
      <rPr>
        <sz val="10"/>
        <color rgb="FF000000"/>
        <rFont val="Times New Roman"/>
        <family val="1"/>
      </rPr>
      <t xml:space="preserve">A</t>
    </r>
    <r>
      <rPr>
        <sz val="10"/>
        <color rgb="FF000000"/>
        <rFont val="Noto Sans"/>
        <family val="2"/>
      </rPr>
      <t xml:space="preserve">区</t>
    </r>
  </si>
  <si>
    <t xml:space="preserve">黎思玲</t>
  </si>
  <si>
    <t xml:space="preserve">19966309498</t>
  </si>
  <si>
    <t xml:space="preserve">镜片质检员</t>
  </si>
  <si>
    <r>
      <rPr>
        <sz val="10"/>
        <color rgb="FF000000"/>
        <rFont val="Noto Sans"/>
        <family val="2"/>
      </rPr>
      <t xml:space="preserve">初中学历，</t>
    </r>
    <r>
      <rPr>
        <sz val="10"/>
        <color rgb="FF000000"/>
        <rFont val="Times New Roman"/>
        <family val="1"/>
      </rPr>
      <t xml:space="preserve">1</t>
    </r>
    <r>
      <rPr>
        <sz val="10"/>
        <color rgb="FF000000"/>
        <rFont val="Noto Sans"/>
        <family val="2"/>
      </rPr>
      <t xml:space="preserve">年以下工作经验</t>
    </r>
  </si>
  <si>
    <t xml:space="preserve">镀膜操机员</t>
  </si>
  <si>
    <r>
      <rPr>
        <sz val="10"/>
        <color rgb="FF000000"/>
        <rFont val="Noto Sans"/>
        <family val="2"/>
      </rPr>
      <t xml:space="preserve">普通高中学历，</t>
    </r>
    <r>
      <rPr>
        <sz val="10"/>
        <color rgb="FF000000"/>
        <rFont val="Times New Roman"/>
        <family val="1"/>
      </rPr>
      <t xml:space="preserve">1</t>
    </r>
    <r>
      <rPr>
        <sz val="10"/>
        <color rgb="FF000000"/>
        <rFont val="Noto Sans"/>
        <family val="2"/>
      </rPr>
      <t xml:space="preserve">年以下工作经验</t>
    </r>
  </si>
  <si>
    <t xml:space="preserve">奥德美生物科技（中山）有限公司</t>
  </si>
  <si>
    <r>
      <rPr>
        <sz val="10"/>
        <color rgb="FF000000"/>
        <rFont val="Noto Sans"/>
        <family val="2"/>
      </rPr>
      <t xml:space="preserve">火炬区火炬开发区国家健康基地健康路</t>
    </r>
    <r>
      <rPr>
        <sz val="10"/>
        <color rgb="FF000000"/>
        <rFont val="Times New Roman"/>
        <family val="1"/>
      </rPr>
      <t xml:space="preserve">10</t>
    </r>
    <r>
      <rPr>
        <sz val="10"/>
        <color rgb="FF000000"/>
        <rFont val="Noto Sans"/>
        <family val="2"/>
      </rPr>
      <t xml:space="preserve">号</t>
    </r>
  </si>
  <si>
    <t xml:space="preserve">13590725175</t>
  </si>
  <si>
    <t xml:space="preserve">一线普工</t>
  </si>
  <si>
    <t xml:space="preserve">广东博然堂生物科技有限公司</t>
  </si>
  <si>
    <r>
      <rPr>
        <sz val="10"/>
        <color rgb="FF000000"/>
        <rFont val="Noto Sans"/>
        <family val="2"/>
      </rPr>
      <t xml:space="preserve">广东中山市火炬区科技西路</t>
    </r>
    <r>
      <rPr>
        <sz val="10"/>
        <color rgb="FF000000"/>
        <rFont val="Times New Roman"/>
        <family val="1"/>
      </rPr>
      <t xml:space="preserve">11</t>
    </r>
    <r>
      <rPr>
        <sz val="10"/>
        <color rgb="FF000000"/>
        <rFont val="Noto Sans"/>
        <family val="2"/>
      </rPr>
      <t xml:space="preserve">号广东博然堂生物科技有限公司</t>
    </r>
  </si>
  <si>
    <t xml:space="preserve">博然堂招聘</t>
  </si>
  <si>
    <t xml:space="preserve">18924945362</t>
  </si>
  <si>
    <t xml:space="preserve">包装普工</t>
  </si>
  <si>
    <r>
      <rPr>
        <sz val="10"/>
        <color rgb="FF000000"/>
        <rFont val="Times New Roman"/>
        <family val="1"/>
      </rPr>
      <t xml:space="preserve">1-3</t>
    </r>
    <r>
      <rPr>
        <sz val="10"/>
        <color rgb="FF000000"/>
        <rFont val="Noto Sans"/>
        <family val="2"/>
      </rPr>
      <t xml:space="preserve">年工作经历</t>
    </r>
  </si>
  <si>
    <t xml:space="preserve">广东金鼎光学技术股份有限公司</t>
  </si>
  <si>
    <r>
      <rPr>
        <sz val="10"/>
        <color rgb="FF000000"/>
        <rFont val="Noto Sans"/>
        <family val="2"/>
      </rPr>
      <t xml:space="preserve">中山市火炬区勤业路</t>
    </r>
    <r>
      <rPr>
        <sz val="10"/>
        <color rgb="FF000000"/>
        <rFont val="Times New Roman"/>
        <family val="1"/>
      </rPr>
      <t xml:space="preserve">2</t>
    </r>
    <r>
      <rPr>
        <sz val="10"/>
        <color rgb="FF000000"/>
        <rFont val="Noto Sans"/>
        <family val="2"/>
      </rPr>
      <t xml:space="preserve">号</t>
    </r>
  </si>
  <si>
    <t xml:space="preserve">13068122093</t>
  </si>
  <si>
    <t xml:space="preserve">广东井泰科技有限公司</t>
  </si>
  <si>
    <r>
      <rPr>
        <sz val="10"/>
        <color rgb="FF000000"/>
        <rFont val="Noto Sans"/>
        <family val="2"/>
      </rPr>
      <t xml:space="preserve">广东中山市火炬区步云路</t>
    </r>
    <r>
      <rPr>
        <sz val="10"/>
        <color rgb="FF000000"/>
        <rFont val="Times New Roman"/>
        <family val="1"/>
      </rPr>
      <t xml:space="preserve">5</t>
    </r>
    <r>
      <rPr>
        <sz val="10"/>
        <color rgb="FF000000"/>
        <rFont val="Noto Sans"/>
        <family val="2"/>
      </rPr>
      <t xml:space="preserve">号广东井泰科技有限公司</t>
    </r>
  </si>
  <si>
    <t xml:space="preserve">邓经理</t>
  </si>
  <si>
    <t xml:space="preserve">18126239388</t>
  </si>
  <si>
    <r>
      <rPr>
        <sz val="10"/>
        <color rgb="FF000000"/>
        <rFont val="Times New Roman"/>
        <family val="1"/>
      </rPr>
      <t xml:space="preserve">CNC</t>
    </r>
    <r>
      <rPr>
        <sz val="10"/>
        <color rgb="FF000000"/>
        <rFont val="Noto Sans"/>
        <family val="2"/>
      </rPr>
      <t xml:space="preserve">学徒</t>
    </r>
    <r>
      <rPr>
        <sz val="10"/>
        <color rgb="FF000000"/>
        <rFont val="Times New Roman"/>
        <family val="1"/>
      </rPr>
      <t xml:space="preserve">/</t>
    </r>
    <r>
      <rPr>
        <sz val="10"/>
        <color rgb="FF000000"/>
        <rFont val="Noto Sans"/>
        <family val="2"/>
      </rPr>
      <t xml:space="preserve">普工</t>
    </r>
    <r>
      <rPr>
        <sz val="10"/>
        <color rgb="FF000000"/>
        <rFont val="Times New Roman"/>
        <family val="1"/>
      </rPr>
      <t xml:space="preserve">/QC</t>
    </r>
    <r>
      <rPr>
        <sz val="10"/>
        <color rgb="FF000000"/>
        <rFont val="Noto Sans"/>
        <family val="2"/>
      </rPr>
      <t xml:space="preserve">学徒</t>
    </r>
  </si>
  <si>
    <t xml:space="preserve">广东曼可顿食品有限公司</t>
  </si>
  <si>
    <r>
      <rPr>
        <sz val="10"/>
        <color rgb="FF000000"/>
        <rFont val="Noto Sans"/>
        <family val="2"/>
      </rPr>
      <t xml:space="preserve">中山市广东省中山市火炬开发区九洲大道</t>
    </r>
    <r>
      <rPr>
        <sz val="10"/>
        <color rgb="FF000000"/>
        <rFont val="Times New Roman"/>
        <family val="1"/>
      </rPr>
      <t xml:space="preserve">30</t>
    </r>
    <r>
      <rPr>
        <sz val="10"/>
        <color rgb="FF000000"/>
        <rFont val="Noto Sans"/>
        <family val="2"/>
      </rPr>
      <t xml:space="preserve">号</t>
    </r>
  </si>
  <si>
    <t xml:space="preserve">蔡智燕</t>
  </si>
  <si>
    <t xml:space="preserve">13425428134</t>
  </si>
  <si>
    <r>
      <rPr>
        <sz val="10"/>
        <color rgb="FF000000"/>
        <rFont val="Noto Sans"/>
        <family val="2"/>
      </rPr>
      <t xml:space="preserve">普工</t>
    </r>
    <r>
      <rPr>
        <sz val="10"/>
        <color rgb="FF000000"/>
        <rFont val="Times New Roman"/>
        <family val="1"/>
      </rPr>
      <t xml:space="preserve">/</t>
    </r>
    <r>
      <rPr>
        <sz val="10"/>
        <color rgb="FF000000"/>
        <rFont val="Noto Sans"/>
        <family val="2"/>
      </rPr>
      <t xml:space="preserve">操作工</t>
    </r>
  </si>
  <si>
    <t xml:space="preserve">广东永衡良品科技有限公司</t>
  </si>
  <si>
    <r>
      <rPr>
        <sz val="10"/>
        <color rgb="FF000000"/>
        <rFont val="Noto Sans"/>
        <family val="2"/>
      </rPr>
      <t xml:space="preserve">广东中山市火炬区江陵路大岭工业区</t>
    </r>
    <r>
      <rPr>
        <sz val="10"/>
        <color rgb="FF000000"/>
        <rFont val="Times New Roman"/>
        <family val="1"/>
      </rPr>
      <t xml:space="preserve">1</t>
    </r>
    <r>
      <rPr>
        <sz val="10"/>
        <color rgb="FF000000"/>
        <rFont val="Noto Sans"/>
        <family val="2"/>
      </rPr>
      <t xml:space="preserve">号</t>
    </r>
  </si>
  <si>
    <t xml:space="preserve">13590745622</t>
  </si>
  <si>
    <t xml:space="preserve">隆达电子（中山）有限公司</t>
  </si>
  <si>
    <r>
      <rPr>
        <sz val="10"/>
        <color rgb="FF000000"/>
        <rFont val="Noto Sans"/>
        <family val="2"/>
      </rPr>
      <t xml:space="preserve">广东中山市隆达电子</t>
    </r>
    <r>
      <rPr>
        <sz val="10"/>
        <color rgb="FF000000"/>
        <rFont val="Times New Roman"/>
        <family val="1"/>
      </rPr>
      <t xml:space="preserve">(</t>
    </r>
    <r>
      <rPr>
        <sz val="10"/>
        <color rgb="FF000000"/>
        <rFont val="Noto Sans"/>
        <family val="2"/>
      </rPr>
      <t xml:space="preserve">中山</t>
    </r>
    <r>
      <rPr>
        <sz val="10"/>
        <color rgb="FF000000"/>
        <rFont val="Times New Roman"/>
        <family val="1"/>
      </rPr>
      <t xml:space="preserve">)</t>
    </r>
    <r>
      <rPr>
        <sz val="10"/>
        <color rgb="FF000000"/>
        <rFont val="Noto Sans"/>
        <family val="2"/>
      </rPr>
      <t xml:space="preserve">有限公司</t>
    </r>
  </si>
  <si>
    <t xml:space="preserve">汤先生</t>
  </si>
  <si>
    <t xml:space="preserve">17329638033</t>
  </si>
  <si>
    <r>
      <rPr>
        <sz val="10"/>
        <color rgb="FF000000"/>
        <rFont val="Noto Sans"/>
        <family val="2"/>
      </rPr>
      <t xml:space="preserve">普工</t>
    </r>
    <r>
      <rPr>
        <sz val="10"/>
        <color rgb="FF000000"/>
        <rFont val="Times New Roman"/>
        <family val="1"/>
      </rPr>
      <t xml:space="preserve">/</t>
    </r>
    <r>
      <rPr>
        <sz val="10"/>
        <color rgb="FF000000"/>
        <rFont val="Noto Sans"/>
        <family val="2"/>
      </rPr>
      <t xml:space="preserve">流水线作业员</t>
    </r>
  </si>
  <si>
    <t xml:space="preserve">粤海中粤（中山）马口铁工业有限公司</t>
  </si>
  <si>
    <r>
      <rPr>
        <sz val="10"/>
        <color rgb="FF000000"/>
        <rFont val="Noto Sans"/>
        <family val="2"/>
      </rPr>
      <t xml:space="preserve">广东中山市火炬区中山港沿江东一路</t>
    </r>
    <r>
      <rPr>
        <sz val="10"/>
        <color rgb="FF000000"/>
        <rFont val="Times New Roman"/>
        <family val="1"/>
      </rPr>
      <t xml:space="preserve">25</t>
    </r>
    <r>
      <rPr>
        <sz val="10"/>
        <color rgb="FF000000"/>
        <rFont val="Noto Sans"/>
        <family val="2"/>
      </rPr>
      <t xml:space="preserve">号</t>
    </r>
  </si>
  <si>
    <t xml:space="preserve">18824978631</t>
  </si>
  <si>
    <r>
      <rPr>
        <sz val="10"/>
        <color rgb="FF000000"/>
        <rFont val="Noto Sans"/>
        <family val="2"/>
      </rPr>
      <t xml:space="preserve">普工</t>
    </r>
    <r>
      <rPr>
        <sz val="10"/>
        <color rgb="FF000000"/>
        <rFont val="Times New Roman"/>
        <family val="1"/>
      </rPr>
      <t xml:space="preserve">/</t>
    </r>
    <r>
      <rPr>
        <sz val="10"/>
        <color rgb="FF000000"/>
        <rFont val="Noto Sans"/>
        <family val="2"/>
      </rPr>
      <t xml:space="preserve">生产操作工</t>
    </r>
  </si>
  <si>
    <r>
      <rPr>
        <sz val="10"/>
        <color rgb="FF000000"/>
        <rFont val="宋体"/>
        <family val="0"/>
        <charset val="134"/>
      </rPr>
      <t xml:space="preserve">1-3</t>
    </r>
    <r>
      <rPr>
        <sz val="10"/>
        <color rgb="FF000000"/>
        <rFont val="Noto Sans"/>
        <family val="2"/>
      </rPr>
      <t xml:space="preserve">年工作经历</t>
    </r>
  </si>
  <si>
    <t xml:space="preserve">中山富洲胶粘制品有限公司</t>
  </si>
  <si>
    <r>
      <rPr>
        <sz val="10"/>
        <color rgb="FF000000"/>
        <rFont val="Noto Sans"/>
        <family val="2"/>
      </rPr>
      <t xml:space="preserve">火炬区火炬开发区逸仙路</t>
    </r>
    <r>
      <rPr>
        <sz val="10"/>
        <color rgb="FF000000"/>
        <rFont val="Times New Roman"/>
        <family val="1"/>
      </rPr>
      <t xml:space="preserve">32</t>
    </r>
    <r>
      <rPr>
        <sz val="10"/>
        <color rgb="FF000000"/>
        <rFont val="Noto Sans"/>
        <family val="2"/>
      </rPr>
      <t xml:space="preserve">号</t>
    </r>
  </si>
  <si>
    <t xml:space="preserve">13326969652</t>
  </si>
  <si>
    <t xml:space="preserve">中山霖扬塑料有限公司</t>
  </si>
  <si>
    <r>
      <rPr>
        <sz val="10"/>
        <color rgb="FF000000"/>
        <rFont val="Noto Sans"/>
        <family val="2"/>
      </rPr>
      <t xml:space="preserve">广东中山市火炬区中山市火炬开发区逸仙路</t>
    </r>
    <r>
      <rPr>
        <sz val="10"/>
        <color rgb="FF000000"/>
        <rFont val="Times New Roman"/>
        <family val="1"/>
      </rPr>
      <t xml:space="preserve">22</t>
    </r>
    <r>
      <rPr>
        <sz val="10"/>
        <color rgb="FF000000"/>
        <rFont val="Noto Sans"/>
        <family val="2"/>
      </rPr>
      <t xml:space="preserve">号</t>
    </r>
  </si>
  <si>
    <t xml:space="preserve">麦小姐</t>
  </si>
  <si>
    <t xml:space="preserve">13924506589</t>
  </si>
  <si>
    <t xml:space="preserve">中山市恒嘉隆机械设备有限公司</t>
  </si>
  <si>
    <r>
      <rPr>
        <sz val="10"/>
        <color rgb="FF000000"/>
        <rFont val="Noto Sans"/>
        <family val="2"/>
      </rPr>
      <t xml:space="preserve">广东中山市火炬区中山市火炬开发区珊洲村东利路黄家围</t>
    </r>
    <r>
      <rPr>
        <sz val="10"/>
        <color rgb="FF000000"/>
        <rFont val="Times New Roman"/>
        <family val="1"/>
      </rPr>
      <t xml:space="preserve">B1</t>
    </r>
  </si>
  <si>
    <t xml:space="preserve">周虎林</t>
  </si>
  <si>
    <t xml:space="preserve">13302595549</t>
  </si>
  <si>
    <t xml:space="preserve">中山市洁鼎过滤制品有限公司</t>
  </si>
  <si>
    <r>
      <rPr>
        <sz val="10"/>
        <color rgb="FF000000"/>
        <rFont val="Noto Sans"/>
        <family val="2"/>
      </rPr>
      <t xml:space="preserve">广东中山市火炬区广东省中山市火炬开发区十涌路</t>
    </r>
    <r>
      <rPr>
        <sz val="10"/>
        <color rgb="FF000000"/>
        <rFont val="Times New Roman"/>
        <family val="1"/>
      </rPr>
      <t xml:space="preserve">13</t>
    </r>
    <r>
      <rPr>
        <sz val="10"/>
        <color rgb="FF000000"/>
        <rFont val="Noto Sans"/>
        <family val="2"/>
      </rPr>
      <t xml:space="preserve">号之一</t>
    </r>
    <r>
      <rPr>
        <sz val="10"/>
        <color rgb="FF000000"/>
        <rFont val="Times New Roman"/>
        <family val="1"/>
      </rPr>
      <t xml:space="preserve">B</t>
    </r>
    <r>
      <rPr>
        <sz val="10"/>
        <color rgb="FF000000"/>
        <rFont val="Noto Sans"/>
        <family val="2"/>
      </rPr>
      <t xml:space="preserve">幢</t>
    </r>
    <r>
      <rPr>
        <sz val="10"/>
        <color rgb="FF000000"/>
        <rFont val="Times New Roman"/>
        <family val="1"/>
      </rPr>
      <t xml:space="preserve">C</t>
    </r>
    <r>
      <rPr>
        <sz val="10"/>
        <color rgb="FF000000"/>
        <rFont val="Noto Sans"/>
        <family val="2"/>
      </rPr>
      <t xml:space="preserve">幢</t>
    </r>
  </si>
  <si>
    <t xml:space="preserve">辛经理</t>
  </si>
  <si>
    <t xml:space="preserve">18923305573</t>
  </si>
  <si>
    <r>
      <rPr>
        <sz val="10"/>
        <color rgb="FF000000"/>
        <rFont val="Noto Sans"/>
        <family val="2"/>
      </rPr>
      <t xml:space="preserve">广东中山市火炬区中山市洁鼎过滤制品有限公司中山市火炬开发区十涌路</t>
    </r>
    <r>
      <rPr>
        <sz val="10"/>
        <color rgb="FF000000"/>
        <rFont val="Times New Roman"/>
        <family val="1"/>
      </rPr>
      <t xml:space="preserve">13</t>
    </r>
    <r>
      <rPr>
        <sz val="10"/>
        <color rgb="FF000000"/>
        <rFont val="Noto Sans"/>
        <family val="2"/>
      </rPr>
      <t xml:space="preserve">号之一</t>
    </r>
    <r>
      <rPr>
        <sz val="10"/>
        <color rgb="FF000000"/>
        <rFont val="Times New Roman"/>
        <family val="1"/>
      </rPr>
      <t xml:space="preserve">B</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楼</t>
    </r>
  </si>
  <si>
    <t xml:space="preserve">中山市精研科技有限公司</t>
  </si>
  <si>
    <t xml:space="preserve">广东中山市火炬区中山市天键电声有限公司天健对面高架桥最新水泥路走到尽头最高的最新的办公楼</t>
  </si>
  <si>
    <t xml:space="preserve">安娜</t>
  </si>
  <si>
    <t xml:space="preserve">19966318269</t>
  </si>
  <si>
    <t xml:space="preserve">中山市凯立电子有限公司</t>
  </si>
  <si>
    <r>
      <rPr>
        <sz val="10"/>
        <color rgb="FF000000"/>
        <rFont val="Noto Sans"/>
        <family val="2"/>
      </rPr>
      <t xml:space="preserve">中山市火炬区建业西路</t>
    </r>
    <r>
      <rPr>
        <sz val="10"/>
        <color rgb="FF000000"/>
        <rFont val="Times New Roman"/>
        <family val="1"/>
      </rPr>
      <t xml:space="preserve">32</t>
    </r>
    <r>
      <rPr>
        <sz val="10"/>
        <color rgb="FF000000"/>
        <rFont val="Noto Sans"/>
        <family val="2"/>
      </rPr>
      <t xml:space="preserve">号</t>
    </r>
    <r>
      <rPr>
        <sz val="10"/>
        <color rgb="FF000000"/>
        <rFont val="Times New Roman"/>
        <family val="1"/>
      </rPr>
      <t xml:space="preserve">4</t>
    </r>
    <r>
      <rPr>
        <sz val="10"/>
        <color rgb="FF000000"/>
        <rFont val="Noto Sans"/>
        <family val="2"/>
      </rPr>
      <t xml:space="preserve">栋</t>
    </r>
    <r>
      <rPr>
        <sz val="10"/>
        <color rgb="FF000000"/>
        <rFont val="Times New Roman"/>
        <family val="1"/>
      </rPr>
      <t xml:space="preserve">8</t>
    </r>
    <r>
      <rPr>
        <sz val="10"/>
        <color rgb="FF000000"/>
        <rFont val="Noto Sans"/>
        <family val="2"/>
      </rPr>
      <t xml:space="preserve">楼</t>
    </r>
  </si>
  <si>
    <t xml:space="preserve">尉小姐</t>
  </si>
  <si>
    <t xml:space="preserve">13068125959</t>
  </si>
  <si>
    <t xml:space="preserve">产线普工</t>
  </si>
  <si>
    <t xml:space="preserve">中山市科彼特自动化设备有限公司</t>
  </si>
  <si>
    <r>
      <rPr>
        <sz val="10"/>
        <color rgb="FF000000"/>
        <rFont val="Noto Sans"/>
        <family val="2"/>
      </rPr>
      <t xml:space="preserve">火炬区中山港中山市科彼特自动化设备有限公司凤凰路</t>
    </r>
    <r>
      <rPr>
        <sz val="10"/>
        <color rgb="FF000000"/>
        <rFont val="Times New Roman"/>
        <family val="1"/>
      </rPr>
      <t xml:space="preserve">3</t>
    </r>
    <r>
      <rPr>
        <sz val="10"/>
        <color rgb="FF000000"/>
        <rFont val="Noto Sans"/>
        <family val="2"/>
      </rPr>
      <t xml:space="preserve">号</t>
    </r>
  </si>
  <si>
    <t xml:space="preserve">15913560274</t>
  </si>
  <si>
    <t xml:space="preserve">中山市绮发精密模具有限公司</t>
  </si>
  <si>
    <r>
      <rPr>
        <sz val="10"/>
        <color rgb="FF000000"/>
        <rFont val="Noto Sans"/>
        <family val="2"/>
      </rPr>
      <t xml:space="preserve">中山市火炬区九沙路</t>
    </r>
    <r>
      <rPr>
        <sz val="10"/>
        <color rgb="FF000000"/>
        <rFont val="Times New Roman"/>
        <family val="1"/>
      </rPr>
      <t xml:space="preserve">8</t>
    </r>
    <r>
      <rPr>
        <sz val="10"/>
        <color rgb="FF000000"/>
        <rFont val="Noto Sans"/>
        <family val="2"/>
      </rPr>
      <t xml:space="preserve">号</t>
    </r>
  </si>
  <si>
    <t xml:space="preserve">18938709925</t>
  </si>
  <si>
    <t xml:space="preserve">无尘空调车间 普工</t>
  </si>
  <si>
    <t xml:space="preserve">中山市顺汇科技有限公司</t>
  </si>
  <si>
    <r>
      <rPr>
        <sz val="10"/>
        <color rgb="FF000000"/>
        <rFont val="Noto Sans"/>
        <family val="2"/>
      </rPr>
      <t xml:space="preserve">中山市火炬区中山港街道沿江东四路</t>
    </r>
    <r>
      <rPr>
        <sz val="10"/>
        <color rgb="FF000000"/>
        <rFont val="Times New Roman"/>
        <family val="1"/>
      </rPr>
      <t xml:space="preserve">48</t>
    </r>
    <r>
      <rPr>
        <sz val="10"/>
        <color rgb="FF000000"/>
        <rFont val="Noto Sans"/>
        <family val="2"/>
      </rPr>
      <t xml:space="preserve">号二号门中山港街道沿江东四路</t>
    </r>
    <r>
      <rPr>
        <sz val="10"/>
        <color rgb="FF000000"/>
        <rFont val="Times New Roman"/>
        <family val="1"/>
      </rPr>
      <t xml:space="preserve">48</t>
    </r>
    <r>
      <rPr>
        <sz val="10"/>
        <color rgb="FF000000"/>
        <rFont val="Noto Sans"/>
        <family val="2"/>
      </rPr>
      <t xml:space="preserve">号二号门门</t>
    </r>
    <r>
      <rPr>
        <sz val="10"/>
        <color rgb="FF000000"/>
        <rFont val="Times New Roman"/>
        <family val="1"/>
      </rPr>
      <t xml:space="preserve">(</t>
    </r>
    <r>
      <rPr>
        <sz val="10"/>
        <color rgb="FF000000"/>
        <rFont val="Noto Sans"/>
        <family val="2"/>
      </rPr>
      <t xml:space="preserve">中山市顺汇科技有限公司</t>
    </r>
    <r>
      <rPr>
        <sz val="10"/>
        <color rgb="FF000000"/>
        <rFont val="Times New Roman"/>
        <family val="1"/>
      </rPr>
      <t xml:space="preserve">)</t>
    </r>
  </si>
  <si>
    <t xml:space="preserve">侯小姐</t>
  </si>
  <si>
    <t xml:space="preserve">13590909675</t>
  </si>
  <si>
    <t xml:space="preserve">中山市腾辉电子有限公司</t>
  </si>
  <si>
    <r>
      <rPr>
        <sz val="10"/>
        <color rgb="FF000000"/>
        <rFont val="Noto Sans"/>
        <family val="2"/>
      </rPr>
      <t xml:space="preserve">火炬区张家边实训楼</t>
    </r>
    <r>
      <rPr>
        <sz val="10"/>
        <color rgb="FF000000"/>
        <rFont val="Times New Roman"/>
        <family val="1"/>
      </rPr>
      <t xml:space="preserve">3</t>
    </r>
    <r>
      <rPr>
        <sz val="10"/>
        <color rgb="FF000000"/>
        <rFont val="Noto Sans"/>
        <family val="2"/>
      </rPr>
      <t xml:space="preserve">栋</t>
    </r>
  </si>
  <si>
    <t xml:space="preserve">HR</t>
  </si>
  <si>
    <t xml:space="preserve">中山市天朗卫浴有限公司</t>
  </si>
  <si>
    <r>
      <rPr>
        <sz val="10"/>
        <color rgb="FF000000"/>
        <rFont val="Noto Sans"/>
        <family val="2"/>
      </rPr>
      <t xml:space="preserve">广东中山市火炬区中山市火炬开发区沿江东四路</t>
    </r>
    <r>
      <rPr>
        <sz val="10"/>
        <color rgb="FF000000"/>
        <rFont val="Times New Roman"/>
        <family val="1"/>
      </rPr>
      <t xml:space="preserve">34</t>
    </r>
    <r>
      <rPr>
        <sz val="10"/>
        <color rgb="FF000000"/>
        <rFont val="Noto Sans"/>
        <family val="2"/>
      </rPr>
      <t xml:space="preserve">号第四层之二</t>
    </r>
    <r>
      <rPr>
        <sz val="10"/>
        <color rgb="FF000000"/>
        <rFont val="Times New Roman"/>
        <family val="1"/>
      </rPr>
      <t xml:space="preserve">(</t>
    </r>
    <r>
      <rPr>
        <sz val="10"/>
        <color rgb="FF000000"/>
        <rFont val="Noto Sans"/>
        <family val="2"/>
      </rPr>
      <t xml:space="preserve">中山市天朗卫浴设备制造有限公司</t>
    </r>
    <r>
      <rPr>
        <sz val="10"/>
        <color rgb="FF000000"/>
        <rFont val="Times New Roman"/>
        <family val="1"/>
      </rPr>
      <t xml:space="preserve">)</t>
    </r>
  </si>
  <si>
    <t xml:space="preserve">李强</t>
  </si>
  <si>
    <t xml:space="preserve">18923311226</t>
  </si>
  <si>
    <t xml:space="preserve">中山市万顺精密工业有限公司</t>
  </si>
  <si>
    <r>
      <rPr>
        <sz val="10"/>
        <color rgb="FF000000"/>
        <rFont val="Noto Sans"/>
        <family val="2"/>
      </rPr>
      <t xml:space="preserve">广东中山市火炬区珊洲村黄家围工业园</t>
    </r>
    <r>
      <rPr>
        <sz val="10"/>
        <color rgb="FF000000"/>
        <rFont val="Times New Roman"/>
        <family val="1"/>
      </rPr>
      <t xml:space="preserve">01</t>
    </r>
    <r>
      <rPr>
        <sz val="10"/>
        <color rgb="FF000000"/>
        <rFont val="Noto Sans"/>
        <family val="2"/>
      </rPr>
      <t xml:space="preserve">号厂房</t>
    </r>
  </si>
  <si>
    <t xml:space="preserve">洪小姐</t>
  </si>
  <si>
    <t xml:space="preserve">13318298097</t>
  </si>
  <si>
    <t xml:space="preserve">中山市亿博瑞光电科技有限公司</t>
  </si>
  <si>
    <r>
      <rPr>
        <sz val="10"/>
        <color rgb="FF000000"/>
        <rFont val="Noto Sans"/>
        <family val="2"/>
      </rPr>
      <t xml:space="preserve">广东中山市火炬区中山港</t>
    </r>
    <r>
      <rPr>
        <sz val="10"/>
        <color rgb="FF000000"/>
        <rFont val="Times New Roman"/>
        <family val="1"/>
      </rPr>
      <t xml:space="preserve">70</t>
    </r>
    <r>
      <rPr>
        <sz val="10"/>
        <color rgb="FF000000"/>
        <rFont val="Noto Sans"/>
        <family val="2"/>
      </rPr>
      <t xml:space="preserve">号张企科技企业孵化器</t>
    </r>
    <r>
      <rPr>
        <sz val="10"/>
        <color rgb="FF000000"/>
        <rFont val="Times New Roman"/>
        <family val="1"/>
      </rPr>
      <t xml:space="preserve">5</t>
    </r>
    <r>
      <rPr>
        <sz val="10"/>
        <color rgb="FF000000"/>
        <rFont val="Noto Sans"/>
        <family val="2"/>
      </rPr>
      <t xml:space="preserve">栋</t>
    </r>
    <r>
      <rPr>
        <sz val="10"/>
        <color rgb="FF000000"/>
        <rFont val="Times New Roman"/>
        <family val="1"/>
      </rPr>
      <t xml:space="preserve">2</t>
    </r>
    <r>
      <rPr>
        <sz val="10"/>
        <color rgb="FF000000"/>
        <rFont val="Noto Sans"/>
        <family val="2"/>
      </rPr>
      <t xml:space="preserve">楼</t>
    </r>
  </si>
  <si>
    <t xml:space="preserve">刘永春</t>
  </si>
  <si>
    <t xml:space="preserve">13216670135</t>
  </si>
  <si>
    <t xml:space="preserve">中山市易路美道路养护科技有限公司</t>
  </si>
  <si>
    <r>
      <rPr>
        <sz val="10"/>
        <color rgb="FF000000"/>
        <rFont val="Noto Sans"/>
        <family val="2"/>
      </rPr>
      <t xml:space="preserve">中山市火炬区东河路</t>
    </r>
    <r>
      <rPr>
        <sz val="10"/>
        <color rgb="FF000000"/>
        <rFont val="Times New Roman"/>
        <family val="1"/>
      </rPr>
      <t xml:space="preserve">19</t>
    </r>
    <r>
      <rPr>
        <sz val="10"/>
        <color rgb="FF000000"/>
        <rFont val="Noto Sans"/>
        <family val="2"/>
      </rPr>
      <t xml:space="preserve">号之四中山市易路美道路养护科技有限公司</t>
    </r>
  </si>
  <si>
    <t xml:space="preserve">肖女士</t>
  </si>
  <si>
    <t xml:space="preserve">13924907025</t>
  </si>
  <si>
    <t xml:space="preserve">浙江吉速物流</t>
  </si>
  <si>
    <r>
      <rPr>
        <sz val="10"/>
        <color rgb="FF000000"/>
        <rFont val="Noto Sans"/>
        <family val="2"/>
      </rPr>
      <t xml:space="preserve">浙江省湖州市长兴县太湖大道</t>
    </r>
    <r>
      <rPr>
        <sz val="10"/>
        <color rgb="FF000000"/>
        <rFont val="Times New Roman"/>
        <family val="1"/>
      </rPr>
      <t xml:space="preserve">10008</t>
    </r>
    <r>
      <rPr>
        <sz val="10"/>
        <color rgb="FF000000"/>
        <rFont val="Noto Sans"/>
        <family val="2"/>
      </rPr>
      <t xml:space="preserve">号</t>
    </r>
  </si>
  <si>
    <t xml:space="preserve">王然</t>
  </si>
  <si>
    <t xml:space="preserve">包装工，仓管工，叉车工</t>
  </si>
  <si>
    <t xml:space="preserve">初中及以上</t>
  </si>
  <si>
    <r>
      <rPr>
        <sz val="10"/>
        <color rgb="FF000000"/>
        <rFont val="Noto Sans"/>
        <family val="2"/>
      </rPr>
      <t xml:space="preserve">湖南省湘潭市雨湖区吉利西路</t>
    </r>
    <r>
      <rPr>
        <sz val="10"/>
        <color rgb="FF000000"/>
        <rFont val="Times New Roman"/>
        <family val="1"/>
      </rPr>
      <t xml:space="preserve">1</t>
    </r>
    <r>
      <rPr>
        <sz val="10"/>
        <color rgb="FF000000"/>
        <rFont val="Noto Sans"/>
        <family val="2"/>
      </rPr>
      <t xml:space="preserve">号</t>
    </r>
  </si>
  <si>
    <t xml:space="preserve">兰明卓</t>
  </si>
  <si>
    <t xml:space="preserve">包装工，检验工，叉车工</t>
  </si>
  <si>
    <t xml:space="preserve">浙江省宁波市慈溪市庵东镇滨海五路与兴慈四路交叉口</t>
  </si>
  <si>
    <t xml:space="preserve">杨光</t>
  </si>
  <si>
    <t xml:space="preserve">张家口南山宇顺物流园</t>
  </si>
  <si>
    <t xml:space="preserve">张惠玲</t>
  </si>
  <si>
    <t xml:space="preserve">包装工，叉车工</t>
  </si>
  <si>
    <r>
      <rPr>
        <sz val="10"/>
        <color rgb="FF000000"/>
        <rFont val="Noto Sans"/>
        <family val="2"/>
      </rPr>
      <t xml:space="preserve">贵州贵阳观山湖吉利物流园</t>
    </r>
    <r>
      <rPr>
        <sz val="10"/>
        <color rgb="FF000000"/>
        <rFont val="Times New Roman"/>
        <family val="1"/>
      </rPr>
      <t xml:space="preserve">kd</t>
    </r>
    <r>
      <rPr>
        <sz val="10"/>
        <color rgb="FF000000"/>
        <rFont val="Noto Sans"/>
        <family val="2"/>
      </rPr>
      <t xml:space="preserve">车间</t>
    </r>
  </si>
  <si>
    <t xml:space="preserve">范玲</t>
  </si>
  <si>
    <t xml:space="preserve">包装工，叉车工，质检工</t>
  </si>
  <si>
    <t xml:space="preserve">2025.4.22</t>
  </si>
  <si>
    <t xml:space="preserve">湖州智芯动力系统发展有限公司</t>
  </si>
  <si>
    <r>
      <rPr>
        <sz val="10"/>
        <color rgb="FF000000"/>
        <rFont val="Noto Sans"/>
        <family val="2"/>
      </rPr>
      <t xml:space="preserve">浙江省湖州市南浔区动迁街道欣康路</t>
    </r>
    <r>
      <rPr>
        <sz val="10"/>
        <color rgb="FF000000"/>
        <rFont val="Times New Roman"/>
        <family val="1"/>
      </rPr>
      <t xml:space="preserve">99</t>
    </r>
    <r>
      <rPr>
        <sz val="10"/>
        <color rgb="FF000000"/>
        <rFont val="Noto Sans"/>
        <family val="2"/>
      </rPr>
      <t xml:space="preserve">号</t>
    </r>
  </si>
  <si>
    <t xml:space="preserve">包装工，仓管 装配工，叉车工</t>
  </si>
  <si>
    <t xml:space="preserve">青岛双英汽车内饰系统有限公司</t>
  </si>
  <si>
    <r>
      <rPr>
        <sz val="10"/>
        <color rgb="FF000000"/>
        <rFont val="Noto Sans"/>
        <family val="2"/>
      </rPr>
      <t xml:space="preserve">宣化区南山汽车产业基地南山建发汽车零部件产业园</t>
    </r>
    <r>
      <rPr>
        <sz val="10"/>
        <color rgb="FF000000"/>
        <rFont val="Times New Roman"/>
        <family val="1"/>
      </rPr>
      <t xml:space="preserve">1</t>
    </r>
    <r>
      <rPr>
        <sz val="10"/>
        <color rgb="FF000000"/>
        <rFont val="Noto Sans"/>
        <family val="2"/>
      </rPr>
      <t xml:space="preserve">号厂房</t>
    </r>
  </si>
  <si>
    <t xml:space="preserve">张静</t>
  </si>
  <si>
    <t xml:space="preserve">吉利汽车研究院（宁波）有限公司</t>
  </si>
  <si>
    <r>
      <rPr>
        <sz val="10"/>
        <color rgb="FF000000"/>
        <rFont val="Noto Sans"/>
        <family val="2"/>
      </rPr>
      <t xml:space="preserve">浙江省宁波市慈溪市庵东镇滨海四路</t>
    </r>
    <r>
      <rPr>
        <sz val="10"/>
        <color rgb="FF000000"/>
        <rFont val="Times New Roman"/>
        <family val="1"/>
      </rPr>
      <t xml:space="preserve">918</t>
    </r>
    <r>
      <rPr>
        <sz val="10"/>
        <color rgb="FF000000"/>
        <rFont val="Noto Sans"/>
        <family val="2"/>
      </rPr>
      <t xml:space="preserve">号</t>
    </r>
  </si>
  <si>
    <t xml:space="preserve">吕玲玲</t>
  </si>
  <si>
    <t xml:space="preserve">汽车工厂总装操作工</t>
  </si>
  <si>
    <t xml:space="preserve">贸联电子（常州）有限公司</t>
  </si>
  <si>
    <r>
      <rPr>
        <sz val="10"/>
        <color rgb="FF000000"/>
        <rFont val="Noto Sans"/>
        <family val="2"/>
      </rPr>
      <t xml:space="preserve">常州市新北区吕墅西路</t>
    </r>
    <r>
      <rPr>
        <sz val="10"/>
        <color rgb="FF000000"/>
        <rFont val="Times New Roman"/>
        <family val="1"/>
      </rPr>
      <t xml:space="preserve">65</t>
    </r>
    <r>
      <rPr>
        <sz val="10"/>
        <color rgb="FF000000"/>
        <rFont val="Noto Sans"/>
        <family val="2"/>
      </rPr>
      <t xml:space="preserve">号</t>
    </r>
  </si>
  <si>
    <t xml:space="preserve">薛女士             钟女士</t>
  </si>
  <si>
    <t xml:space="preserve">18816270061
0519-89887431</t>
  </si>
  <si>
    <r>
      <rPr>
        <sz val="10"/>
        <color rgb="FF000000"/>
        <rFont val="Noto Sans"/>
        <family val="2"/>
      </rPr>
      <t xml:space="preserve">过程检验</t>
    </r>
    <r>
      <rPr>
        <sz val="10"/>
        <color rgb="FF000000"/>
        <rFont val="Times New Roman"/>
        <family val="1"/>
      </rPr>
      <t xml:space="preserve">/</t>
    </r>
    <r>
      <rPr>
        <sz val="10"/>
        <color rgb="FF000000"/>
        <rFont val="Noto Sans"/>
        <family val="2"/>
      </rPr>
      <t xml:space="preserve">成品检验</t>
    </r>
  </si>
  <si>
    <r>
      <rPr>
        <sz val="10"/>
        <color rgb="FF000000"/>
        <rFont val="Times New Roman"/>
        <family val="1"/>
      </rPr>
      <t xml:space="preserve">1</t>
    </r>
    <r>
      <rPr>
        <sz val="10"/>
        <color rgb="FF000000"/>
        <rFont val="Noto Sans"/>
        <family val="2"/>
      </rPr>
      <t xml:space="preserve">年以上工作经验</t>
    </r>
  </si>
  <si>
    <t xml:space="preserve">提供工作餐</t>
  </si>
  <si>
    <t xml:space="preserve">生产物料员</t>
  </si>
  <si>
    <r>
      <rPr>
        <sz val="10"/>
        <color rgb="FF000000"/>
        <rFont val="Times New Roman"/>
        <family val="1"/>
      </rPr>
      <t xml:space="preserve">24-40</t>
    </r>
    <r>
      <rPr>
        <sz val="10"/>
        <color rgb="FF000000"/>
        <rFont val="Noto Sans"/>
        <family val="2"/>
      </rPr>
      <t xml:space="preserve">岁</t>
    </r>
  </si>
  <si>
    <r>
      <rPr>
        <sz val="10"/>
        <color rgb="FF000000"/>
        <rFont val="Times New Roman"/>
        <family val="1"/>
      </rPr>
      <t xml:space="preserve">3</t>
    </r>
    <r>
      <rPr>
        <sz val="10"/>
        <color rgb="FF000000"/>
        <rFont val="Noto Sans"/>
        <family val="2"/>
      </rPr>
      <t xml:space="preserve">年以上工作经验</t>
    </r>
  </si>
  <si>
    <t xml:space="preserve">生产线长</t>
  </si>
  <si>
    <t xml:space="preserve">哈焊所华通（常州）焊业股份有限公司</t>
  </si>
  <si>
    <r>
      <rPr>
        <sz val="10"/>
        <color rgb="FF000000"/>
        <rFont val="Noto Sans"/>
        <family val="2"/>
      </rPr>
      <t xml:space="preserve">常州市经开区遥观镇长虹东路</t>
    </r>
    <r>
      <rPr>
        <sz val="10"/>
        <color rgb="FF000000"/>
        <rFont val="Times New Roman"/>
        <family val="1"/>
      </rPr>
      <t xml:space="preserve">386</t>
    </r>
    <r>
      <rPr>
        <sz val="10"/>
        <color rgb="FF000000"/>
        <rFont val="Noto Sans"/>
        <family val="2"/>
      </rPr>
      <t xml:space="preserve">号</t>
    </r>
  </si>
  <si>
    <t xml:space="preserve">伍仕伟</t>
  </si>
  <si>
    <r>
      <rPr>
        <sz val="10"/>
        <color rgb="FF000000"/>
        <rFont val="Times New Roman"/>
        <family val="1"/>
      </rPr>
      <t xml:space="preserve">28-40</t>
    </r>
    <r>
      <rPr>
        <sz val="10"/>
        <color rgb="FF000000"/>
        <rFont val="Noto Sans"/>
        <family val="2"/>
      </rPr>
      <t xml:space="preserve">岁</t>
    </r>
  </si>
  <si>
    <r>
      <rPr>
        <sz val="10"/>
        <color rgb="FF000000"/>
        <rFont val="Times New Roman"/>
        <family val="1"/>
      </rPr>
      <t xml:space="preserve">5</t>
    </r>
    <r>
      <rPr>
        <sz val="10"/>
        <color rgb="FF000000"/>
        <rFont val="Noto Sans"/>
        <family val="2"/>
      </rPr>
      <t xml:space="preserve">年以上装配钳工工作经验</t>
    </r>
  </si>
  <si>
    <t xml:space="preserve">提供食宿</t>
  </si>
  <si>
    <r>
      <rPr>
        <sz val="10"/>
        <color rgb="FF000000"/>
        <rFont val="Times New Roman"/>
        <family val="1"/>
      </rPr>
      <t xml:space="preserve">30-45</t>
    </r>
    <r>
      <rPr>
        <sz val="10"/>
        <color rgb="FF000000"/>
        <rFont val="Noto Sans"/>
        <family val="2"/>
      </rPr>
      <t xml:space="preserve">岁</t>
    </r>
  </si>
  <si>
    <r>
      <rPr>
        <sz val="10"/>
        <color rgb="FF000000"/>
        <rFont val="Times New Roman"/>
        <family val="1"/>
      </rPr>
      <t xml:space="preserve">5</t>
    </r>
    <r>
      <rPr>
        <sz val="10"/>
        <color rgb="FF000000"/>
        <rFont val="Noto Sans"/>
        <family val="2"/>
      </rPr>
      <t xml:space="preserve">年以上装配电工工作经验</t>
    </r>
  </si>
  <si>
    <t xml:space="preserve">黑牡丹纺织有限公司</t>
  </si>
  <si>
    <r>
      <rPr>
        <sz val="10"/>
        <color rgb="FF000000"/>
        <rFont val="Noto Sans"/>
        <family val="2"/>
      </rPr>
      <t xml:space="preserve">常州市天宁区华阳南路</t>
    </r>
    <r>
      <rPr>
        <sz val="10"/>
        <color rgb="FF000000"/>
        <rFont val="Times New Roman"/>
        <family val="1"/>
      </rPr>
      <t xml:space="preserve">20</t>
    </r>
    <r>
      <rPr>
        <sz val="10"/>
        <color rgb="FF000000"/>
        <rFont val="Noto Sans"/>
        <family val="2"/>
      </rPr>
      <t xml:space="preserve">号</t>
    </r>
  </si>
  <si>
    <t xml:space="preserve">张杰
王秀静</t>
  </si>
  <si>
    <t xml:space="preserve">0519-68866187
0519-68866185</t>
  </si>
  <si>
    <t xml:space="preserve">球经整经值车工</t>
  </si>
  <si>
    <t xml:space="preserve">络筒值车工</t>
  </si>
  <si>
    <t xml:space="preserve">分经值车工</t>
  </si>
  <si>
    <t xml:space="preserve">比色工</t>
  </si>
  <si>
    <t xml:space="preserve">染浆联值车工</t>
  </si>
  <si>
    <t xml:space="preserve">装纱工</t>
  </si>
  <si>
    <r>
      <rPr>
        <sz val="10"/>
        <color rgb="FF000000"/>
        <rFont val="Times New Roman"/>
        <family val="1"/>
      </rPr>
      <t xml:space="preserve">18-50</t>
    </r>
    <r>
      <rPr>
        <sz val="10"/>
        <color rgb="FF000000"/>
        <rFont val="Noto Sans"/>
        <family val="2"/>
      </rPr>
      <t xml:space="preserve">岁</t>
    </r>
  </si>
  <si>
    <t xml:space="preserve">布机值车工</t>
  </si>
  <si>
    <t xml:space="preserve">预缩前车值车工</t>
  </si>
  <si>
    <t xml:space="preserve">修织工</t>
  </si>
  <si>
    <t xml:space="preserve">江苏江南实业集团</t>
  </si>
  <si>
    <t xml:space="preserve">横山桥镇五一村</t>
  </si>
  <si>
    <t xml:space="preserve">吴伯欣</t>
  </si>
  <si>
    <t xml:space="preserve">铁合金行车工</t>
  </si>
  <si>
    <t xml:space="preserve">铝制品车间浇铸工</t>
  </si>
  <si>
    <t xml:space="preserve">铝制品车间精整工</t>
  </si>
  <si>
    <t xml:space="preserve">铝制品车间地操工</t>
  </si>
  <si>
    <t xml:space="preserve">铝制品车间冶炼工</t>
  </si>
  <si>
    <t xml:space="preserve">常州思源东芝变压器有限公司</t>
  </si>
  <si>
    <r>
      <rPr>
        <sz val="10"/>
        <color rgb="FF000000"/>
        <rFont val="Noto Sans"/>
        <family val="2"/>
      </rPr>
      <t xml:space="preserve">常州市钟楼区春江路</t>
    </r>
    <r>
      <rPr>
        <sz val="10"/>
        <color rgb="FF000000"/>
        <rFont val="Times New Roman"/>
        <family val="1"/>
      </rPr>
      <t xml:space="preserve">26</t>
    </r>
    <r>
      <rPr>
        <sz val="10"/>
        <color rgb="FF000000"/>
        <rFont val="Noto Sans"/>
        <family val="2"/>
      </rPr>
      <t xml:space="preserve">号</t>
    </r>
  </si>
  <si>
    <t xml:space="preserve">林晓慧</t>
  </si>
  <si>
    <t xml:space="preserve">变压器线圈
（绕线工、套装工、压装工）</t>
  </si>
  <si>
    <r>
      <rPr>
        <sz val="10"/>
        <color rgb="FF000000"/>
        <rFont val="Times New Roman"/>
        <family val="1"/>
      </rPr>
      <t xml:space="preserve">20-40</t>
    </r>
    <r>
      <rPr>
        <sz val="10"/>
        <color rgb="FF000000"/>
        <rFont val="Noto Sans"/>
        <family val="2"/>
      </rPr>
      <t xml:space="preserve">岁</t>
    </r>
  </si>
  <si>
    <t xml:space="preserve">高中及以上学历</t>
  </si>
  <si>
    <t xml:space="preserve">无要求，可培养</t>
  </si>
  <si>
    <t xml:space="preserve">无住宿，提供工作餐</t>
  </si>
  <si>
    <t xml:space="preserve">变压器装配工
（中身）</t>
  </si>
  <si>
    <t xml:space="preserve">变压器装配工
（外装）</t>
  </si>
  <si>
    <t xml:space="preserve">变压器铁芯叠装工</t>
  </si>
  <si>
    <t xml:space="preserve">变压器试验员</t>
  </si>
  <si>
    <t xml:space="preserve">大专及以上学历</t>
  </si>
  <si>
    <t xml:space="preserve">变压器检验员</t>
  </si>
  <si>
    <t xml:space="preserve">江苏思源特种变压器有限公司</t>
  </si>
  <si>
    <r>
      <rPr>
        <sz val="10"/>
        <color rgb="FF000000"/>
        <rFont val="Noto Sans"/>
        <family val="2"/>
      </rPr>
      <t xml:space="preserve">江苏省常州市钟楼区春江路</t>
    </r>
    <r>
      <rPr>
        <sz val="10"/>
        <color rgb="FF000000"/>
        <rFont val="Times New Roman"/>
        <family val="1"/>
      </rPr>
      <t xml:space="preserve">26</t>
    </r>
    <r>
      <rPr>
        <sz val="10"/>
        <color rgb="FF000000"/>
        <rFont val="Noto Sans"/>
        <family val="2"/>
      </rPr>
      <t xml:space="preserve">号</t>
    </r>
  </si>
  <si>
    <t xml:space="preserve">变压器绕线工</t>
  </si>
  <si>
    <t xml:space="preserve">变压器引线工</t>
  </si>
  <si>
    <t xml:space="preserve">变压器装拆模工</t>
  </si>
  <si>
    <t xml:space="preserve">变压器绝缘工</t>
  </si>
  <si>
    <t xml:space="preserve">变压器装配工</t>
  </si>
  <si>
    <t xml:space="preserve">成套柜二次接线工</t>
  </si>
  <si>
    <t xml:space="preserve">江苏常宝普莱森钢管有限公司</t>
  </si>
  <si>
    <r>
      <rPr>
        <sz val="10"/>
        <color rgb="FF000000"/>
        <rFont val="Noto Sans"/>
        <family val="2"/>
      </rPr>
      <t xml:space="preserve">金坛区经济开发区京武路</t>
    </r>
    <r>
      <rPr>
        <sz val="10"/>
        <color rgb="FF000000"/>
        <rFont val="Times New Roman"/>
        <family val="1"/>
      </rPr>
      <t xml:space="preserve">88</t>
    </r>
    <r>
      <rPr>
        <sz val="10"/>
        <color rgb="FF000000"/>
        <rFont val="Noto Sans"/>
        <family val="2"/>
      </rPr>
      <t xml:space="preserve">号</t>
    </r>
  </si>
  <si>
    <t xml:space="preserve">江晨怡</t>
  </si>
  <si>
    <t xml:space="preserve">操作技能岗（倒班制）</t>
  </si>
  <si>
    <r>
      <rPr>
        <sz val="10"/>
        <color rgb="FF000000"/>
        <rFont val="Noto Sans"/>
        <family val="2"/>
      </rPr>
      <t xml:space="preserve">高中</t>
    </r>
    <r>
      <rPr>
        <sz val="10"/>
        <color rgb="FF000000"/>
        <rFont val="Times New Roman"/>
        <family val="1"/>
      </rPr>
      <t xml:space="preserve">/</t>
    </r>
    <r>
      <rPr>
        <sz val="10"/>
        <color rgb="FF000000"/>
        <rFont val="Noto Sans"/>
        <family val="2"/>
      </rPr>
      <t xml:space="preserve">中专及以上学历</t>
    </r>
  </si>
  <si>
    <r>
      <rPr>
        <sz val="10"/>
        <color rgb="FF000000"/>
        <rFont val="Times New Roman"/>
        <family val="1"/>
      </rPr>
      <t xml:space="preserve">1-2</t>
    </r>
    <r>
      <rPr>
        <sz val="10"/>
        <color rgb="FF000000"/>
        <rFont val="Noto Sans"/>
        <family val="2"/>
      </rPr>
      <t xml:space="preserve">年制造业经验</t>
    </r>
  </si>
  <si>
    <t xml:space="preserve">6500-9500</t>
  </si>
  <si>
    <t xml:space="preserve">操作技能岗（常日班）</t>
  </si>
  <si>
    <t xml:space="preserve">常州宏业包装材料有限公司</t>
  </si>
  <si>
    <t xml:space="preserve">天宁区郑陆镇三皇庙村</t>
  </si>
  <si>
    <t xml:space="preserve">罗锋</t>
  </si>
  <si>
    <r>
      <rPr>
        <sz val="10"/>
        <color rgb="FF000000"/>
        <rFont val="Times New Roman"/>
        <family val="1"/>
      </rPr>
      <t xml:space="preserve">20-50</t>
    </r>
    <r>
      <rPr>
        <sz val="10"/>
        <color rgb="FF000000"/>
        <rFont val="Noto Sans"/>
        <family val="2"/>
      </rPr>
      <t xml:space="preserve">岁</t>
    </r>
  </si>
  <si>
    <r>
      <rPr>
        <sz val="10"/>
        <color rgb="FF000000"/>
        <rFont val="Times New Roman"/>
        <family val="1"/>
      </rPr>
      <t xml:space="preserve">1-3</t>
    </r>
    <r>
      <rPr>
        <sz val="10"/>
        <color rgb="FF000000"/>
        <rFont val="Noto Sans"/>
        <family val="2"/>
      </rPr>
      <t xml:space="preserve">年相关工作经验会叉车有限</t>
    </r>
  </si>
  <si>
    <r>
      <rPr>
        <sz val="10"/>
        <color rgb="FF000000"/>
        <rFont val="Times New Roman"/>
        <family val="1"/>
      </rPr>
      <t xml:space="preserve">20-45</t>
    </r>
    <r>
      <rPr>
        <sz val="10"/>
        <color rgb="FF000000"/>
        <rFont val="Noto Sans"/>
        <family val="2"/>
      </rPr>
      <t xml:space="preserve">岁</t>
    </r>
  </si>
  <si>
    <t xml:space="preserve">无相关要求</t>
  </si>
</sst>
</file>

<file path=xl/styles.xml><?xml version="1.0" encoding="utf-8"?>
<styleSheet xmlns="http://schemas.openxmlformats.org/spreadsheetml/2006/main">
  <numFmts count="3">
    <numFmt numFmtId="164" formatCode="General"/>
    <numFmt numFmtId="165" formatCode="m\月d\日;@"/>
    <numFmt numFmtId="166" formatCode="@"/>
  </numFmts>
  <fonts count="14">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0"/>
      <color rgb="FF000000"/>
      <name val="宋体"/>
      <family val="0"/>
      <charset val="134"/>
    </font>
    <font>
      <sz val="20"/>
      <name val="Noto Sans"/>
      <family val="2"/>
    </font>
    <font>
      <sz val="20"/>
      <color rgb="FF000000"/>
      <name val="宋体"/>
      <family val="0"/>
      <charset val="134"/>
    </font>
    <font>
      <sz val="10"/>
      <name val="Noto Sans"/>
      <family val="2"/>
    </font>
    <font>
      <sz val="10"/>
      <color rgb="FF000000"/>
      <name val="Noto Sans"/>
      <family val="2"/>
    </font>
    <font>
      <sz val="10"/>
      <name val="Times New Roman"/>
      <family val="1"/>
    </font>
    <font>
      <sz val="10"/>
      <color rgb="FF000000"/>
      <name val="Times New Roman"/>
      <family val="1"/>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 xfId="21"/>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307;&#32856;&#20250;/&#29616;&#22330;&#25307;&#32856;&#20250;/2023&#24180;/3&#26376;10&#26085;&#20013;&#23665;&#24066;&#25307;&#32856;&#20250;/2023&#24180;&#30465;&#38469;&#23478;&#25919;&#21171;&#21153;&#23545;&#25509;&#20225;&#19994;&#25307;&#32856;&#23703;&#20301;&#20449;&#24687;&#24405;&#20837;&#34920;(&#2591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zhj"/>
      <sheetName val="gzxz"/>
      <sheetName val="zc"/>
      <sheetName val="gz"/>
      <sheetName val="whcd"/>
      <sheetName val="wyyz"/>
      <sheetName val="wysp"/>
      <sheetName val="jsjsp"/>
      <sheetName val="gzdd"/>
      <sheetName val="ssyq"/>
      <sheetName val="bszfyq"/>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21.62"/>
    <col collapsed="false" customWidth="true" hidden="false" outlineLevel="0" max="3" min="3" style="1" width="25.74"/>
    <col collapsed="false" customWidth="true" hidden="false" outlineLevel="0" max="4" min="4" style="1" width="10.62"/>
    <col collapsed="false" customWidth="true" hidden="false" outlineLevel="0" max="5" min="5" style="1" width="17.87"/>
    <col collapsed="false" customWidth="true" hidden="false" outlineLevel="0" max="6" min="6" style="1" width="12.69"/>
    <col collapsed="false" customWidth="true" hidden="false" outlineLevel="0" max="10" min="7" style="1" width="5.87"/>
    <col collapsed="false" customWidth="false" hidden="false" outlineLevel="0" max="11" min="11" style="1" width="8.99"/>
    <col collapsed="false" customWidth="true" hidden="false" outlineLevel="0" max="12" min="12" style="2" width="10.78"/>
    <col collapsed="false" customWidth="true" hidden="false" outlineLevel="0" max="13" min="13" style="1" width="58.52"/>
    <col collapsed="false" customWidth="true" hidden="false" outlineLevel="0" max="14" min="14" style="1" width="11.66"/>
    <col collapsed="false" customWidth="true" hidden="false" outlineLevel="0" max="15" min="15" style="1" width="12.96"/>
    <col collapsed="false" customWidth="true" hidden="false" outlineLevel="0" max="16" min="16" style="3" width="15.99"/>
    <col collapsed="false" customWidth="false" hidden="false" outlineLevel="0" max="257" min="17" style="1" width="8.99"/>
  </cols>
  <sheetData>
    <row r="1" s="5" customFormat="true" ht="32" hidden="false" customHeight="true" outlineLevel="0" collapsed="false">
      <c r="A1" s="4" t="s">
        <v>0</v>
      </c>
      <c r="B1" s="4"/>
      <c r="C1" s="4"/>
      <c r="D1" s="4"/>
      <c r="E1" s="4"/>
      <c r="F1" s="4"/>
      <c r="G1" s="4"/>
      <c r="H1" s="4"/>
      <c r="I1" s="4"/>
      <c r="J1" s="4"/>
      <c r="K1" s="4"/>
      <c r="L1" s="4"/>
      <c r="M1" s="4"/>
      <c r="N1" s="4"/>
      <c r="O1" s="4"/>
      <c r="P1" s="4"/>
    </row>
    <row r="2" s="1" customFormat="true" ht="34" hidden="false" customHeight="true" outlineLevel="0" collapsed="false">
      <c r="A2" s="6" t="s">
        <v>1</v>
      </c>
      <c r="B2" s="7" t="s">
        <v>2</v>
      </c>
      <c r="C2" s="7" t="s">
        <v>3</v>
      </c>
      <c r="D2" s="6" t="s">
        <v>4</v>
      </c>
      <c r="E2" s="6" t="s">
        <v>5</v>
      </c>
      <c r="F2" s="7" t="s">
        <v>6</v>
      </c>
      <c r="G2" s="8" t="s">
        <v>7</v>
      </c>
      <c r="H2" s="8"/>
      <c r="I2" s="8"/>
      <c r="J2" s="8"/>
      <c r="K2" s="9" t="s">
        <v>8</v>
      </c>
      <c r="L2" s="9"/>
      <c r="M2" s="9"/>
      <c r="N2" s="6" t="s">
        <v>9</v>
      </c>
      <c r="O2" s="7" t="s">
        <v>10</v>
      </c>
      <c r="P2" s="10" t="s">
        <v>11</v>
      </c>
    </row>
    <row r="3" s="1" customFormat="true" ht="22" hidden="false" customHeight="true" outlineLevel="0" collapsed="false">
      <c r="A3" s="6"/>
      <c r="B3" s="7"/>
      <c r="C3" s="7"/>
      <c r="D3" s="6"/>
      <c r="E3" s="6"/>
      <c r="F3" s="7"/>
      <c r="G3" s="6" t="s">
        <v>12</v>
      </c>
      <c r="H3" s="6" t="s">
        <v>13</v>
      </c>
      <c r="I3" s="6" t="s">
        <v>14</v>
      </c>
      <c r="J3" s="6" t="s">
        <v>15</v>
      </c>
      <c r="K3" s="6" t="s">
        <v>16</v>
      </c>
      <c r="L3" s="7" t="s">
        <v>17</v>
      </c>
      <c r="M3" s="7" t="s">
        <v>18</v>
      </c>
      <c r="N3" s="6"/>
      <c r="O3" s="7"/>
      <c r="P3" s="10"/>
    </row>
    <row r="4" s="13" customFormat="true" ht="49" hidden="false" customHeight="true" outlineLevel="0" collapsed="false">
      <c r="A4" s="11" t="n">
        <v>1</v>
      </c>
      <c r="B4" s="8" t="s">
        <v>19</v>
      </c>
      <c r="C4" s="8" t="s">
        <v>20</v>
      </c>
      <c r="D4" s="8" t="s">
        <v>21</v>
      </c>
      <c r="E4" s="11" t="s">
        <v>22</v>
      </c>
      <c r="F4" s="8" t="s">
        <v>23</v>
      </c>
      <c r="G4" s="11" t="n">
        <v>2</v>
      </c>
      <c r="H4" s="11" t="n">
        <v>2</v>
      </c>
      <c r="I4" s="11"/>
      <c r="J4" s="11"/>
      <c r="K4" s="11" t="s">
        <v>24</v>
      </c>
      <c r="L4" s="8" t="s">
        <v>15</v>
      </c>
      <c r="M4" s="8" t="s">
        <v>25</v>
      </c>
      <c r="N4" s="8" t="s">
        <v>26</v>
      </c>
      <c r="O4" s="11" t="s">
        <v>27</v>
      </c>
      <c r="P4" s="12" t="n">
        <v>45762</v>
      </c>
    </row>
    <row r="5" s="13" customFormat="true" ht="30" hidden="false" customHeight="true" outlineLevel="0" collapsed="false">
      <c r="A5" s="11" t="n">
        <v>2</v>
      </c>
      <c r="B5" s="8" t="s">
        <v>28</v>
      </c>
      <c r="C5" s="8" t="s">
        <v>29</v>
      </c>
      <c r="D5" s="8" t="s">
        <v>30</v>
      </c>
      <c r="E5" s="11" t="s">
        <v>31</v>
      </c>
      <c r="F5" s="8" t="s">
        <v>32</v>
      </c>
      <c r="G5" s="11" t="n">
        <v>1</v>
      </c>
      <c r="H5" s="11"/>
      <c r="I5" s="11"/>
      <c r="J5" s="11" t="n">
        <v>1</v>
      </c>
      <c r="K5" s="8" t="s">
        <v>15</v>
      </c>
      <c r="L5" s="8" t="s">
        <v>15</v>
      </c>
      <c r="M5" s="8" t="s">
        <v>33</v>
      </c>
      <c r="N5" s="8" t="s">
        <v>26</v>
      </c>
      <c r="O5" s="11" t="s">
        <v>34</v>
      </c>
      <c r="P5" s="12" t="n">
        <v>45762</v>
      </c>
    </row>
    <row r="6" s="13" customFormat="true" ht="30" hidden="false" customHeight="true" outlineLevel="0" collapsed="false">
      <c r="A6" s="11"/>
      <c r="B6" s="8"/>
      <c r="C6" s="8"/>
      <c r="D6" s="8"/>
      <c r="E6" s="8"/>
      <c r="F6" s="8" t="s">
        <v>35</v>
      </c>
      <c r="G6" s="11" t="n">
        <v>5</v>
      </c>
      <c r="H6" s="11"/>
      <c r="I6" s="11"/>
      <c r="J6" s="11" t="n">
        <v>5</v>
      </c>
      <c r="K6" s="8" t="s">
        <v>15</v>
      </c>
      <c r="L6" s="8" t="s">
        <v>15</v>
      </c>
      <c r="M6" s="8" t="s">
        <v>36</v>
      </c>
      <c r="N6" s="8" t="s">
        <v>26</v>
      </c>
      <c r="O6" s="11" t="n">
        <v>4000</v>
      </c>
      <c r="P6" s="12" t="n">
        <v>45762</v>
      </c>
    </row>
    <row r="7" s="13" customFormat="true" ht="30" hidden="false" customHeight="true" outlineLevel="0" collapsed="false">
      <c r="A7" s="11"/>
      <c r="B7" s="8"/>
      <c r="C7" s="8"/>
      <c r="D7" s="8"/>
      <c r="E7" s="8"/>
      <c r="F7" s="8" t="s">
        <v>37</v>
      </c>
      <c r="G7" s="11" t="n">
        <v>5</v>
      </c>
      <c r="H7" s="11"/>
      <c r="I7" s="11"/>
      <c r="J7" s="11" t="n">
        <v>5</v>
      </c>
      <c r="K7" s="8" t="s">
        <v>15</v>
      </c>
      <c r="L7" s="8" t="s">
        <v>15</v>
      </c>
      <c r="M7" s="11" t="s">
        <v>38</v>
      </c>
      <c r="N7" s="8" t="s">
        <v>26</v>
      </c>
      <c r="O7" s="11" t="n">
        <v>4000</v>
      </c>
      <c r="P7" s="12" t="n">
        <v>45762</v>
      </c>
    </row>
    <row r="8" s="13" customFormat="true" ht="30" hidden="false" customHeight="true" outlineLevel="0" collapsed="false">
      <c r="A8" s="11"/>
      <c r="B8" s="8"/>
      <c r="C8" s="8"/>
      <c r="D8" s="8"/>
      <c r="E8" s="8"/>
      <c r="F8" s="8" t="s">
        <v>39</v>
      </c>
      <c r="G8" s="11" t="n">
        <v>10</v>
      </c>
      <c r="H8" s="11"/>
      <c r="I8" s="11"/>
      <c r="J8" s="11" t="n">
        <v>10</v>
      </c>
      <c r="K8" s="8" t="s">
        <v>15</v>
      </c>
      <c r="L8" s="8" t="s">
        <v>15</v>
      </c>
      <c r="M8" s="11" t="s">
        <v>40</v>
      </c>
      <c r="N8" s="8" t="s">
        <v>26</v>
      </c>
      <c r="O8" s="11" t="n">
        <v>4000</v>
      </c>
      <c r="P8" s="12" t="n">
        <v>45762</v>
      </c>
    </row>
    <row r="9" s="13" customFormat="true" ht="31" hidden="false" customHeight="true" outlineLevel="0" collapsed="false">
      <c r="A9" s="11" t="n">
        <v>3</v>
      </c>
      <c r="B9" s="8" t="s">
        <v>41</v>
      </c>
      <c r="C9" s="8" t="s">
        <v>42</v>
      </c>
      <c r="D9" s="8" t="s">
        <v>43</v>
      </c>
      <c r="E9" s="14" t="n">
        <v>18824935139</v>
      </c>
      <c r="F9" s="8" t="s">
        <v>44</v>
      </c>
      <c r="G9" s="11" t="n">
        <v>5</v>
      </c>
      <c r="H9" s="11"/>
      <c r="I9" s="11"/>
      <c r="J9" s="11" t="n">
        <v>5</v>
      </c>
      <c r="K9" s="8" t="s">
        <v>15</v>
      </c>
      <c r="L9" s="8" t="s">
        <v>15</v>
      </c>
      <c r="M9" s="8" t="s">
        <v>45</v>
      </c>
      <c r="N9" s="8" t="s">
        <v>26</v>
      </c>
      <c r="O9" s="11" t="s">
        <v>34</v>
      </c>
      <c r="P9" s="12" t="n">
        <v>45762</v>
      </c>
    </row>
    <row r="10" s="13" customFormat="true" ht="31" hidden="false" customHeight="true" outlineLevel="0" collapsed="false">
      <c r="A10" s="11"/>
      <c r="B10" s="8"/>
      <c r="C10" s="8"/>
      <c r="D10" s="8"/>
      <c r="E10" s="8"/>
      <c r="F10" s="8" t="s">
        <v>46</v>
      </c>
      <c r="G10" s="11" t="n">
        <v>5</v>
      </c>
      <c r="H10" s="11"/>
      <c r="I10" s="11"/>
      <c r="J10" s="11" t="n">
        <v>5</v>
      </c>
      <c r="K10" s="8" t="s">
        <v>15</v>
      </c>
      <c r="L10" s="8" t="s">
        <v>15</v>
      </c>
      <c r="M10" s="8" t="s">
        <v>47</v>
      </c>
      <c r="N10" s="8" t="s">
        <v>48</v>
      </c>
      <c r="O10" s="11" t="s">
        <v>34</v>
      </c>
      <c r="P10" s="12" t="n">
        <v>45762</v>
      </c>
    </row>
    <row r="11" s="13" customFormat="true" ht="31" hidden="false" customHeight="true" outlineLevel="0" collapsed="false">
      <c r="A11" s="11"/>
      <c r="B11" s="8"/>
      <c r="C11" s="8"/>
      <c r="D11" s="8"/>
      <c r="E11" s="8"/>
      <c r="F11" s="8" t="s">
        <v>49</v>
      </c>
      <c r="G11" s="11" t="n">
        <v>5</v>
      </c>
      <c r="H11" s="11"/>
      <c r="I11" s="11"/>
      <c r="J11" s="11" t="n">
        <v>5</v>
      </c>
      <c r="K11" s="8" t="s">
        <v>15</v>
      </c>
      <c r="L11" s="8" t="s">
        <v>15</v>
      </c>
      <c r="M11" s="8" t="s">
        <v>50</v>
      </c>
      <c r="N11" s="8" t="s">
        <v>48</v>
      </c>
      <c r="O11" s="11" t="s">
        <v>34</v>
      </c>
      <c r="P11" s="12" t="n">
        <v>45762</v>
      </c>
    </row>
    <row r="12" s="13" customFormat="true" ht="34" hidden="false" customHeight="true" outlineLevel="0" collapsed="false">
      <c r="A12" s="11" t="n">
        <v>4</v>
      </c>
      <c r="B12" s="8" t="s">
        <v>51</v>
      </c>
      <c r="C12" s="8" t="s">
        <v>52</v>
      </c>
      <c r="D12" s="8" t="s">
        <v>53</v>
      </c>
      <c r="E12" s="11" t="s">
        <v>54</v>
      </c>
      <c r="F12" s="8" t="s">
        <v>55</v>
      </c>
      <c r="G12" s="11" t="n">
        <v>1</v>
      </c>
      <c r="H12" s="11"/>
      <c r="I12" s="11"/>
      <c r="J12" s="11" t="n">
        <v>1</v>
      </c>
      <c r="K12" s="8" t="s">
        <v>15</v>
      </c>
      <c r="L12" s="8" t="s">
        <v>15</v>
      </c>
      <c r="M12" s="8" t="s">
        <v>56</v>
      </c>
      <c r="N12" s="8" t="s">
        <v>26</v>
      </c>
      <c r="O12" s="11" t="s">
        <v>57</v>
      </c>
      <c r="P12" s="12" t="n">
        <v>45762</v>
      </c>
    </row>
    <row r="13" s="13" customFormat="true" ht="34" hidden="false" customHeight="true" outlineLevel="0" collapsed="false">
      <c r="A13" s="11"/>
      <c r="B13" s="8"/>
      <c r="C13" s="8"/>
      <c r="D13" s="8"/>
      <c r="E13" s="8"/>
      <c r="F13" s="8" t="s">
        <v>58</v>
      </c>
      <c r="G13" s="11" t="n">
        <v>5</v>
      </c>
      <c r="H13" s="11"/>
      <c r="I13" s="11"/>
      <c r="J13" s="11" t="n">
        <v>5</v>
      </c>
      <c r="K13" s="8" t="s">
        <v>15</v>
      </c>
      <c r="L13" s="8" t="s">
        <v>15</v>
      </c>
      <c r="M13" s="8" t="s">
        <v>59</v>
      </c>
      <c r="N13" s="8" t="s">
        <v>26</v>
      </c>
      <c r="O13" s="11" t="s">
        <v>60</v>
      </c>
      <c r="P13" s="12" t="n">
        <v>45762</v>
      </c>
    </row>
    <row r="14" s="13" customFormat="true" ht="33" hidden="false" customHeight="true" outlineLevel="0" collapsed="false">
      <c r="A14" s="11" t="n">
        <v>5</v>
      </c>
      <c r="B14" s="8" t="s">
        <v>61</v>
      </c>
      <c r="C14" s="8" t="s">
        <v>62</v>
      </c>
      <c r="D14" s="8" t="s">
        <v>63</v>
      </c>
      <c r="E14" s="14" t="n">
        <v>13318289664</v>
      </c>
      <c r="F14" s="8" t="s">
        <v>64</v>
      </c>
      <c r="G14" s="11" t="n">
        <v>5</v>
      </c>
      <c r="H14" s="11"/>
      <c r="I14" s="11"/>
      <c r="J14" s="11" t="n">
        <v>5</v>
      </c>
      <c r="K14" s="8" t="s">
        <v>15</v>
      </c>
      <c r="L14" s="8" t="s">
        <v>15</v>
      </c>
      <c r="M14" s="8" t="s">
        <v>65</v>
      </c>
      <c r="N14" s="8" t="s">
        <v>26</v>
      </c>
      <c r="O14" s="11" t="s">
        <v>34</v>
      </c>
      <c r="P14" s="12" t="n">
        <v>45762</v>
      </c>
    </row>
    <row r="15" s="13" customFormat="true" ht="29" hidden="false" customHeight="true" outlineLevel="0" collapsed="false">
      <c r="A15" s="11" t="n">
        <v>6</v>
      </c>
      <c r="B15" s="8" t="s">
        <v>66</v>
      </c>
      <c r="C15" s="8" t="s">
        <v>67</v>
      </c>
      <c r="D15" s="8" t="s">
        <v>68</v>
      </c>
      <c r="E15" s="11" t="s">
        <v>69</v>
      </c>
      <c r="F15" s="8" t="s">
        <v>70</v>
      </c>
      <c r="G15" s="11" t="n">
        <v>5</v>
      </c>
      <c r="H15" s="11"/>
      <c r="I15" s="11"/>
      <c r="J15" s="11" t="n">
        <v>5</v>
      </c>
      <c r="K15" s="8" t="s">
        <v>15</v>
      </c>
      <c r="L15" s="8" t="s">
        <v>71</v>
      </c>
      <c r="M15" s="8" t="s">
        <v>72</v>
      </c>
      <c r="N15" s="8" t="s">
        <v>26</v>
      </c>
      <c r="O15" s="11" t="s">
        <v>34</v>
      </c>
      <c r="P15" s="12" t="n">
        <v>45762</v>
      </c>
    </row>
    <row r="16" s="13" customFormat="true" ht="19" hidden="false" customHeight="true" outlineLevel="0" collapsed="false">
      <c r="A16" s="11"/>
      <c r="B16" s="8"/>
      <c r="C16" s="8"/>
      <c r="D16" s="8"/>
      <c r="E16" s="8"/>
      <c r="F16" s="8" t="s">
        <v>73</v>
      </c>
      <c r="G16" s="11" t="n">
        <v>5</v>
      </c>
      <c r="H16" s="11"/>
      <c r="I16" s="11"/>
      <c r="J16" s="11" t="n">
        <v>5</v>
      </c>
      <c r="K16" s="8" t="s">
        <v>15</v>
      </c>
      <c r="L16" s="8" t="s">
        <v>74</v>
      </c>
      <c r="M16" s="8" t="s">
        <v>75</v>
      </c>
      <c r="N16" s="8" t="s">
        <v>26</v>
      </c>
      <c r="O16" s="11" t="s">
        <v>34</v>
      </c>
      <c r="P16" s="12" t="n">
        <v>45762</v>
      </c>
    </row>
    <row r="17" s="13" customFormat="true" ht="19" hidden="false" customHeight="true" outlineLevel="0" collapsed="false">
      <c r="A17" s="11"/>
      <c r="B17" s="8"/>
      <c r="C17" s="8"/>
      <c r="D17" s="8"/>
      <c r="E17" s="8"/>
      <c r="F17" s="11" t="s">
        <v>76</v>
      </c>
      <c r="G17" s="11" t="n">
        <v>5</v>
      </c>
      <c r="H17" s="11"/>
      <c r="I17" s="11"/>
      <c r="J17" s="11" t="n">
        <v>5</v>
      </c>
      <c r="K17" s="8" t="s">
        <v>15</v>
      </c>
      <c r="L17" s="8" t="s">
        <v>77</v>
      </c>
      <c r="M17" s="8" t="s">
        <v>78</v>
      </c>
      <c r="N17" s="8" t="s">
        <v>26</v>
      </c>
      <c r="O17" s="11" t="s">
        <v>34</v>
      </c>
      <c r="P17" s="12" t="n">
        <v>45762</v>
      </c>
    </row>
    <row r="18" s="13" customFormat="true" ht="22" hidden="false" customHeight="true" outlineLevel="0" collapsed="false">
      <c r="A18" s="11" t="n">
        <v>7</v>
      </c>
      <c r="B18" s="7" t="s">
        <v>79</v>
      </c>
      <c r="C18" s="7" t="s">
        <v>80</v>
      </c>
      <c r="D18" s="7" t="s">
        <v>81</v>
      </c>
      <c r="E18" s="15" t="s">
        <v>82</v>
      </c>
      <c r="F18" s="8" t="s">
        <v>83</v>
      </c>
      <c r="G18" s="11" t="n">
        <v>5</v>
      </c>
      <c r="H18" s="11"/>
      <c r="I18" s="11"/>
      <c r="J18" s="11" t="n">
        <v>5</v>
      </c>
      <c r="K18" s="11" t="s">
        <v>84</v>
      </c>
      <c r="L18" s="8" t="s">
        <v>15</v>
      </c>
      <c r="M18" s="8" t="s">
        <v>85</v>
      </c>
      <c r="N18" s="8" t="s">
        <v>26</v>
      </c>
      <c r="O18" s="11" t="s">
        <v>34</v>
      </c>
      <c r="P18" s="12" t="n">
        <v>45762</v>
      </c>
    </row>
    <row r="19" s="13" customFormat="true" ht="22" hidden="false" customHeight="true" outlineLevel="0" collapsed="false">
      <c r="A19" s="11"/>
      <c r="B19" s="7"/>
      <c r="C19" s="7"/>
      <c r="D19" s="7"/>
      <c r="E19" s="7"/>
      <c r="F19" s="8" t="s">
        <v>86</v>
      </c>
      <c r="G19" s="11" t="n">
        <v>4</v>
      </c>
      <c r="H19" s="11"/>
      <c r="I19" s="11" t="n">
        <v>4</v>
      </c>
      <c r="J19" s="11"/>
      <c r="K19" s="11" t="s">
        <v>87</v>
      </c>
      <c r="L19" s="8" t="s">
        <v>15</v>
      </c>
      <c r="M19" s="8" t="s">
        <v>88</v>
      </c>
      <c r="N19" s="8" t="s">
        <v>26</v>
      </c>
      <c r="O19" s="11" t="s">
        <v>34</v>
      </c>
      <c r="P19" s="12" t="n">
        <v>45762</v>
      </c>
    </row>
    <row r="20" s="13" customFormat="true" ht="27" hidden="false" customHeight="true" outlineLevel="0" collapsed="false">
      <c r="A20" s="11"/>
      <c r="B20" s="7"/>
      <c r="C20" s="7"/>
      <c r="D20" s="7"/>
      <c r="E20" s="7"/>
      <c r="F20" s="8" t="s">
        <v>89</v>
      </c>
      <c r="G20" s="11" t="n">
        <v>2</v>
      </c>
      <c r="H20" s="11"/>
      <c r="I20" s="11"/>
      <c r="J20" s="11" t="n">
        <v>2</v>
      </c>
      <c r="K20" s="11" t="s">
        <v>90</v>
      </c>
      <c r="L20" s="8" t="s">
        <v>71</v>
      </c>
      <c r="M20" s="8" t="s">
        <v>91</v>
      </c>
      <c r="N20" s="8" t="s">
        <v>26</v>
      </c>
      <c r="O20" s="11" t="s">
        <v>92</v>
      </c>
      <c r="P20" s="12" t="n">
        <v>45762</v>
      </c>
    </row>
    <row r="21" s="13" customFormat="true" ht="29" hidden="false" customHeight="true" outlineLevel="0" collapsed="false">
      <c r="A21" s="11"/>
      <c r="B21" s="7"/>
      <c r="C21" s="7"/>
      <c r="D21" s="7"/>
      <c r="E21" s="7"/>
      <c r="F21" s="8" t="s">
        <v>93</v>
      </c>
      <c r="G21" s="11" t="n">
        <v>2</v>
      </c>
      <c r="H21" s="11"/>
      <c r="I21" s="11"/>
      <c r="J21" s="11" t="n">
        <v>2</v>
      </c>
      <c r="K21" s="8" t="s">
        <v>15</v>
      </c>
      <c r="L21" s="8" t="s">
        <v>71</v>
      </c>
      <c r="M21" s="8" t="s">
        <v>94</v>
      </c>
      <c r="N21" s="8" t="s">
        <v>26</v>
      </c>
      <c r="O21" s="11" t="s">
        <v>34</v>
      </c>
      <c r="P21" s="12" t="n">
        <v>45762</v>
      </c>
    </row>
    <row r="22" s="13" customFormat="true" ht="22" hidden="false" customHeight="true" outlineLevel="0" collapsed="false">
      <c r="A22" s="11"/>
      <c r="B22" s="7"/>
      <c r="C22" s="7"/>
      <c r="D22" s="7"/>
      <c r="E22" s="7"/>
      <c r="F22" s="8" t="s">
        <v>95</v>
      </c>
      <c r="G22" s="11" t="n">
        <v>1</v>
      </c>
      <c r="H22" s="11"/>
      <c r="I22" s="11"/>
      <c r="J22" s="11" t="n">
        <v>1</v>
      </c>
      <c r="K22" s="8" t="s">
        <v>15</v>
      </c>
      <c r="L22" s="8" t="s">
        <v>15</v>
      </c>
      <c r="M22" s="8" t="s">
        <v>96</v>
      </c>
      <c r="N22" s="8" t="s">
        <v>48</v>
      </c>
      <c r="O22" s="11" t="s">
        <v>34</v>
      </c>
      <c r="P22" s="12" t="n">
        <v>45762</v>
      </c>
    </row>
    <row r="23" s="13" customFormat="true" ht="22" hidden="false" customHeight="true" outlineLevel="0" collapsed="false">
      <c r="A23" s="11"/>
      <c r="B23" s="7"/>
      <c r="C23" s="7"/>
      <c r="D23" s="7"/>
      <c r="E23" s="7"/>
      <c r="F23" s="8" t="s">
        <v>97</v>
      </c>
      <c r="G23" s="11" t="n">
        <v>5</v>
      </c>
      <c r="H23" s="11"/>
      <c r="I23" s="11"/>
      <c r="J23" s="11" t="n">
        <v>5</v>
      </c>
      <c r="K23" s="8" t="s">
        <v>15</v>
      </c>
      <c r="L23" s="8" t="s">
        <v>15</v>
      </c>
      <c r="M23" s="8" t="s">
        <v>98</v>
      </c>
      <c r="N23" s="8" t="s">
        <v>48</v>
      </c>
      <c r="O23" s="11" t="s">
        <v>34</v>
      </c>
      <c r="P23" s="12" t="n">
        <v>45762</v>
      </c>
    </row>
    <row r="24" s="13" customFormat="true" ht="30" hidden="false" customHeight="true" outlineLevel="0" collapsed="false">
      <c r="A24" s="11" t="n">
        <v>8</v>
      </c>
      <c r="B24" s="8" t="s">
        <v>99</v>
      </c>
      <c r="C24" s="8" t="s">
        <v>100</v>
      </c>
      <c r="D24" s="8" t="s">
        <v>101</v>
      </c>
      <c r="E24" s="11" t="s">
        <v>102</v>
      </c>
      <c r="F24" s="8" t="s">
        <v>103</v>
      </c>
      <c r="G24" s="11" t="n">
        <v>2</v>
      </c>
      <c r="H24" s="11"/>
      <c r="I24" s="11"/>
      <c r="J24" s="11" t="n">
        <v>2</v>
      </c>
      <c r="K24" s="11" t="s">
        <v>104</v>
      </c>
      <c r="L24" s="8" t="s">
        <v>15</v>
      </c>
      <c r="M24" s="11" t="s">
        <v>105</v>
      </c>
      <c r="N24" s="8" t="s">
        <v>26</v>
      </c>
      <c r="O24" s="11" t="s">
        <v>106</v>
      </c>
      <c r="P24" s="12" t="n">
        <v>45762</v>
      </c>
    </row>
    <row r="25" s="13" customFormat="true" ht="24" hidden="false" customHeight="true" outlineLevel="0" collapsed="false">
      <c r="A25" s="11"/>
      <c r="B25" s="8"/>
      <c r="C25" s="8"/>
      <c r="D25" s="8"/>
      <c r="E25" s="8"/>
      <c r="F25" s="8" t="s">
        <v>107</v>
      </c>
      <c r="G25" s="11" t="n">
        <v>2</v>
      </c>
      <c r="H25" s="11"/>
      <c r="I25" s="11" t="n">
        <v>2</v>
      </c>
      <c r="J25" s="11"/>
      <c r="K25" s="11" t="s">
        <v>108</v>
      </c>
      <c r="L25" s="8" t="s">
        <v>15</v>
      </c>
      <c r="M25" s="8" t="s">
        <v>109</v>
      </c>
      <c r="N25" s="8" t="s">
        <v>26</v>
      </c>
      <c r="O25" s="11" t="s">
        <v>106</v>
      </c>
      <c r="P25" s="12" t="n">
        <v>45762</v>
      </c>
    </row>
    <row r="26" s="13" customFormat="true" ht="22" hidden="false" customHeight="true" outlineLevel="0" collapsed="false">
      <c r="A26" s="11" t="n">
        <v>9</v>
      </c>
      <c r="B26" s="8" t="s">
        <v>110</v>
      </c>
      <c r="C26" s="8" t="s">
        <v>111</v>
      </c>
      <c r="D26" s="8" t="s">
        <v>112</v>
      </c>
      <c r="E26" s="14" t="n">
        <v>13726052265</v>
      </c>
      <c r="F26" s="8" t="s">
        <v>113</v>
      </c>
      <c r="G26" s="11" t="n">
        <v>2</v>
      </c>
      <c r="H26" s="11" t="n">
        <v>2</v>
      </c>
      <c r="I26" s="11"/>
      <c r="J26" s="11"/>
      <c r="K26" s="8" t="s">
        <v>15</v>
      </c>
      <c r="L26" s="8" t="s">
        <v>15</v>
      </c>
      <c r="M26" s="8" t="s">
        <v>114</v>
      </c>
      <c r="N26" s="8" t="s">
        <v>26</v>
      </c>
      <c r="O26" s="11" t="s">
        <v>115</v>
      </c>
      <c r="P26" s="12" t="n">
        <v>45762</v>
      </c>
    </row>
    <row r="27" s="13" customFormat="true" ht="22" hidden="false" customHeight="true" outlineLevel="0" collapsed="false">
      <c r="A27" s="11"/>
      <c r="B27" s="8"/>
      <c r="C27" s="8"/>
      <c r="D27" s="8"/>
      <c r="E27" s="8"/>
      <c r="F27" s="8" t="s">
        <v>116</v>
      </c>
      <c r="G27" s="11" t="n">
        <v>2</v>
      </c>
      <c r="H27" s="11" t="n">
        <v>2</v>
      </c>
      <c r="I27" s="11"/>
      <c r="J27" s="11"/>
      <c r="K27" s="8" t="s">
        <v>15</v>
      </c>
      <c r="L27" s="8" t="s">
        <v>15</v>
      </c>
      <c r="M27" s="8" t="s">
        <v>117</v>
      </c>
      <c r="N27" s="8" t="s">
        <v>26</v>
      </c>
      <c r="O27" s="11" t="s">
        <v>118</v>
      </c>
      <c r="P27" s="12" t="n">
        <v>45762</v>
      </c>
    </row>
    <row r="28" s="13" customFormat="true" ht="22" hidden="false" customHeight="true" outlineLevel="0" collapsed="false">
      <c r="A28" s="11"/>
      <c r="B28" s="8"/>
      <c r="C28" s="8"/>
      <c r="D28" s="8"/>
      <c r="E28" s="8"/>
      <c r="F28" s="8" t="s">
        <v>119</v>
      </c>
      <c r="G28" s="11" t="n">
        <v>3</v>
      </c>
      <c r="H28" s="11"/>
      <c r="I28" s="11" t="n">
        <v>3</v>
      </c>
      <c r="J28" s="11"/>
      <c r="K28" s="8" t="s">
        <v>15</v>
      </c>
      <c r="L28" s="8" t="s">
        <v>15</v>
      </c>
      <c r="M28" s="8" t="s">
        <v>120</v>
      </c>
      <c r="N28" s="8" t="s">
        <v>26</v>
      </c>
      <c r="O28" s="11" t="s">
        <v>121</v>
      </c>
      <c r="P28" s="12" t="n">
        <v>45762</v>
      </c>
    </row>
    <row r="29" s="13" customFormat="true" ht="22" hidden="false" customHeight="true" outlineLevel="0" collapsed="false">
      <c r="A29" s="11"/>
      <c r="B29" s="8"/>
      <c r="C29" s="8"/>
      <c r="D29" s="8"/>
      <c r="E29" s="8"/>
      <c r="F29" s="8" t="s">
        <v>122</v>
      </c>
      <c r="G29" s="11" t="n">
        <v>2</v>
      </c>
      <c r="H29" s="11"/>
      <c r="I29" s="11"/>
      <c r="J29" s="11" t="n">
        <v>2</v>
      </c>
      <c r="K29" s="8" t="s">
        <v>15</v>
      </c>
      <c r="L29" s="8" t="s">
        <v>15</v>
      </c>
      <c r="M29" s="8" t="s">
        <v>123</v>
      </c>
      <c r="N29" s="8" t="s">
        <v>26</v>
      </c>
      <c r="O29" s="11" t="s">
        <v>124</v>
      </c>
      <c r="P29" s="12" t="n">
        <v>45762</v>
      </c>
    </row>
    <row r="30" s="13" customFormat="true" ht="22" hidden="false" customHeight="true" outlineLevel="0" collapsed="false">
      <c r="A30" s="11"/>
      <c r="B30" s="8"/>
      <c r="C30" s="8"/>
      <c r="D30" s="8"/>
      <c r="E30" s="8"/>
      <c r="F30" s="8" t="s">
        <v>125</v>
      </c>
      <c r="G30" s="11" t="n">
        <v>2</v>
      </c>
      <c r="H30" s="11" t="n">
        <v>2</v>
      </c>
      <c r="I30" s="11"/>
      <c r="J30" s="11"/>
      <c r="K30" s="8" t="s">
        <v>15</v>
      </c>
      <c r="L30" s="8" t="s">
        <v>15</v>
      </c>
      <c r="M30" s="8" t="s">
        <v>126</v>
      </c>
      <c r="N30" s="8" t="s">
        <v>26</v>
      </c>
      <c r="O30" s="11" t="s">
        <v>121</v>
      </c>
      <c r="P30" s="12" t="n">
        <v>45762</v>
      </c>
    </row>
    <row r="31" s="13" customFormat="true" ht="22" hidden="false" customHeight="true" outlineLevel="0" collapsed="false">
      <c r="A31" s="11"/>
      <c r="B31" s="8"/>
      <c r="C31" s="8"/>
      <c r="D31" s="8"/>
      <c r="E31" s="8"/>
      <c r="F31" s="8" t="s">
        <v>127</v>
      </c>
      <c r="G31" s="11" t="n">
        <v>1</v>
      </c>
      <c r="H31" s="11" t="n">
        <v>1</v>
      </c>
      <c r="I31" s="11"/>
      <c r="J31" s="11"/>
      <c r="K31" s="8" t="s">
        <v>15</v>
      </c>
      <c r="L31" s="8" t="s">
        <v>15</v>
      </c>
      <c r="M31" s="8" t="s">
        <v>114</v>
      </c>
      <c r="N31" s="8" t="s">
        <v>26</v>
      </c>
      <c r="O31" s="11" t="s">
        <v>115</v>
      </c>
      <c r="P31" s="12" t="n">
        <v>45762</v>
      </c>
    </row>
    <row r="32" s="13" customFormat="true" ht="22" hidden="false" customHeight="true" outlineLevel="0" collapsed="false">
      <c r="A32" s="11"/>
      <c r="B32" s="8"/>
      <c r="C32" s="8"/>
      <c r="D32" s="8"/>
      <c r="E32" s="8"/>
      <c r="F32" s="8" t="s">
        <v>128</v>
      </c>
      <c r="G32" s="11" t="n">
        <v>1</v>
      </c>
      <c r="H32" s="11"/>
      <c r="I32" s="11" t="n">
        <v>1</v>
      </c>
      <c r="J32" s="11"/>
      <c r="K32" s="11" t="s">
        <v>104</v>
      </c>
      <c r="L32" s="8" t="s">
        <v>129</v>
      </c>
      <c r="M32" s="8" t="s">
        <v>130</v>
      </c>
      <c r="N32" s="8" t="s">
        <v>26</v>
      </c>
      <c r="O32" s="11" t="s">
        <v>118</v>
      </c>
      <c r="P32" s="12" t="n">
        <v>45762</v>
      </c>
    </row>
    <row r="33" s="13" customFormat="true" ht="37" hidden="false" customHeight="true" outlineLevel="0" collapsed="false">
      <c r="A33" s="11" t="n">
        <v>10</v>
      </c>
      <c r="B33" s="8" t="s">
        <v>131</v>
      </c>
      <c r="C33" s="8" t="s">
        <v>132</v>
      </c>
      <c r="D33" s="8" t="s">
        <v>133</v>
      </c>
      <c r="E33" s="11" t="s">
        <v>134</v>
      </c>
      <c r="F33" s="8" t="s">
        <v>125</v>
      </c>
      <c r="G33" s="11" t="n">
        <v>5</v>
      </c>
      <c r="H33" s="11"/>
      <c r="I33" s="11"/>
      <c r="J33" s="11" t="n">
        <v>5</v>
      </c>
      <c r="K33" s="8" t="s">
        <v>15</v>
      </c>
      <c r="L33" s="8" t="s">
        <v>15</v>
      </c>
      <c r="M33" s="8" t="s">
        <v>135</v>
      </c>
      <c r="N33" s="8" t="s">
        <v>26</v>
      </c>
      <c r="O33" s="11" t="s">
        <v>136</v>
      </c>
      <c r="P33" s="12" t="n">
        <v>45762</v>
      </c>
    </row>
    <row r="34" s="13" customFormat="true" ht="22" hidden="false" customHeight="true" outlineLevel="0" collapsed="false">
      <c r="A34" s="15" t="n">
        <v>11</v>
      </c>
      <c r="B34" s="7" t="s">
        <v>137</v>
      </c>
      <c r="C34" s="7" t="s">
        <v>138</v>
      </c>
      <c r="D34" s="7" t="s">
        <v>139</v>
      </c>
      <c r="E34" s="15" t="n">
        <v>13528111349</v>
      </c>
      <c r="F34" s="8" t="s">
        <v>140</v>
      </c>
      <c r="G34" s="11" t="n">
        <v>2</v>
      </c>
      <c r="H34" s="11"/>
      <c r="I34" s="11" t="n">
        <v>2</v>
      </c>
      <c r="J34" s="11"/>
      <c r="K34" s="11" t="s">
        <v>141</v>
      </c>
      <c r="L34" s="8" t="s">
        <v>15</v>
      </c>
      <c r="M34" s="8" t="s">
        <v>142</v>
      </c>
      <c r="N34" s="8" t="s">
        <v>26</v>
      </c>
      <c r="O34" s="11" t="s">
        <v>143</v>
      </c>
      <c r="P34" s="12" t="n">
        <v>45762</v>
      </c>
    </row>
    <row r="35" s="13" customFormat="true" ht="23" hidden="false" customHeight="true" outlineLevel="0" collapsed="false">
      <c r="A35" s="15"/>
      <c r="B35" s="7"/>
      <c r="C35" s="7"/>
      <c r="D35" s="7"/>
      <c r="E35" s="7"/>
      <c r="F35" s="8" t="s">
        <v>144</v>
      </c>
      <c r="G35" s="11" t="n">
        <v>5</v>
      </c>
      <c r="H35" s="11" t="n">
        <v>5</v>
      </c>
      <c r="I35" s="11"/>
      <c r="J35" s="11"/>
      <c r="K35" s="8" t="s">
        <v>15</v>
      </c>
      <c r="L35" s="8" t="s">
        <v>74</v>
      </c>
      <c r="M35" s="8" t="s">
        <v>145</v>
      </c>
      <c r="N35" s="8" t="s">
        <v>26</v>
      </c>
      <c r="O35" s="11" t="s">
        <v>146</v>
      </c>
      <c r="P35" s="12" t="n">
        <v>45762</v>
      </c>
    </row>
    <row r="36" s="13" customFormat="true" ht="22" hidden="false" customHeight="true" outlineLevel="0" collapsed="false">
      <c r="A36" s="15"/>
      <c r="B36" s="7"/>
      <c r="C36" s="7"/>
      <c r="D36" s="7"/>
      <c r="E36" s="7"/>
      <c r="F36" s="8" t="s">
        <v>125</v>
      </c>
      <c r="G36" s="11" t="n">
        <v>5</v>
      </c>
      <c r="H36" s="11" t="n">
        <v>5</v>
      </c>
      <c r="I36" s="11"/>
      <c r="J36" s="11"/>
      <c r="K36" s="11" t="s">
        <v>87</v>
      </c>
      <c r="L36" s="8" t="s">
        <v>15</v>
      </c>
      <c r="M36" s="8" t="s">
        <v>147</v>
      </c>
      <c r="N36" s="8" t="s">
        <v>26</v>
      </c>
      <c r="O36" s="11" t="s">
        <v>148</v>
      </c>
      <c r="P36" s="12" t="n">
        <v>45762</v>
      </c>
    </row>
    <row r="37" s="13" customFormat="true" ht="23" hidden="false" customHeight="true" outlineLevel="0" collapsed="false">
      <c r="A37" s="11" t="n">
        <v>12</v>
      </c>
      <c r="B37" s="8" t="s">
        <v>149</v>
      </c>
      <c r="C37" s="8" t="s">
        <v>150</v>
      </c>
      <c r="D37" s="8" t="s">
        <v>151</v>
      </c>
      <c r="E37" s="11" t="s">
        <v>152</v>
      </c>
      <c r="F37" s="8" t="s">
        <v>153</v>
      </c>
      <c r="G37" s="11" t="n">
        <v>1</v>
      </c>
      <c r="H37" s="11"/>
      <c r="I37" s="11"/>
      <c r="J37" s="11" t="n">
        <v>1</v>
      </c>
      <c r="K37" s="16" t="s">
        <v>154</v>
      </c>
      <c r="L37" s="17" t="s">
        <v>15</v>
      </c>
      <c r="M37" s="8" t="s">
        <v>155</v>
      </c>
      <c r="N37" s="17" t="s">
        <v>156</v>
      </c>
      <c r="O37" s="11" t="s">
        <v>34</v>
      </c>
      <c r="P37" s="12" t="n">
        <v>45762</v>
      </c>
    </row>
    <row r="38" s="13" customFormat="true" ht="23" hidden="false" customHeight="true" outlineLevel="0" collapsed="false">
      <c r="A38" s="11"/>
      <c r="B38" s="8"/>
      <c r="C38" s="8"/>
      <c r="D38" s="8"/>
      <c r="E38" s="8"/>
      <c r="F38" s="8" t="s">
        <v>157</v>
      </c>
      <c r="G38" s="11" t="n">
        <v>1</v>
      </c>
      <c r="H38" s="11"/>
      <c r="I38" s="11"/>
      <c r="J38" s="11" t="n">
        <v>1</v>
      </c>
      <c r="K38" s="16" t="s">
        <v>154</v>
      </c>
      <c r="L38" s="17" t="s">
        <v>15</v>
      </c>
      <c r="M38" s="8" t="s">
        <v>155</v>
      </c>
      <c r="N38" s="17" t="s">
        <v>156</v>
      </c>
      <c r="O38" s="11" t="s">
        <v>34</v>
      </c>
      <c r="P38" s="12" t="n">
        <v>45762</v>
      </c>
    </row>
    <row r="39" s="13" customFormat="true" ht="23" hidden="false" customHeight="true" outlineLevel="0" collapsed="false">
      <c r="A39" s="11"/>
      <c r="B39" s="8"/>
      <c r="C39" s="8"/>
      <c r="D39" s="8"/>
      <c r="E39" s="8"/>
      <c r="F39" s="8" t="s">
        <v>158</v>
      </c>
      <c r="G39" s="11" t="n">
        <v>10</v>
      </c>
      <c r="H39" s="11"/>
      <c r="I39" s="11"/>
      <c r="J39" s="11" t="n">
        <v>10</v>
      </c>
      <c r="K39" s="16" t="s">
        <v>154</v>
      </c>
      <c r="L39" s="17" t="s">
        <v>15</v>
      </c>
      <c r="M39" s="8" t="s">
        <v>155</v>
      </c>
      <c r="N39" s="17" t="s">
        <v>156</v>
      </c>
      <c r="O39" s="11" t="s">
        <v>34</v>
      </c>
      <c r="P39" s="12" t="n">
        <v>45762</v>
      </c>
    </row>
    <row r="40" s="13" customFormat="true" ht="18" hidden="false" customHeight="true" outlineLevel="0" collapsed="false">
      <c r="A40" s="11" t="n">
        <v>13</v>
      </c>
      <c r="B40" s="8" t="s">
        <v>159</v>
      </c>
      <c r="C40" s="8" t="s">
        <v>160</v>
      </c>
      <c r="D40" s="8" t="s">
        <v>161</v>
      </c>
      <c r="E40" s="11" t="s">
        <v>162</v>
      </c>
      <c r="F40" s="8" t="s">
        <v>163</v>
      </c>
      <c r="G40" s="11" t="n">
        <v>10</v>
      </c>
      <c r="H40" s="11"/>
      <c r="I40" s="11"/>
      <c r="J40" s="11" t="n">
        <v>10</v>
      </c>
      <c r="K40" s="16" t="s">
        <v>104</v>
      </c>
      <c r="L40" s="17" t="s">
        <v>15</v>
      </c>
      <c r="M40" s="8" t="s">
        <v>164</v>
      </c>
      <c r="N40" s="8" t="s">
        <v>48</v>
      </c>
      <c r="O40" s="16" t="s">
        <v>34</v>
      </c>
      <c r="P40" s="12" t="n">
        <v>45762</v>
      </c>
    </row>
    <row r="41" s="13" customFormat="true" ht="18" hidden="false" customHeight="true" outlineLevel="0" collapsed="false">
      <c r="A41" s="11"/>
      <c r="B41" s="8"/>
      <c r="C41" s="8"/>
      <c r="D41" s="8"/>
      <c r="E41" s="8"/>
      <c r="F41" s="8" t="s">
        <v>165</v>
      </c>
      <c r="G41" s="11" t="n">
        <v>10</v>
      </c>
      <c r="H41" s="11"/>
      <c r="I41" s="11"/>
      <c r="J41" s="11" t="n">
        <v>10</v>
      </c>
      <c r="K41" s="16" t="s">
        <v>166</v>
      </c>
      <c r="L41" s="17" t="s">
        <v>15</v>
      </c>
      <c r="M41" s="8"/>
      <c r="N41" s="8" t="s">
        <v>48</v>
      </c>
      <c r="O41" s="16" t="s">
        <v>34</v>
      </c>
      <c r="P41" s="12" t="n">
        <v>45762</v>
      </c>
    </row>
    <row r="42" s="13" customFormat="true" ht="18" hidden="false" customHeight="true" outlineLevel="0" collapsed="false">
      <c r="A42" s="11"/>
      <c r="B42" s="8"/>
      <c r="C42" s="8"/>
      <c r="D42" s="8"/>
      <c r="E42" s="8"/>
      <c r="F42" s="8" t="s">
        <v>167</v>
      </c>
      <c r="G42" s="11" t="n">
        <v>10</v>
      </c>
      <c r="H42" s="11"/>
      <c r="I42" s="11"/>
      <c r="J42" s="11" t="n">
        <v>10</v>
      </c>
      <c r="K42" s="16" t="s">
        <v>168</v>
      </c>
      <c r="L42" s="17" t="s">
        <v>15</v>
      </c>
      <c r="M42" s="8"/>
      <c r="N42" s="8" t="s">
        <v>48</v>
      </c>
      <c r="O42" s="16" t="s">
        <v>34</v>
      </c>
      <c r="P42" s="12" t="n">
        <v>45762</v>
      </c>
    </row>
    <row r="43" s="13" customFormat="true" ht="18" hidden="false" customHeight="true" outlineLevel="0" collapsed="false">
      <c r="A43" s="11"/>
      <c r="B43" s="8"/>
      <c r="C43" s="8"/>
      <c r="D43" s="8"/>
      <c r="E43" s="8"/>
      <c r="F43" s="8" t="s">
        <v>169</v>
      </c>
      <c r="G43" s="11" t="n">
        <v>10</v>
      </c>
      <c r="H43" s="11"/>
      <c r="I43" s="11"/>
      <c r="J43" s="11" t="n">
        <v>10</v>
      </c>
      <c r="K43" s="16" t="s">
        <v>166</v>
      </c>
      <c r="L43" s="17" t="s">
        <v>15</v>
      </c>
      <c r="M43" s="8"/>
      <c r="N43" s="8" t="s">
        <v>48</v>
      </c>
      <c r="O43" s="16" t="s">
        <v>34</v>
      </c>
      <c r="P43" s="12" t="n">
        <v>45762</v>
      </c>
    </row>
    <row r="44" s="13" customFormat="true" ht="18" hidden="false" customHeight="true" outlineLevel="0" collapsed="false">
      <c r="A44" s="11"/>
      <c r="B44" s="8"/>
      <c r="C44" s="8"/>
      <c r="D44" s="8"/>
      <c r="E44" s="8"/>
      <c r="F44" s="8" t="s">
        <v>170</v>
      </c>
      <c r="G44" s="11" t="n">
        <v>10</v>
      </c>
      <c r="H44" s="11"/>
      <c r="I44" s="11"/>
      <c r="J44" s="11" t="n">
        <v>10</v>
      </c>
      <c r="K44" s="16" t="s">
        <v>104</v>
      </c>
      <c r="L44" s="17" t="s">
        <v>15</v>
      </c>
      <c r="M44" s="8"/>
      <c r="N44" s="8" t="s">
        <v>48</v>
      </c>
      <c r="O44" s="16" t="s">
        <v>34</v>
      </c>
      <c r="P44" s="12" t="n">
        <v>45762</v>
      </c>
    </row>
    <row r="45" s="13" customFormat="true" ht="18" hidden="false" customHeight="true" outlineLevel="0" collapsed="false">
      <c r="A45" s="11" t="n">
        <v>14</v>
      </c>
      <c r="B45" s="8" t="s">
        <v>171</v>
      </c>
      <c r="C45" s="8" t="s">
        <v>172</v>
      </c>
      <c r="D45" s="8" t="s">
        <v>173</v>
      </c>
      <c r="E45" s="14" t="n">
        <v>13715657760</v>
      </c>
      <c r="F45" s="8" t="s">
        <v>174</v>
      </c>
      <c r="G45" s="11" t="n">
        <v>5</v>
      </c>
      <c r="H45" s="11" t="n">
        <v>5</v>
      </c>
      <c r="I45" s="11"/>
      <c r="J45" s="11"/>
      <c r="K45" s="11" t="s">
        <v>154</v>
      </c>
      <c r="L45" s="8" t="s">
        <v>15</v>
      </c>
      <c r="M45" s="8" t="s">
        <v>175</v>
      </c>
      <c r="N45" s="8" t="s">
        <v>48</v>
      </c>
      <c r="O45" s="11" t="s">
        <v>176</v>
      </c>
      <c r="P45" s="12" t="n">
        <v>45762</v>
      </c>
    </row>
    <row r="46" s="13" customFormat="true" ht="18" hidden="false" customHeight="true" outlineLevel="0" collapsed="false">
      <c r="A46" s="11"/>
      <c r="B46" s="8"/>
      <c r="C46" s="8"/>
      <c r="D46" s="8"/>
      <c r="E46" s="8"/>
      <c r="F46" s="8" t="s">
        <v>177</v>
      </c>
      <c r="G46" s="11" t="n">
        <v>5</v>
      </c>
      <c r="H46" s="11"/>
      <c r="I46" s="11"/>
      <c r="J46" s="11" t="n">
        <v>5</v>
      </c>
      <c r="K46" s="11" t="s">
        <v>178</v>
      </c>
      <c r="L46" s="8" t="s">
        <v>15</v>
      </c>
      <c r="M46" s="8" t="s">
        <v>179</v>
      </c>
      <c r="N46" s="8" t="s">
        <v>48</v>
      </c>
      <c r="O46" s="11" t="s">
        <v>180</v>
      </c>
      <c r="P46" s="12" t="n">
        <v>45762</v>
      </c>
    </row>
    <row r="47" s="13" customFormat="true" ht="18" hidden="false" customHeight="true" outlineLevel="0" collapsed="false">
      <c r="A47" s="11"/>
      <c r="B47" s="8"/>
      <c r="C47" s="8"/>
      <c r="D47" s="8"/>
      <c r="E47" s="8"/>
      <c r="F47" s="8" t="s">
        <v>181</v>
      </c>
      <c r="G47" s="11" t="n">
        <v>4</v>
      </c>
      <c r="H47" s="11" t="n">
        <v>4</v>
      </c>
      <c r="I47" s="11"/>
      <c r="J47" s="11"/>
      <c r="K47" s="11" t="s">
        <v>154</v>
      </c>
      <c r="L47" s="8" t="s">
        <v>15</v>
      </c>
      <c r="M47" s="8" t="s">
        <v>182</v>
      </c>
      <c r="N47" s="8" t="s">
        <v>48</v>
      </c>
      <c r="O47" s="11" t="s">
        <v>34</v>
      </c>
      <c r="P47" s="12" t="n">
        <v>45762</v>
      </c>
    </row>
    <row r="48" s="13" customFormat="true" ht="18" hidden="false" customHeight="true" outlineLevel="0" collapsed="false">
      <c r="A48" s="11"/>
      <c r="B48" s="8"/>
      <c r="C48" s="8"/>
      <c r="D48" s="8"/>
      <c r="E48" s="8"/>
      <c r="F48" s="8" t="s">
        <v>183</v>
      </c>
      <c r="G48" s="11" t="n">
        <v>1</v>
      </c>
      <c r="H48" s="11" t="n">
        <v>1</v>
      </c>
      <c r="I48" s="11"/>
      <c r="J48" s="11"/>
      <c r="K48" s="11" t="s">
        <v>178</v>
      </c>
      <c r="L48" s="8" t="s">
        <v>15</v>
      </c>
      <c r="M48" s="8" t="s">
        <v>184</v>
      </c>
      <c r="N48" s="8" t="s">
        <v>48</v>
      </c>
      <c r="O48" s="11" t="s">
        <v>34</v>
      </c>
      <c r="P48" s="12" t="n">
        <v>45762</v>
      </c>
    </row>
    <row r="49" s="13" customFormat="true" ht="18" hidden="false" customHeight="true" outlineLevel="0" collapsed="false">
      <c r="A49" s="11"/>
      <c r="B49" s="8"/>
      <c r="C49" s="8"/>
      <c r="D49" s="8"/>
      <c r="E49" s="8"/>
      <c r="F49" s="8" t="s">
        <v>185</v>
      </c>
      <c r="G49" s="11" t="n">
        <v>1</v>
      </c>
      <c r="H49" s="11"/>
      <c r="I49" s="11"/>
      <c r="J49" s="11" t="n">
        <v>1</v>
      </c>
      <c r="K49" s="11" t="s">
        <v>154</v>
      </c>
      <c r="L49" s="8" t="s">
        <v>15</v>
      </c>
      <c r="M49" s="8" t="s">
        <v>186</v>
      </c>
      <c r="N49" s="8" t="s">
        <v>48</v>
      </c>
      <c r="O49" s="11" t="s">
        <v>34</v>
      </c>
      <c r="P49" s="12" t="n">
        <v>45762</v>
      </c>
    </row>
    <row r="50" s="13" customFormat="true" ht="18" hidden="false" customHeight="true" outlineLevel="0" collapsed="false">
      <c r="A50" s="11"/>
      <c r="B50" s="8"/>
      <c r="C50" s="8"/>
      <c r="D50" s="8"/>
      <c r="E50" s="8"/>
      <c r="F50" s="8" t="s">
        <v>187</v>
      </c>
      <c r="G50" s="11" t="n">
        <v>5</v>
      </c>
      <c r="H50" s="11"/>
      <c r="I50" s="11"/>
      <c r="J50" s="11" t="n">
        <v>5</v>
      </c>
      <c r="K50" s="11" t="s">
        <v>178</v>
      </c>
      <c r="L50" s="8" t="s">
        <v>15</v>
      </c>
      <c r="M50" s="8" t="s">
        <v>179</v>
      </c>
      <c r="N50" s="8" t="s">
        <v>48</v>
      </c>
      <c r="O50" s="11" t="s">
        <v>176</v>
      </c>
      <c r="P50" s="12" t="n">
        <v>45762</v>
      </c>
    </row>
    <row r="51" s="13" customFormat="true" ht="18" hidden="false" customHeight="true" outlineLevel="0" collapsed="false">
      <c r="A51" s="11"/>
      <c r="B51" s="8"/>
      <c r="C51" s="8"/>
      <c r="D51" s="8"/>
      <c r="E51" s="8"/>
      <c r="F51" s="8" t="s">
        <v>188</v>
      </c>
      <c r="G51" s="11" t="n">
        <v>5</v>
      </c>
      <c r="H51" s="11" t="n">
        <v>5</v>
      </c>
      <c r="I51" s="11"/>
      <c r="J51" s="11"/>
      <c r="K51" s="11" t="s">
        <v>154</v>
      </c>
      <c r="L51" s="8" t="s">
        <v>15</v>
      </c>
      <c r="M51" s="11" t="s">
        <v>189</v>
      </c>
      <c r="N51" s="8" t="s">
        <v>26</v>
      </c>
      <c r="O51" s="11" t="s">
        <v>190</v>
      </c>
      <c r="P51" s="12" t="n">
        <v>45762</v>
      </c>
    </row>
    <row r="52" s="13" customFormat="true" ht="19" hidden="false" customHeight="true" outlineLevel="0" collapsed="false">
      <c r="A52" s="11" t="n">
        <v>15</v>
      </c>
      <c r="B52" s="8" t="s">
        <v>191</v>
      </c>
      <c r="C52" s="8" t="s">
        <v>192</v>
      </c>
      <c r="D52" s="8" t="s">
        <v>112</v>
      </c>
      <c r="E52" s="11" t="s">
        <v>193</v>
      </c>
      <c r="F52" s="8" t="s">
        <v>194</v>
      </c>
      <c r="G52" s="11" t="n">
        <v>1</v>
      </c>
      <c r="H52" s="11"/>
      <c r="I52" s="11"/>
      <c r="J52" s="11" t="n">
        <v>1</v>
      </c>
      <c r="K52" s="11" t="s">
        <v>154</v>
      </c>
      <c r="L52" s="8" t="s">
        <v>195</v>
      </c>
      <c r="M52" s="8" t="s">
        <v>196</v>
      </c>
      <c r="N52" s="8" t="s">
        <v>197</v>
      </c>
      <c r="O52" s="11" t="s">
        <v>115</v>
      </c>
      <c r="P52" s="12" t="n">
        <v>45762</v>
      </c>
    </row>
    <row r="53" s="13" customFormat="true" ht="19" hidden="false" customHeight="true" outlineLevel="0" collapsed="false">
      <c r="A53" s="11"/>
      <c r="B53" s="8"/>
      <c r="C53" s="8"/>
      <c r="D53" s="8"/>
      <c r="E53" s="8"/>
      <c r="F53" s="8" t="s">
        <v>198</v>
      </c>
      <c r="G53" s="11" t="n">
        <v>1</v>
      </c>
      <c r="H53" s="11"/>
      <c r="I53" s="11"/>
      <c r="J53" s="11" t="n">
        <v>1</v>
      </c>
      <c r="K53" s="11" t="s">
        <v>154</v>
      </c>
      <c r="L53" s="8" t="s">
        <v>199</v>
      </c>
      <c r="M53" s="8" t="s">
        <v>200</v>
      </c>
      <c r="N53" s="8" t="s">
        <v>197</v>
      </c>
      <c r="O53" s="11" t="s">
        <v>34</v>
      </c>
      <c r="P53" s="12" t="n">
        <v>45762</v>
      </c>
    </row>
    <row r="54" s="13" customFormat="true" ht="19" hidden="false" customHeight="true" outlineLevel="0" collapsed="false">
      <c r="A54" s="11"/>
      <c r="B54" s="8"/>
      <c r="C54" s="8"/>
      <c r="D54" s="8"/>
      <c r="E54" s="8"/>
      <c r="F54" s="8" t="s">
        <v>201</v>
      </c>
      <c r="G54" s="11" t="n">
        <v>3</v>
      </c>
      <c r="H54" s="11"/>
      <c r="I54" s="11"/>
      <c r="J54" s="11" t="n">
        <v>3</v>
      </c>
      <c r="K54" s="11" t="s">
        <v>154</v>
      </c>
      <c r="L54" s="8" t="s">
        <v>199</v>
      </c>
      <c r="M54" s="8" t="s">
        <v>202</v>
      </c>
      <c r="N54" s="8" t="s">
        <v>197</v>
      </c>
      <c r="O54" s="11" t="s">
        <v>34</v>
      </c>
      <c r="P54" s="12" t="n">
        <v>45762</v>
      </c>
    </row>
    <row r="55" s="13" customFormat="true" ht="19" hidden="false" customHeight="true" outlineLevel="0" collapsed="false">
      <c r="A55" s="11"/>
      <c r="B55" s="8"/>
      <c r="C55" s="8"/>
      <c r="D55" s="8"/>
      <c r="E55" s="8"/>
      <c r="F55" s="8" t="s">
        <v>203</v>
      </c>
      <c r="G55" s="11" t="n">
        <v>10</v>
      </c>
      <c r="H55" s="11"/>
      <c r="I55" s="11"/>
      <c r="J55" s="11" t="n">
        <v>10</v>
      </c>
      <c r="K55" s="11" t="s">
        <v>154</v>
      </c>
      <c r="L55" s="8" t="s">
        <v>15</v>
      </c>
      <c r="M55" s="8" t="s">
        <v>204</v>
      </c>
      <c r="N55" s="8" t="s">
        <v>26</v>
      </c>
      <c r="O55" s="11" t="s">
        <v>205</v>
      </c>
      <c r="P55" s="12" t="n">
        <v>45762</v>
      </c>
    </row>
    <row r="56" s="13" customFormat="true" ht="18" hidden="false" customHeight="true" outlineLevel="0" collapsed="false">
      <c r="A56" s="11" t="n">
        <v>16</v>
      </c>
      <c r="B56" s="8" t="s">
        <v>206</v>
      </c>
      <c r="C56" s="8" t="s">
        <v>207</v>
      </c>
      <c r="D56" s="8" t="s">
        <v>208</v>
      </c>
      <c r="E56" s="11" t="s">
        <v>209</v>
      </c>
      <c r="F56" s="8" t="s">
        <v>210</v>
      </c>
      <c r="G56" s="11" t="n">
        <v>5</v>
      </c>
      <c r="H56" s="11"/>
      <c r="I56" s="11"/>
      <c r="J56" s="11" t="n">
        <v>5</v>
      </c>
      <c r="K56" s="11" t="s">
        <v>178</v>
      </c>
      <c r="L56" s="8" t="s">
        <v>211</v>
      </c>
      <c r="M56" s="8" t="s">
        <v>212</v>
      </c>
      <c r="N56" s="8" t="s">
        <v>26</v>
      </c>
      <c r="O56" s="11" t="s">
        <v>34</v>
      </c>
      <c r="P56" s="12" t="n">
        <v>45762</v>
      </c>
    </row>
    <row r="57" s="13" customFormat="true" ht="18" hidden="false" customHeight="true" outlineLevel="0" collapsed="false">
      <c r="A57" s="11"/>
      <c r="B57" s="8"/>
      <c r="C57" s="8"/>
      <c r="D57" s="8"/>
      <c r="E57" s="8"/>
      <c r="F57" s="8" t="s">
        <v>213</v>
      </c>
      <c r="G57" s="11" t="n">
        <v>5</v>
      </c>
      <c r="H57" s="11"/>
      <c r="I57" s="11"/>
      <c r="J57" s="11" t="n">
        <v>5</v>
      </c>
      <c r="K57" s="11" t="s">
        <v>178</v>
      </c>
      <c r="L57" s="8" t="s">
        <v>199</v>
      </c>
      <c r="M57" s="11" t="s">
        <v>214</v>
      </c>
      <c r="N57" s="8" t="s">
        <v>26</v>
      </c>
      <c r="O57" s="11" t="s">
        <v>34</v>
      </c>
      <c r="P57" s="12" t="n">
        <v>45762</v>
      </c>
    </row>
    <row r="58" s="13" customFormat="true" ht="18" hidden="false" customHeight="true" outlineLevel="0" collapsed="false">
      <c r="A58" s="11"/>
      <c r="B58" s="8"/>
      <c r="C58" s="8"/>
      <c r="D58" s="8"/>
      <c r="E58" s="8"/>
      <c r="F58" s="8" t="s">
        <v>125</v>
      </c>
      <c r="G58" s="11" t="n">
        <v>10</v>
      </c>
      <c r="H58" s="11"/>
      <c r="I58" s="11"/>
      <c r="J58" s="11" t="n">
        <v>10</v>
      </c>
      <c r="K58" s="11" t="s">
        <v>168</v>
      </c>
      <c r="L58" s="8" t="s">
        <v>15</v>
      </c>
      <c r="M58" s="8" t="s">
        <v>215</v>
      </c>
      <c r="N58" s="8" t="s">
        <v>26</v>
      </c>
      <c r="O58" s="11" t="s">
        <v>146</v>
      </c>
      <c r="P58" s="12" t="n">
        <v>45762</v>
      </c>
    </row>
    <row r="59" s="13" customFormat="true" ht="21" hidden="false" customHeight="true" outlineLevel="0" collapsed="false">
      <c r="A59" s="11"/>
      <c r="B59" s="8"/>
      <c r="C59" s="8"/>
      <c r="D59" s="8"/>
      <c r="E59" s="8"/>
      <c r="F59" s="8" t="s">
        <v>216</v>
      </c>
      <c r="G59" s="11" t="n">
        <v>10</v>
      </c>
      <c r="H59" s="11"/>
      <c r="I59" s="11"/>
      <c r="J59" s="11" t="n">
        <v>10</v>
      </c>
      <c r="K59" s="11" t="s">
        <v>217</v>
      </c>
      <c r="L59" s="8" t="s">
        <v>15</v>
      </c>
      <c r="M59" s="8" t="s">
        <v>218</v>
      </c>
      <c r="N59" s="8" t="s">
        <v>26</v>
      </c>
      <c r="O59" s="11" t="s">
        <v>143</v>
      </c>
      <c r="P59" s="12" t="n">
        <v>45762</v>
      </c>
    </row>
    <row r="60" s="13" customFormat="true" ht="22" hidden="false" customHeight="true" outlineLevel="0" collapsed="false">
      <c r="A60" s="11" t="n">
        <v>17</v>
      </c>
      <c r="B60" s="8" t="s">
        <v>219</v>
      </c>
      <c r="C60" s="8" t="s">
        <v>220</v>
      </c>
      <c r="D60" s="8" t="s">
        <v>221</v>
      </c>
      <c r="E60" s="11" t="s">
        <v>222</v>
      </c>
      <c r="F60" s="8" t="s">
        <v>223</v>
      </c>
      <c r="G60" s="11" t="n">
        <v>1</v>
      </c>
      <c r="H60" s="11"/>
      <c r="I60" s="11"/>
      <c r="J60" s="11" t="n">
        <v>1</v>
      </c>
      <c r="K60" s="11" t="s">
        <v>154</v>
      </c>
      <c r="L60" s="8" t="s">
        <v>15</v>
      </c>
      <c r="M60" s="8" t="s">
        <v>155</v>
      </c>
      <c r="N60" s="8" t="s">
        <v>26</v>
      </c>
      <c r="O60" s="11" t="s">
        <v>224</v>
      </c>
      <c r="P60" s="12" t="n">
        <v>45762</v>
      </c>
    </row>
    <row r="61" s="13" customFormat="true" ht="22" hidden="false" customHeight="true" outlineLevel="0" collapsed="false">
      <c r="A61" s="11"/>
      <c r="B61" s="8"/>
      <c r="C61" s="8"/>
      <c r="D61" s="8"/>
      <c r="E61" s="8"/>
      <c r="F61" s="8" t="s">
        <v>225</v>
      </c>
      <c r="G61" s="11" t="n">
        <v>1</v>
      </c>
      <c r="H61" s="11"/>
      <c r="I61" s="11"/>
      <c r="J61" s="11" t="n">
        <v>1</v>
      </c>
      <c r="K61" s="11" t="s">
        <v>154</v>
      </c>
      <c r="L61" s="8" t="s">
        <v>15</v>
      </c>
      <c r="M61" s="8" t="s">
        <v>155</v>
      </c>
      <c r="N61" s="8" t="s">
        <v>26</v>
      </c>
      <c r="O61" s="11" t="s">
        <v>226</v>
      </c>
      <c r="P61" s="12" t="n">
        <v>45762</v>
      </c>
    </row>
    <row r="62" s="13" customFormat="true" ht="22" hidden="false" customHeight="true" outlineLevel="0" collapsed="false">
      <c r="A62" s="11"/>
      <c r="B62" s="8"/>
      <c r="C62" s="8"/>
      <c r="D62" s="8"/>
      <c r="E62" s="8"/>
      <c r="F62" s="8" t="s">
        <v>227</v>
      </c>
      <c r="G62" s="11" t="n">
        <v>1</v>
      </c>
      <c r="H62" s="11"/>
      <c r="I62" s="11"/>
      <c r="J62" s="11" t="n">
        <v>1</v>
      </c>
      <c r="K62" s="11" t="s">
        <v>154</v>
      </c>
      <c r="L62" s="8" t="s">
        <v>15</v>
      </c>
      <c r="M62" s="8" t="s">
        <v>155</v>
      </c>
      <c r="N62" s="8" t="s">
        <v>26</v>
      </c>
      <c r="O62" s="11" t="s">
        <v>34</v>
      </c>
      <c r="P62" s="12" t="n">
        <v>45762</v>
      </c>
    </row>
    <row r="63" s="13" customFormat="true" ht="22" hidden="false" customHeight="true" outlineLevel="0" collapsed="false">
      <c r="A63" s="11"/>
      <c r="B63" s="8"/>
      <c r="C63" s="8"/>
      <c r="D63" s="8"/>
      <c r="E63" s="8"/>
      <c r="F63" s="8" t="s">
        <v>228</v>
      </c>
      <c r="G63" s="11" t="n">
        <v>1</v>
      </c>
      <c r="H63" s="11"/>
      <c r="I63" s="11"/>
      <c r="J63" s="11" t="n">
        <v>1</v>
      </c>
      <c r="K63" s="11" t="s">
        <v>178</v>
      </c>
      <c r="L63" s="8" t="s">
        <v>195</v>
      </c>
      <c r="M63" s="8" t="s">
        <v>155</v>
      </c>
      <c r="N63" s="8" t="s">
        <v>26</v>
      </c>
      <c r="O63" s="11" t="n">
        <v>5000</v>
      </c>
      <c r="P63" s="12" t="n">
        <v>45762</v>
      </c>
    </row>
    <row r="64" s="13" customFormat="true" ht="22" hidden="false" customHeight="true" outlineLevel="0" collapsed="false">
      <c r="A64" s="11"/>
      <c r="B64" s="8"/>
      <c r="C64" s="8"/>
      <c r="D64" s="8"/>
      <c r="E64" s="8"/>
      <c r="F64" s="8" t="s">
        <v>229</v>
      </c>
      <c r="G64" s="11" t="n">
        <v>1</v>
      </c>
      <c r="H64" s="11"/>
      <c r="I64" s="11"/>
      <c r="J64" s="11" t="n">
        <v>1</v>
      </c>
      <c r="K64" s="11" t="s">
        <v>217</v>
      </c>
      <c r="L64" s="8" t="s">
        <v>15</v>
      </c>
      <c r="M64" s="8" t="s">
        <v>155</v>
      </c>
      <c r="N64" s="8" t="s">
        <v>26</v>
      </c>
      <c r="O64" s="11" t="s">
        <v>230</v>
      </c>
      <c r="P64" s="12" t="n">
        <v>45762</v>
      </c>
    </row>
    <row r="65" s="13" customFormat="true" ht="22" hidden="false" customHeight="true" outlineLevel="0" collapsed="false">
      <c r="A65" s="11"/>
      <c r="B65" s="8"/>
      <c r="C65" s="8"/>
      <c r="D65" s="8"/>
      <c r="E65" s="8"/>
      <c r="F65" s="8" t="s">
        <v>127</v>
      </c>
      <c r="G65" s="11" t="n">
        <v>1</v>
      </c>
      <c r="H65" s="11"/>
      <c r="I65" s="11"/>
      <c r="J65" s="11" t="n">
        <v>1</v>
      </c>
      <c r="K65" s="11" t="s">
        <v>217</v>
      </c>
      <c r="L65" s="8" t="s">
        <v>195</v>
      </c>
      <c r="M65" s="8" t="s">
        <v>155</v>
      </c>
      <c r="N65" s="8" t="s">
        <v>26</v>
      </c>
      <c r="O65" s="11" t="n">
        <v>5000</v>
      </c>
      <c r="P65" s="12" t="n">
        <v>45762</v>
      </c>
    </row>
    <row r="66" s="13" customFormat="true" ht="22" hidden="false" customHeight="true" outlineLevel="0" collapsed="false">
      <c r="A66" s="11"/>
      <c r="B66" s="8"/>
      <c r="C66" s="8"/>
      <c r="D66" s="8"/>
      <c r="E66" s="8"/>
      <c r="F66" s="8" t="s">
        <v>231</v>
      </c>
      <c r="G66" s="11" t="n">
        <v>1</v>
      </c>
      <c r="H66" s="11"/>
      <c r="I66" s="11"/>
      <c r="J66" s="11" t="n">
        <v>1</v>
      </c>
      <c r="K66" s="11" t="s">
        <v>178</v>
      </c>
      <c r="L66" s="8" t="s">
        <v>15</v>
      </c>
      <c r="M66" s="8" t="s">
        <v>155</v>
      </c>
      <c r="N66" s="8" t="s">
        <v>26</v>
      </c>
      <c r="O66" s="11" t="n">
        <v>4600</v>
      </c>
      <c r="P66" s="12" t="n">
        <v>45762</v>
      </c>
    </row>
    <row r="67" s="13" customFormat="true" ht="22" hidden="false" customHeight="true" outlineLevel="0" collapsed="false">
      <c r="A67" s="11" t="n">
        <v>18</v>
      </c>
      <c r="B67" s="8" t="s">
        <v>232</v>
      </c>
      <c r="C67" s="8" t="s">
        <v>233</v>
      </c>
      <c r="D67" s="8" t="s">
        <v>112</v>
      </c>
      <c r="E67" s="11" t="s">
        <v>234</v>
      </c>
      <c r="F67" s="8" t="s">
        <v>235</v>
      </c>
      <c r="G67" s="11" t="n">
        <v>10</v>
      </c>
      <c r="H67" s="11"/>
      <c r="I67" s="11"/>
      <c r="J67" s="11" t="n">
        <v>10</v>
      </c>
      <c r="K67" s="11" t="s">
        <v>236</v>
      </c>
      <c r="L67" s="8" t="s">
        <v>199</v>
      </c>
      <c r="M67" s="8" t="s">
        <v>237</v>
      </c>
      <c r="N67" s="8" t="s">
        <v>26</v>
      </c>
      <c r="O67" s="11" t="s">
        <v>34</v>
      </c>
      <c r="P67" s="12" t="n">
        <v>45762</v>
      </c>
    </row>
    <row r="68" s="13" customFormat="true" ht="22" hidden="false" customHeight="true" outlineLevel="0" collapsed="false">
      <c r="A68" s="11"/>
      <c r="B68" s="8"/>
      <c r="C68" s="8"/>
      <c r="D68" s="8"/>
      <c r="E68" s="8"/>
      <c r="F68" s="8" t="s">
        <v>210</v>
      </c>
      <c r="G68" s="11" t="n">
        <v>10</v>
      </c>
      <c r="H68" s="11"/>
      <c r="I68" s="11"/>
      <c r="J68" s="11" t="n">
        <v>10</v>
      </c>
      <c r="K68" s="11" t="s">
        <v>236</v>
      </c>
      <c r="L68" s="8" t="s">
        <v>199</v>
      </c>
      <c r="M68" s="8" t="s">
        <v>237</v>
      </c>
      <c r="N68" s="8" t="s">
        <v>26</v>
      </c>
      <c r="O68" s="11" t="s">
        <v>34</v>
      </c>
      <c r="P68" s="12" t="n">
        <v>45762</v>
      </c>
    </row>
    <row r="69" s="13" customFormat="true" ht="22" hidden="false" customHeight="true" outlineLevel="0" collapsed="false">
      <c r="A69" s="11"/>
      <c r="B69" s="8"/>
      <c r="C69" s="8"/>
      <c r="D69" s="8"/>
      <c r="E69" s="8"/>
      <c r="F69" s="8" t="s">
        <v>238</v>
      </c>
      <c r="G69" s="11" t="n">
        <v>10</v>
      </c>
      <c r="H69" s="11"/>
      <c r="I69" s="11" t="n">
        <v>10</v>
      </c>
      <c r="J69" s="11"/>
      <c r="K69" s="11" t="s">
        <v>236</v>
      </c>
      <c r="L69" s="8" t="s">
        <v>211</v>
      </c>
      <c r="M69" s="8" t="s">
        <v>239</v>
      </c>
      <c r="N69" s="8" t="s">
        <v>26</v>
      </c>
      <c r="O69" s="11" t="s">
        <v>34</v>
      </c>
      <c r="P69" s="12" t="n">
        <v>45762</v>
      </c>
    </row>
    <row r="70" s="13" customFormat="true" ht="22" hidden="false" customHeight="true" outlineLevel="0" collapsed="false">
      <c r="A70" s="11"/>
      <c r="B70" s="8"/>
      <c r="C70" s="8"/>
      <c r="D70" s="8"/>
      <c r="E70" s="8"/>
      <c r="F70" s="8" t="s">
        <v>240</v>
      </c>
      <c r="G70" s="11" t="n">
        <v>2</v>
      </c>
      <c r="H70" s="11" t="n">
        <v>2</v>
      </c>
      <c r="I70" s="11"/>
      <c r="J70" s="11"/>
      <c r="K70" s="11" t="s">
        <v>236</v>
      </c>
      <c r="L70" s="8" t="s">
        <v>199</v>
      </c>
      <c r="M70" s="8" t="s">
        <v>241</v>
      </c>
      <c r="N70" s="8" t="s">
        <v>26</v>
      </c>
      <c r="O70" s="11" t="s">
        <v>34</v>
      </c>
      <c r="P70" s="12" t="n">
        <v>45762</v>
      </c>
    </row>
    <row r="71" s="13" customFormat="true" ht="22" hidden="false" customHeight="true" outlineLevel="0" collapsed="false">
      <c r="A71" s="11"/>
      <c r="B71" s="8"/>
      <c r="C71" s="8"/>
      <c r="D71" s="8"/>
      <c r="E71" s="8"/>
      <c r="F71" s="8" t="s">
        <v>242</v>
      </c>
      <c r="G71" s="11" t="n">
        <v>2</v>
      </c>
      <c r="H71" s="11" t="n">
        <v>2</v>
      </c>
      <c r="I71" s="11"/>
      <c r="J71" s="11"/>
      <c r="K71" s="11" t="s">
        <v>236</v>
      </c>
      <c r="L71" s="8" t="s">
        <v>211</v>
      </c>
      <c r="M71" s="8" t="s">
        <v>243</v>
      </c>
      <c r="N71" s="8" t="s">
        <v>26</v>
      </c>
      <c r="O71" s="11" t="s">
        <v>34</v>
      </c>
      <c r="P71" s="12" t="n">
        <v>45762</v>
      </c>
    </row>
    <row r="72" s="13" customFormat="true" ht="22" hidden="false" customHeight="true" outlineLevel="0" collapsed="false">
      <c r="A72" s="11" t="n">
        <v>19</v>
      </c>
      <c r="B72" s="8" t="s">
        <v>244</v>
      </c>
      <c r="C72" s="8" t="s">
        <v>245</v>
      </c>
      <c r="D72" s="8" t="s">
        <v>246</v>
      </c>
      <c r="E72" s="11" t="s">
        <v>247</v>
      </c>
      <c r="F72" s="8" t="s">
        <v>216</v>
      </c>
      <c r="G72" s="11" t="n">
        <v>10</v>
      </c>
      <c r="H72" s="11"/>
      <c r="I72" s="11"/>
      <c r="J72" s="11" t="n">
        <v>10</v>
      </c>
      <c r="K72" s="11" t="s">
        <v>178</v>
      </c>
      <c r="L72" s="8" t="s">
        <v>15</v>
      </c>
      <c r="M72" s="8" t="s">
        <v>248</v>
      </c>
      <c r="N72" s="8" t="s">
        <v>26</v>
      </c>
      <c r="O72" s="11" t="n">
        <v>5000</v>
      </c>
      <c r="P72" s="12" t="n">
        <v>45762</v>
      </c>
    </row>
    <row r="73" s="13" customFormat="true" ht="22" hidden="false" customHeight="true" outlineLevel="0" collapsed="false">
      <c r="A73" s="11"/>
      <c r="B73" s="8"/>
      <c r="C73" s="8"/>
      <c r="D73" s="8"/>
      <c r="E73" s="8"/>
      <c r="F73" s="8" t="s">
        <v>249</v>
      </c>
      <c r="G73" s="11" t="n">
        <v>10</v>
      </c>
      <c r="H73" s="11"/>
      <c r="I73" s="11"/>
      <c r="J73" s="11" t="n">
        <v>10</v>
      </c>
      <c r="K73" s="11" t="s">
        <v>178</v>
      </c>
      <c r="L73" s="8" t="s">
        <v>15</v>
      </c>
      <c r="M73" s="8" t="s">
        <v>250</v>
      </c>
      <c r="N73" s="8" t="s">
        <v>26</v>
      </c>
      <c r="O73" s="11" t="s">
        <v>251</v>
      </c>
      <c r="P73" s="12" t="n">
        <v>45762</v>
      </c>
    </row>
    <row r="74" s="13" customFormat="true" ht="22" hidden="false" customHeight="true" outlineLevel="0" collapsed="false">
      <c r="A74" s="11" t="n">
        <v>20</v>
      </c>
      <c r="B74" s="8" t="s">
        <v>252</v>
      </c>
      <c r="C74" s="8" t="s">
        <v>253</v>
      </c>
      <c r="D74" s="8" t="s">
        <v>53</v>
      </c>
      <c r="E74" s="11" t="s">
        <v>254</v>
      </c>
      <c r="F74" s="8" t="s">
        <v>203</v>
      </c>
      <c r="G74" s="11" t="n">
        <v>10</v>
      </c>
      <c r="H74" s="11"/>
      <c r="I74" s="11"/>
      <c r="J74" s="11" t="n">
        <v>10</v>
      </c>
      <c r="K74" s="8" t="s">
        <v>15</v>
      </c>
      <c r="L74" s="8" t="s">
        <v>15</v>
      </c>
      <c r="M74" s="8" t="s">
        <v>255</v>
      </c>
      <c r="N74" s="8" t="s">
        <v>26</v>
      </c>
      <c r="O74" s="11" t="s">
        <v>92</v>
      </c>
      <c r="P74" s="12" t="n">
        <v>45762</v>
      </c>
    </row>
    <row r="75" s="13" customFormat="true" ht="33" hidden="false" customHeight="true" outlineLevel="0" collapsed="false">
      <c r="A75" s="11"/>
      <c r="B75" s="8"/>
      <c r="C75" s="8"/>
      <c r="D75" s="8"/>
      <c r="E75" s="8"/>
      <c r="F75" s="8" t="s">
        <v>256</v>
      </c>
      <c r="G75" s="11" t="n">
        <v>10</v>
      </c>
      <c r="H75" s="11"/>
      <c r="I75" s="11"/>
      <c r="J75" s="11" t="n">
        <v>10</v>
      </c>
      <c r="K75" s="8" t="s">
        <v>15</v>
      </c>
      <c r="L75" s="8" t="s">
        <v>15</v>
      </c>
      <c r="M75" s="8" t="s">
        <v>257</v>
      </c>
      <c r="N75" s="8" t="s">
        <v>26</v>
      </c>
      <c r="O75" s="11" t="n">
        <v>5200</v>
      </c>
      <c r="P75" s="12" t="n">
        <v>45762</v>
      </c>
    </row>
    <row r="76" s="13" customFormat="true" ht="22" hidden="false" customHeight="true" outlineLevel="0" collapsed="false">
      <c r="A76" s="11"/>
      <c r="B76" s="8"/>
      <c r="C76" s="8"/>
      <c r="D76" s="8"/>
      <c r="E76" s="8"/>
      <c r="F76" s="8" t="s">
        <v>258</v>
      </c>
      <c r="G76" s="11" t="n">
        <v>10</v>
      </c>
      <c r="H76" s="11"/>
      <c r="I76" s="11"/>
      <c r="J76" s="11" t="n">
        <v>10</v>
      </c>
      <c r="K76" s="8" t="s">
        <v>15</v>
      </c>
      <c r="L76" s="8" t="s">
        <v>15</v>
      </c>
      <c r="M76" s="8" t="s">
        <v>259</v>
      </c>
      <c r="N76" s="8" t="s">
        <v>26</v>
      </c>
      <c r="O76" s="11" t="s">
        <v>34</v>
      </c>
      <c r="P76" s="12" t="n">
        <v>45762</v>
      </c>
    </row>
    <row r="77" s="13" customFormat="true" ht="22" hidden="false" customHeight="true" outlineLevel="0" collapsed="false">
      <c r="A77" s="11"/>
      <c r="B77" s="8"/>
      <c r="C77" s="8"/>
      <c r="D77" s="8"/>
      <c r="E77" s="8"/>
      <c r="F77" s="8" t="s">
        <v>260</v>
      </c>
      <c r="G77" s="11" t="n">
        <v>10</v>
      </c>
      <c r="H77" s="11"/>
      <c r="I77" s="11"/>
      <c r="J77" s="11" t="n">
        <v>10</v>
      </c>
      <c r="K77" s="8" t="s">
        <v>15</v>
      </c>
      <c r="L77" s="8" t="s">
        <v>15</v>
      </c>
      <c r="M77" s="11" t="s">
        <v>261</v>
      </c>
      <c r="N77" s="8" t="s">
        <v>26</v>
      </c>
      <c r="O77" s="11" t="s">
        <v>34</v>
      </c>
      <c r="P77" s="12" t="n">
        <v>45762</v>
      </c>
    </row>
    <row r="78" s="13" customFormat="true" ht="31" hidden="false" customHeight="true" outlineLevel="0" collapsed="false">
      <c r="A78" s="11" t="n">
        <v>21</v>
      </c>
      <c r="B78" s="8" t="s">
        <v>262</v>
      </c>
      <c r="C78" s="8" t="s">
        <v>263</v>
      </c>
      <c r="D78" s="8" t="s">
        <v>264</v>
      </c>
      <c r="E78" s="11" t="s">
        <v>265</v>
      </c>
      <c r="F78" s="8" t="s">
        <v>266</v>
      </c>
      <c r="G78" s="11" t="n">
        <v>10</v>
      </c>
      <c r="H78" s="11"/>
      <c r="I78" s="11"/>
      <c r="J78" s="11" t="n">
        <v>10</v>
      </c>
      <c r="K78" s="8" t="s">
        <v>15</v>
      </c>
      <c r="L78" s="8" t="s">
        <v>15</v>
      </c>
      <c r="M78" s="8" t="s">
        <v>267</v>
      </c>
      <c r="N78" s="8" t="s">
        <v>26</v>
      </c>
      <c r="O78" s="11" t="s">
        <v>268</v>
      </c>
      <c r="P78" s="12" t="n">
        <v>45762</v>
      </c>
    </row>
    <row r="79" s="13" customFormat="true" ht="30" hidden="false" customHeight="true" outlineLevel="0" collapsed="false">
      <c r="A79" s="11"/>
      <c r="B79" s="8"/>
      <c r="C79" s="8"/>
      <c r="D79" s="8"/>
      <c r="E79" s="8"/>
      <c r="F79" s="8" t="s">
        <v>269</v>
      </c>
      <c r="G79" s="11" t="n">
        <v>10</v>
      </c>
      <c r="H79" s="11"/>
      <c r="I79" s="11"/>
      <c r="J79" s="11" t="n">
        <v>10</v>
      </c>
      <c r="K79" s="8" t="s">
        <v>15</v>
      </c>
      <c r="L79" s="8" t="s">
        <v>15</v>
      </c>
      <c r="M79" s="8" t="s">
        <v>270</v>
      </c>
      <c r="N79" s="8" t="s">
        <v>26</v>
      </c>
      <c r="O79" s="11" t="s">
        <v>268</v>
      </c>
      <c r="P79" s="12" t="n">
        <v>45762</v>
      </c>
    </row>
    <row r="80" s="13" customFormat="true" ht="26" hidden="false" customHeight="true" outlineLevel="0" collapsed="false">
      <c r="A80" s="11"/>
      <c r="B80" s="8"/>
      <c r="C80" s="8"/>
      <c r="D80" s="8"/>
      <c r="E80" s="8"/>
      <c r="F80" s="8" t="s">
        <v>271</v>
      </c>
      <c r="G80" s="11" t="n">
        <v>10</v>
      </c>
      <c r="H80" s="11"/>
      <c r="I80" s="11"/>
      <c r="J80" s="11" t="n">
        <v>10</v>
      </c>
      <c r="K80" s="8" t="s">
        <v>15</v>
      </c>
      <c r="L80" s="8" t="s">
        <v>15</v>
      </c>
      <c r="M80" s="8" t="s">
        <v>272</v>
      </c>
      <c r="N80" s="8" t="s">
        <v>26</v>
      </c>
      <c r="O80" s="11" t="n">
        <v>5500</v>
      </c>
      <c r="P80" s="12" t="n">
        <v>45762</v>
      </c>
    </row>
    <row r="81" s="13" customFormat="true" ht="18" hidden="false" customHeight="true" outlineLevel="0" collapsed="false">
      <c r="A81" s="11"/>
      <c r="B81" s="8"/>
      <c r="C81" s="8"/>
      <c r="D81" s="8"/>
      <c r="E81" s="8"/>
      <c r="F81" s="8" t="s">
        <v>273</v>
      </c>
      <c r="G81" s="11" t="n">
        <v>10</v>
      </c>
      <c r="H81" s="11"/>
      <c r="I81" s="11"/>
      <c r="J81" s="11" t="n">
        <v>10</v>
      </c>
      <c r="K81" s="11" t="s">
        <v>274</v>
      </c>
      <c r="L81" s="8" t="s">
        <v>15</v>
      </c>
      <c r="M81" s="8" t="s">
        <v>275</v>
      </c>
      <c r="N81" s="8" t="s">
        <v>26</v>
      </c>
      <c r="O81" s="11" t="s">
        <v>34</v>
      </c>
      <c r="P81" s="12" t="n">
        <v>45762</v>
      </c>
    </row>
    <row r="82" s="13" customFormat="true" ht="22" hidden="false" customHeight="true" outlineLevel="0" collapsed="false">
      <c r="A82" s="11" t="n">
        <v>22</v>
      </c>
      <c r="B82" s="7" t="s">
        <v>276</v>
      </c>
      <c r="C82" s="7" t="s">
        <v>277</v>
      </c>
      <c r="D82" s="7" t="s">
        <v>53</v>
      </c>
      <c r="E82" s="15" t="s">
        <v>278</v>
      </c>
      <c r="F82" s="8" t="s">
        <v>279</v>
      </c>
      <c r="G82" s="11" t="n">
        <v>1</v>
      </c>
      <c r="H82" s="11"/>
      <c r="I82" s="11"/>
      <c r="J82" s="11" t="n">
        <v>1</v>
      </c>
      <c r="K82" s="8" t="s">
        <v>15</v>
      </c>
      <c r="L82" s="8" t="s">
        <v>15</v>
      </c>
      <c r="M82" s="8" t="s">
        <v>280</v>
      </c>
      <c r="N82" s="8" t="s">
        <v>26</v>
      </c>
      <c r="O82" s="11" t="s">
        <v>34</v>
      </c>
      <c r="P82" s="12" t="n">
        <v>45762</v>
      </c>
    </row>
    <row r="83" s="13" customFormat="true" ht="19" hidden="false" customHeight="true" outlineLevel="0" collapsed="false">
      <c r="A83" s="11"/>
      <c r="B83" s="7"/>
      <c r="C83" s="7"/>
      <c r="D83" s="7"/>
      <c r="E83" s="7"/>
      <c r="F83" s="8" t="s">
        <v>281</v>
      </c>
      <c r="G83" s="11" t="n">
        <v>6</v>
      </c>
      <c r="H83" s="11"/>
      <c r="I83" s="11"/>
      <c r="J83" s="11" t="n">
        <v>6</v>
      </c>
      <c r="K83" s="8" t="s">
        <v>15</v>
      </c>
      <c r="L83" s="8" t="s">
        <v>15</v>
      </c>
      <c r="M83" s="8" t="s">
        <v>282</v>
      </c>
      <c r="N83" s="8" t="s">
        <v>26</v>
      </c>
      <c r="O83" s="11" t="s">
        <v>34</v>
      </c>
      <c r="P83" s="12" t="n">
        <v>45762</v>
      </c>
    </row>
    <row r="84" s="13" customFormat="true" ht="19" hidden="false" customHeight="true" outlineLevel="0" collapsed="false">
      <c r="A84" s="11"/>
      <c r="B84" s="7"/>
      <c r="C84" s="7"/>
      <c r="D84" s="7"/>
      <c r="E84" s="7"/>
      <c r="F84" s="8" t="s">
        <v>83</v>
      </c>
      <c r="G84" s="11" t="n">
        <v>5</v>
      </c>
      <c r="H84" s="11"/>
      <c r="I84" s="11"/>
      <c r="J84" s="11" t="n">
        <v>5</v>
      </c>
      <c r="K84" s="8" t="s">
        <v>15</v>
      </c>
      <c r="L84" s="8" t="s">
        <v>15</v>
      </c>
      <c r="M84" s="8" t="s">
        <v>283</v>
      </c>
      <c r="N84" s="8" t="s">
        <v>26</v>
      </c>
      <c r="O84" s="11" t="s">
        <v>27</v>
      </c>
      <c r="P84" s="12" t="n">
        <v>45762</v>
      </c>
    </row>
    <row r="85" s="13" customFormat="true" ht="22" hidden="false" customHeight="true" outlineLevel="0" collapsed="false">
      <c r="A85" s="11"/>
      <c r="B85" s="7"/>
      <c r="C85" s="7"/>
      <c r="D85" s="7"/>
      <c r="E85" s="7"/>
      <c r="F85" s="8" t="s">
        <v>284</v>
      </c>
      <c r="G85" s="11" t="n">
        <v>2</v>
      </c>
      <c r="H85" s="11"/>
      <c r="I85" s="11" t="n">
        <v>2</v>
      </c>
      <c r="J85" s="11"/>
      <c r="K85" s="8" t="s">
        <v>15</v>
      </c>
      <c r="L85" s="8" t="s">
        <v>15</v>
      </c>
      <c r="M85" s="8" t="s">
        <v>285</v>
      </c>
      <c r="N85" s="8" t="s">
        <v>26</v>
      </c>
      <c r="O85" s="11" t="s">
        <v>27</v>
      </c>
      <c r="P85" s="12" t="n">
        <v>45762</v>
      </c>
    </row>
    <row r="86" s="13" customFormat="true" ht="22" hidden="false" customHeight="true" outlineLevel="0" collapsed="false">
      <c r="A86" s="11"/>
      <c r="B86" s="7"/>
      <c r="C86" s="7"/>
      <c r="D86" s="7"/>
      <c r="E86" s="7"/>
      <c r="F86" s="8" t="s">
        <v>286</v>
      </c>
      <c r="G86" s="11" t="n">
        <v>2</v>
      </c>
      <c r="H86" s="11"/>
      <c r="I86" s="11" t="n">
        <v>2</v>
      </c>
      <c r="J86" s="11"/>
      <c r="K86" s="8" t="s">
        <v>15</v>
      </c>
      <c r="L86" s="8" t="s">
        <v>15</v>
      </c>
      <c r="M86" s="8" t="s">
        <v>287</v>
      </c>
      <c r="N86" s="8" t="s">
        <v>26</v>
      </c>
      <c r="O86" s="11" t="s">
        <v>288</v>
      </c>
      <c r="P86" s="12" t="n">
        <v>45762</v>
      </c>
    </row>
    <row r="87" s="13" customFormat="true" ht="22" hidden="false" customHeight="true" outlineLevel="0" collapsed="false">
      <c r="A87" s="11" t="n">
        <v>23</v>
      </c>
      <c r="B87" s="8" t="s">
        <v>289</v>
      </c>
      <c r="C87" s="8" t="s">
        <v>290</v>
      </c>
      <c r="D87" s="8" t="s">
        <v>291</v>
      </c>
      <c r="E87" s="11" t="s">
        <v>292</v>
      </c>
      <c r="F87" s="8" t="s">
        <v>293</v>
      </c>
      <c r="G87" s="11" t="n">
        <v>1</v>
      </c>
      <c r="H87" s="11"/>
      <c r="I87" s="11"/>
      <c r="J87" s="11" t="n">
        <v>1</v>
      </c>
      <c r="K87" s="8" t="s">
        <v>15</v>
      </c>
      <c r="L87" s="8" t="s">
        <v>15</v>
      </c>
      <c r="M87" s="8" t="s">
        <v>294</v>
      </c>
      <c r="N87" s="8" t="s">
        <v>26</v>
      </c>
      <c r="O87" s="11" t="s">
        <v>295</v>
      </c>
      <c r="P87" s="12" t="n">
        <v>45762</v>
      </c>
    </row>
    <row r="88" s="13" customFormat="true" ht="22" hidden="false" customHeight="true" outlineLevel="0" collapsed="false">
      <c r="A88" s="11"/>
      <c r="B88" s="8"/>
      <c r="C88" s="8"/>
      <c r="D88" s="8"/>
      <c r="E88" s="8"/>
      <c r="F88" s="8" t="s">
        <v>296</v>
      </c>
      <c r="G88" s="11" t="n">
        <v>10</v>
      </c>
      <c r="H88" s="11"/>
      <c r="I88" s="11"/>
      <c r="J88" s="11" t="n">
        <v>10</v>
      </c>
      <c r="K88" s="8" t="s">
        <v>15</v>
      </c>
      <c r="L88" s="8" t="s">
        <v>15</v>
      </c>
      <c r="M88" s="11" t="s">
        <v>297</v>
      </c>
      <c r="N88" s="8" t="s">
        <v>26</v>
      </c>
      <c r="O88" s="11" t="s">
        <v>288</v>
      </c>
      <c r="P88" s="12" t="n">
        <v>45762</v>
      </c>
    </row>
    <row r="89" s="13" customFormat="true" ht="22" hidden="false" customHeight="true" outlineLevel="0" collapsed="false">
      <c r="A89" s="11"/>
      <c r="B89" s="8"/>
      <c r="C89" s="8"/>
      <c r="D89" s="8"/>
      <c r="E89" s="8"/>
      <c r="F89" s="8" t="s">
        <v>298</v>
      </c>
      <c r="G89" s="11" t="n">
        <v>10</v>
      </c>
      <c r="H89" s="11"/>
      <c r="I89" s="11"/>
      <c r="J89" s="11" t="n">
        <v>10</v>
      </c>
      <c r="K89" s="8" t="s">
        <v>15</v>
      </c>
      <c r="L89" s="8" t="s">
        <v>15</v>
      </c>
      <c r="M89" s="11" t="s">
        <v>299</v>
      </c>
      <c r="N89" s="8" t="s">
        <v>26</v>
      </c>
      <c r="O89" s="11" t="s">
        <v>34</v>
      </c>
      <c r="P89" s="12" t="n">
        <v>45762</v>
      </c>
    </row>
    <row r="90" s="13" customFormat="true" ht="22" hidden="false" customHeight="true" outlineLevel="0" collapsed="false">
      <c r="A90" s="11"/>
      <c r="B90" s="8"/>
      <c r="C90" s="8"/>
      <c r="D90" s="8"/>
      <c r="E90" s="8"/>
      <c r="F90" s="8" t="s">
        <v>300</v>
      </c>
      <c r="G90" s="11" t="n">
        <v>10</v>
      </c>
      <c r="H90" s="11"/>
      <c r="I90" s="11"/>
      <c r="J90" s="11" t="n">
        <v>10</v>
      </c>
      <c r="K90" s="8" t="s">
        <v>15</v>
      </c>
      <c r="L90" s="8" t="s">
        <v>15</v>
      </c>
      <c r="M90" s="8" t="s">
        <v>301</v>
      </c>
      <c r="N90" s="8" t="s">
        <v>26</v>
      </c>
      <c r="O90" s="11" t="s">
        <v>27</v>
      </c>
      <c r="P90" s="12" t="n">
        <v>45762</v>
      </c>
    </row>
    <row r="91" s="13" customFormat="true" ht="22" hidden="false" customHeight="true" outlineLevel="0" collapsed="false">
      <c r="A91" s="11"/>
      <c r="B91" s="8"/>
      <c r="C91" s="8"/>
      <c r="D91" s="8"/>
      <c r="E91" s="8"/>
      <c r="F91" s="8" t="s">
        <v>302</v>
      </c>
      <c r="G91" s="11" t="n">
        <v>10</v>
      </c>
      <c r="H91" s="11"/>
      <c r="I91" s="11"/>
      <c r="J91" s="11" t="n">
        <v>10</v>
      </c>
      <c r="K91" s="8" t="s">
        <v>15</v>
      </c>
      <c r="L91" s="8" t="s">
        <v>15</v>
      </c>
      <c r="M91" s="11" t="s">
        <v>303</v>
      </c>
      <c r="N91" s="8" t="s">
        <v>26</v>
      </c>
      <c r="O91" s="11" t="s">
        <v>34</v>
      </c>
      <c r="P91" s="12" t="n">
        <v>45762</v>
      </c>
    </row>
    <row r="92" s="13" customFormat="true" ht="22" hidden="false" customHeight="true" outlineLevel="0" collapsed="false">
      <c r="A92" s="11" t="n">
        <v>24</v>
      </c>
      <c r="B92" s="8" t="s">
        <v>304</v>
      </c>
      <c r="C92" s="8" t="s">
        <v>305</v>
      </c>
      <c r="D92" s="8" t="s">
        <v>306</v>
      </c>
      <c r="E92" s="11" t="s">
        <v>307</v>
      </c>
      <c r="F92" s="8" t="s">
        <v>308</v>
      </c>
      <c r="G92" s="11" t="n">
        <v>10</v>
      </c>
      <c r="H92" s="11"/>
      <c r="I92" s="11"/>
      <c r="J92" s="11" t="n">
        <v>10</v>
      </c>
      <c r="K92" s="8" t="s">
        <v>15</v>
      </c>
      <c r="L92" s="8" t="s">
        <v>15</v>
      </c>
      <c r="M92" s="8" t="s">
        <v>309</v>
      </c>
      <c r="N92" s="8" t="s">
        <v>26</v>
      </c>
      <c r="O92" s="11" t="s">
        <v>34</v>
      </c>
      <c r="P92" s="12" t="n">
        <v>45762</v>
      </c>
    </row>
    <row r="93" s="13" customFormat="true" ht="22" hidden="false" customHeight="true" outlineLevel="0" collapsed="false">
      <c r="A93" s="11"/>
      <c r="B93" s="8"/>
      <c r="C93" s="8"/>
      <c r="D93" s="8"/>
      <c r="E93" s="8"/>
      <c r="F93" s="8" t="s">
        <v>216</v>
      </c>
      <c r="G93" s="11" t="n">
        <v>5</v>
      </c>
      <c r="H93" s="11" t="n">
        <v>5</v>
      </c>
      <c r="I93" s="11"/>
      <c r="J93" s="11"/>
      <c r="K93" s="8" t="s">
        <v>15</v>
      </c>
      <c r="L93" s="8" t="s">
        <v>15</v>
      </c>
      <c r="M93" s="8" t="s">
        <v>310</v>
      </c>
      <c r="N93" s="8" t="s">
        <v>26</v>
      </c>
      <c r="O93" s="11" t="s">
        <v>34</v>
      </c>
      <c r="P93" s="12" t="n">
        <v>45762</v>
      </c>
    </row>
    <row r="94" s="13" customFormat="true" ht="24" hidden="false" customHeight="true" outlineLevel="0" collapsed="false">
      <c r="A94" s="11" t="n">
        <v>25</v>
      </c>
      <c r="B94" s="8" t="s">
        <v>311</v>
      </c>
      <c r="C94" s="8" t="s">
        <v>312</v>
      </c>
      <c r="D94" s="8" t="s">
        <v>313</v>
      </c>
      <c r="E94" s="11" t="s">
        <v>314</v>
      </c>
      <c r="F94" s="8" t="s">
        <v>286</v>
      </c>
      <c r="G94" s="11" t="n">
        <v>2</v>
      </c>
      <c r="H94" s="11"/>
      <c r="I94" s="11"/>
      <c r="J94" s="11" t="n">
        <v>2</v>
      </c>
      <c r="K94" s="8" t="s">
        <v>15</v>
      </c>
      <c r="L94" s="8" t="s">
        <v>15</v>
      </c>
      <c r="M94" s="8" t="s">
        <v>315</v>
      </c>
      <c r="N94" s="8" t="s">
        <v>26</v>
      </c>
      <c r="O94" s="11" t="s">
        <v>316</v>
      </c>
      <c r="P94" s="12" t="n">
        <v>45762</v>
      </c>
    </row>
    <row r="95" s="13" customFormat="true" ht="31" hidden="false" customHeight="true" outlineLevel="0" collapsed="false">
      <c r="A95" s="11"/>
      <c r="B95" s="8"/>
      <c r="C95" s="8"/>
      <c r="D95" s="8"/>
      <c r="E95" s="8"/>
      <c r="F95" s="8" t="s">
        <v>317</v>
      </c>
      <c r="G95" s="11" t="n">
        <v>5</v>
      </c>
      <c r="H95" s="11"/>
      <c r="I95" s="11"/>
      <c r="J95" s="11" t="n">
        <v>5</v>
      </c>
      <c r="K95" s="8" t="s">
        <v>15</v>
      </c>
      <c r="L95" s="8" t="s">
        <v>211</v>
      </c>
      <c r="M95" s="11" t="s">
        <v>318</v>
      </c>
      <c r="N95" s="8" t="s">
        <v>26</v>
      </c>
      <c r="O95" s="11" t="s">
        <v>34</v>
      </c>
      <c r="P95" s="12" t="n">
        <v>45762</v>
      </c>
    </row>
    <row r="96" s="13" customFormat="true" ht="22" hidden="false" customHeight="true" outlineLevel="0" collapsed="false">
      <c r="A96" s="11"/>
      <c r="B96" s="8"/>
      <c r="C96" s="8"/>
      <c r="D96" s="8"/>
      <c r="E96" s="8"/>
      <c r="F96" s="8" t="s">
        <v>127</v>
      </c>
      <c r="G96" s="11" t="n">
        <v>2</v>
      </c>
      <c r="H96" s="11"/>
      <c r="I96" s="11"/>
      <c r="J96" s="11" t="n">
        <v>2</v>
      </c>
      <c r="K96" s="8" t="s">
        <v>15</v>
      </c>
      <c r="L96" s="8" t="s">
        <v>15</v>
      </c>
      <c r="M96" s="8" t="s">
        <v>319</v>
      </c>
      <c r="N96" s="8" t="s">
        <v>26</v>
      </c>
      <c r="O96" s="11" t="s">
        <v>34</v>
      </c>
      <c r="P96" s="12" t="n">
        <v>45762</v>
      </c>
    </row>
    <row r="97" s="13" customFormat="true" ht="22" hidden="false" customHeight="true" outlineLevel="0" collapsed="false">
      <c r="A97" s="11"/>
      <c r="B97" s="8"/>
      <c r="C97" s="8"/>
      <c r="D97" s="8"/>
      <c r="E97" s="8"/>
      <c r="F97" s="8" t="s">
        <v>320</v>
      </c>
      <c r="G97" s="11" t="n">
        <v>1</v>
      </c>
      <c r="H97" s="11"/>
      <c r="I97" s="11"/>
      <c r="J97" s="11" t="n">
        <v>1</v>
      </c>
      <c r="K97" s="8" t="s">
        <v>15</v>
      </c>
      <c r="L97" s="8" t="s">
        <v>15</v>
      </c>
      <c r="M97" s="8" t="s">
        <v>321</v>
      </c>
      <c r="N97" s="8" t="s">
        <v>26</v>
      </c>
      <c r="O97" s="11" t="s">
        <v>34</v>
      </c>
      <c r="P97" s="12" t="n">
        <v>45762</v>
      </c>
    </row>
    <row r="98" s="13" customFormat="true" ht="22" hidden="false" customHeight="true" outlineLevel="0" collapsed="false">
      <c r="A98" s="11"/>
      <c r="B98" s="8"/>
      <c r="C98" s="8"/>
      <c r="D98" s="8"/>
      <c r="E98" s="8"/>
      <c r="F98" s="8" t="s">
        <v>293</v>
      </c>
      <c r="G98" s="11" t="n">
        <v>2</v>
      </c>
      <c r="H98" s="11"/>
      <c r="I98" s="11"/>
      <c r="J98" s="11" t="n">
        <v>2</v>
      </c>
      <c r="K98" s="8" t="s">
        <v>15</v>
      </c>
      <c r="L98" s="8" t="s">
        <v>15</v>
      </c>
      <c r="M98" s="8" t="s">
        <v>322</v>
      </c>
      <c r="N98" s="8" t="s">
        <v>26</v>
      </c>
      <c r="O98" s="11" t="s">
        <v>34</v>
      </c>
      <c r="P98" s="12" t="n">
        <v>45762</v>
      </c>
    </row>
    <row r="99" s="13" customFormat="true" ht="28" hidden="false" customHeight="true" outlineLevel="0" collapsed="false">
      <c r="A99" s="11"/>
      <c r="B99" s="8"/>
      <c r="C99" s="8"/>
      <c r="D99" s="8"/>
      <c r="E99" s="8"/>
      <c r="F99" s="8" t="s">
        <v>323</v>
      </c>
      <c r="G99" s="11" t="n">
        <v>5</v>
      </c>
      <c r="H99" s="11"/>
      <c r="I99" s="11"/>
      <c r="J99" s="11" t="n">
        <v>5</v>
      </c>
      <c r="K99" s="8" t="s">
        <v>15</v>
      </c>
      <c r="L99" s="8" t="s">
        <v>15</v>
      </c>
      <c r="M99" s="8" t="s">
        <v>324</v>
      </c>
      <c r="N99" s="8" t="s">
        <v>26</v>
      </c>
      <c r="O99" s="11" t="s">
        <v>325</v>
      </c>
      <c r="P99" s="12" t="n">
        <v>45762</v>
      </c>
    </row>
    <row r="100" s="13" customFormat="true" ht="26" hidden="false" customHeight="true" outlineLevel="0" collapsed="false">
      <c r="A100" s="11"/>
      <c r="B100" s="8"/>
      <c r="C100" s="8"/>
      <c r="D100" s="8"/>
      <c r="E100" s="8"/>
      <c r="F100" s="8" t="s">
        <v>326</v>
      </c>
      <c r="G100" s="11" t="n">
        <v>10</v>
      </c>
      <c r="H100" s="11"/>
      <c r="I100" s="11"/>
      <c r="J100" s="11" t="n">
        <v>10</v>
      </c>
      <c r="K100" s="8" t="s">
        <v>15</v>
      </c>
      <c r="L100" s="8" t="s">
        <v>15</v>
      </c>
      <c r="M100" s="8" t="s">
        <v>327</v>
      </c>
      <c r="N100" s="8" t="s">
        <v>26</v>
      </c>
      <c r="O100" s="11" t="s">
        <v>34</v>
      </c>
      <c r="P100" s="12" t="n">
        <v>45762</v>
      </c>
    </row>
    <row r="101" s="13" customFormat="true" ht="22" hidden="false" customHeight="true" outlineLevel="0" collapsed="false">
      <c r="A101" s="11"/>
      <c r="B101" s="8"/>
      <c r="C101" s="8"/>
      <c r="D101" s="8"/>
      <c r="E101" s="8"/>
      <c r="F101" s="8" t="s">
        <v>328</v>
      </c>
      <c r="G101" s="11" t="n">
        <v>1</v>
      </c>
      <c r="H101" s="11"/>
      <c r="I101" s="11"/>
      <c r="J101" s="11" t="n">
        <v>1</v>
      </c>
      <c r="K101" s="8" t="s">
        <v>15</v>
      </c>
      <c r="L101" s="8" t="s">
        <v>15</v>
      </c>
      <c r="M101" s="8" t="s">
        <v>329</v>
      </c>
      <c r="N101" s="8" t="s">
        <v>26</v>
      </c>
      <c r="O101" s="11" t="s">
        <v>330</v>
      </c>
      <c r="P101" s="12" t="n">
        <v>45762</v>
      </c>
    </row>
    <row r="102" s="13" customFormat="true" ht="22" hidden="false" customHeight="true" outlineLevel="0" collapsed="false">
      <c r="A102" s="11" t="n">
        <v>26</v>
      </c>
      <c r="B102" s="8" t="s">
        <v>331</v>
      </c>
      <c r="C102" s="8" t="s">
        <v>332</v>
      </c>
      <c r="D102" s="8" t="s">
        <v>333</v>
      </c>
      <c r="E102" s="11" t="s">
        <v>334</v>
      </c>
      <c r="F102" s="8" t="s">
        <v>335</v>
      </c>
      <c r="G102" s="11" t="n">
        <v>10</v>
      </c>
      <c r="H102" s="11"/>
      <c r="I102" s="11"/>
      <c r="J102" s="11" t="n">
        <v>10</v>
      </c>
      <c r="K102" s="8" t="s">
        <v>15</v>
      </c>
      <c r="L102" s="8" t="s">
        <v>15</v>
      </c>
      <c r="M102" s="8" t="s">
        <v>336</v>
      </c>
      <c r="N102" s="8" t="s">
        <v>26</v>
      </c>
      <c r="O102" s="11" t="s">
        <v>205</v>
      </c>
      <c r="P102" s="12" t="n">
        <v>45762</v>
      </c>
    </row>
    <row r="103" s="13" customFormat="true" ht="22" hidden="false" customHeight="true" outlineLevel="0" collapsed="false">
      <c r="A103" s="11"/>
      <c r="B103" s="8"/>
      <c r="C103" s="8"/>
      <c r="D103" s="8"/>
      <c r="E103" s="8"/>
      <c r="F103" s="8" t="s">
        <v>337</v>
      </c>
      <c r="G103" s="11" t="n">
        <v>10</v>
      </c>
      <c r="H103" s="11"/>
      <c r="I103" s="11"/>
      <c r="J103" s="11" t="n">
        <v>10</v>
      </c>
      <c r="K103" s="8" t="s">
        <v>15</v>
      </c>
      <c r="L103" s="8" t="s">
        <v>15</v>
      </c>
      <c r="M103" s="8" t="s">
        <v>338</v>
      </c>
      <c r="N103" s="8" t="s">
        <v>26</v>
      </c>
      <c r="O103" s="11" t="s">
        <v>92</v>
      </c>
      <c r="P103" s="12" t="n">
        <v>45762</v>
      </c>
    </row>
    <row r="104" s="13" customFormat="true" ht="22" hidden="false" customHeight="true" outlineLevel="0" collapsed="false">
      <c r="A104" s="11"/>
      <c r="B104" s="8"/>
      <c r="C104" s="8"/>
      <c r="D104" s="8"/>
      <c r="E104" s="8"/>
      <c r="F104" s="8" t="s">
        <v>339</v>
      </c>
      <c r="G104" s="11" t="n">
        <v>10</v>
      </c>
      <c r="H104" s="11"/>
      <c r="I104" s="11"/>
      <c r="J104" s="11" t="n">
        <v>10</v>
      </c>
      <c r="K104" s="8" t="s">
        <v>15</v>
      </c>
      <c r="L104" s="8" t="s">
        <v>15</v>
      </c>
      <c r="M104" s="8" t="s">
        <v>340</v>
      </c>
      <c r="N104" s="8" t="s">
        <v>26</v>
      </c>
      <c r="O104" s="11" t="s">
        <v>224</v>
      </c>
      <c r="P104" s="12" t="n">
        <v>45762</v>
      </c>
    </row>
    <row r="105" s="13" customFormat="true" ht="22" hidden="false" customHeight="true" outlineLevel="0" collapsed="false">
      <c r="A105" s="11"/>
      <c r="B105" s="8"/>
      <c r="C105" s="8"/>
      <c r="D105" s="8"/>
      <c r="E105" s="8"/>
      <c r="F105" s="8" t="s">
        <v>46</v>
      </c>
      <c r="G105" s="11" t="n">
        <v>10</v>
      </c>
      <c r="H105" s="11"/>
      <c r="I105" s="11"/>
      <c r="J105" s="11" t="n">
        <v>10</v>
      </c>
      <c r="K105" s="8" t="s">
        <v>15</v>
      </c>
      <c r="L105" s="8" t="s">
        <v>15</v>
      </c>
      <c r="M105" s="8" t="s">
        <v>341</v>
      </c>
      <c r="N105" s="8" t="s">
        <v>26</v>
      </c>
      <c r="O105" s="11" t="s">
        <v>342</v>
      </c>
      <c r="P105" s="12" t="n">
        <v>45762</v>
      </c>
    </row>
    <row r="106" s="13" customFormat="true" ht="21" hidden="false" customHeight="true" outlineLevel="0" collapsed="false">
      <c r="A106" s="11" t="n">
        <v>27</v>
      </c>
      <c r="B106" s="8" t="s">
        <v>343</v>
      </c>
      <c r="C106" s="8" t="s">
        <v>344</v>
      </c>
      <c r="D106" s="8" t="s">
        <v>345</v>
      </c>
      <c r="E106" s="11" t="s">
        <v>346</v>
      </c>
      <c r="F106" s="8" t="s">
        <v>347</v>
      </c>
      <c r="G106" s="11" t="n">
        <v>10</v>
      </c>
      <c r="H106" s="11"/>
      <c r="I106" s="11"/>
      <c r="J106" s="11" t="n">
        <v>10</v>
      </c>
      <c r="K106" s="8" t="s">
        <v>15</v>
      </c>
      <c r="L106" s="8" t="s">
        <v>15</v>
      </c>
      <c r="M106" s="8" t="s">
        <v>348</v>
      </c>
      <c r="N106" s="8" t="s">
        <v>26</v>
      </c>
      <c r="O106" s="11" t="s">
        <v>349</v>
      </c>
      <c r="P106" s="12" t="n">
        <v>45762</v>
      </c>
    </row>
    <row r="107" s="13" customFormat="true" ht="20" hidden="false" customHeight="true" outlineLevel="0" collapsed="false">
      <c r="A107" s="11"/>
      <c r="B107" s="8"/>
      <c r="C107" s="8"/>
      <c r="D107" s="8"/>
      <c r="E107" s="8"/>
      <c r="F107" s="11" t="s">
        <v>76</v>
      </c>
      <c r="G107" s="11" t="n">
        <v>10</v>
      </c>
      <c r="H107" s="11"/>
      <c r="I107" s="11"/>
      <c r="J107" s="11" t="n">
        <v>10</v>
      </c>
      <c r="K107" s="8" t="s">
        <v>15</v>
      </c>
      <c r="L107" s="8" t="s">
        <v>15</v>
      </c>
      <c r="M107" s="8" t="s">
        <v>350</v>
      </c>
      <c r="N107" s="8" t="s">
        <v>26</v>
      </c>
      <c r="O107" s="11" t="s">
        <v>143</v>
      </c>
      <c r="P107" s="12" t="n">
        <v>45762</v>
      </c>
    </row>
    <row r="108" s="13" customFormat="true" ht="12.75" hidden="false" customHeight="false" outlineLevel="0" collapsed="false">
      <c r="A108" s="11"/>
      <c r="B108" s="8"/>
      <c r="C108" s="8"/>
      <c r="D108" s="8"/>
      <c r="E108" s="8"/>
      <c r="F108" s="8" t="s">
        <v>140</v>
      </c>
      <c r="G108" s="11" t="n">
        <v>10</v>
      </c>
      <c r="H108" s="11"/>
      <c r="I108" s="11"/>
      <c r="J108" s="11" t="n">
        <v>10</v>
      </c>
      <c r="K108" s="8" t="s">
        <v>15</v>
      </c>
      <c r="L108" s="8" t="s">
        <v>15</v>
      </c>
      <c r="M108" s="8" t="s">
        <v>351</v>
      </c>
      <c r="N108" s="8" t="s">
        <v>26</v>
      </c>
      <c r="O108" s="11" t="s">
        <v>143</v>
      </c>
      <c r="P108" s="12" t="n">
        <v>45762</v>
      </c>
    </row>
    <row r="109" s="13" customFormat="true" ht="17" hidden="false" customHeight="true" outlineLevel="0" collapsed="false">
      <c r="A109" s="11"/>
      <c r="B109" s="8"/>
      <c r="C109" s="8"/>
      <c r="D109" s="8"/>
      <c r="E109" s="8"/>
      <c r="F109" s="8" t="s">
        <v>352</v>
      </c>
      <c r="G109" s="11" t="n">
        <v>8</v>
      </c>
      <c r="H109" s="11"/>
      <c r="I109" s="11"/>
      <c r="J109" s="11" t="n">
        <v>8</v>
      </c>
      <c r="K109" s="8" t="s">
        <v>15</v>
      </c>
      <c r="L109" s="8" t="s">
        <v>15</v>
      </c>
      <c r="M109" s="8" t="s">
        <v>353</v>
      </c>
      <c r="N109" s="8" t="s">
        <v>26</v>
      </c>
      <c r="O109" s="11" t="s">
        <v>143</v>
      </c>
      <c r="P109" s="12" t="n">
        <v>45762</v>
      </c>
    </row>
    <row r="110" s="13" customFormat="true" ht="17" hidden="false" customHeight="true" outlineLevel="0" collapsed="false">
      <c r="A110" s="11"/>
      <c r="B110" s="8"/>
      <c r="C110" s="8"/>
      <c r="D110" s="8"/>
      <c r="E110" s="8"/>
      <c r="F110" s="8" t="s">
        <v>354</v>
      </c>
      <c r="G110" s="11" t="n">
        <v>10</v>
      </c>
      <c r="H110" s="11"/>
      <c r="I110" s="11"/>
      <c r="J110" s="11" t="n">
        <v>10</v>
      </c>
      <c r="K110" s="8" t="s">
        <v>15</v>
      </c>
      <c r="L110" s="8" t="s">
        <v>15</v>
      </c>
      <c r="M110" s="8" t="s">
        <v>355</v>
      </c>
      <c r="N110" s="8" t="s">
        <v>26</v>
      </c>
      <c r="O110" s="11" t="s">
        <v>356</v>
      </c>
      <c r="P110" s="12" t="n">
        <v>45762</v>
      </c>
    </row>
    <row r="111" s="13" customFormat="true" ht="17" hidden="false" customHeight="true" outlineLevel="0" collapsed="false">
      <c r="A111" s="11"/>
      <c r="B111" s="8"/>
      <c r="C111" s="8"/>
      <c r="D111" s="8"/>
      <c r="E111" s="8"/>
      <c r="F111" s="8" t="s">
        <v>357</v>
      </c>
      <c r="G111" s="11" t="n">
        <v>5</v>
      </c>
      <c r="H111" s="11"/>
      <c r="I111" s="11"/>
      <c r="J111" s="11" t="n">
        <v>5</v>
      </c>
      <c r="K111" s="8" t="s">
        <v>15</v>
      </c>
      <c r="L111" s="8" t="s">
        <v>15</v>
      </c>
      <c r="M111" s="8" t="s">
        <v>358</v>
      </c>
      <c r="N111" s="8" t="s">
        <v>26</v>
      </c>
      <c r="O111" s="11" t="s">
        <v>359</v>
      </c>
      <c r="P111" s="12" t="n">
        <v>45762</v>
      </c>
    </row>
    <row r="112" s="13" customFormat="true" ht="17" hidden="false" customHeight="true" outlineLevel="0" collapsed="false">
      <c r="A112" s="11"/>
      <c r="B112" s="8"/>
      <c r="C112" s="8"/>
      <c r="D112" s="8"/>
      <c r="E112" s="8"/>
      <c r="F112" s="8" t="s">
        <v>360</v>
      </c>
      <c r="G112" s="11" t="n">
        <v>10</v>
      </c>
      <c r="H112" s="11"/>
      <c r="I112" s="11"/>
      <c r="J112" s="11" t="n">
        <v>10</v>
      </c>
      <c r="K112" s="8" t="s">
        <v>15</v>
      </c>
      <c r="L112" s="8" t="s">
        <v>15</v>
      </c>
      <c r="M112" s="8" t="s">
        <v>361</v>
      </c>
      <c r="N112" s="8" t="s">
        <v>26</v>
      </c>
      <c r="O112" s="11" t="s">
        <v>60</v>
      </c>
      <c r="P112" s="12" t="n">
        <v>45762</v>
      </c>
    </row>
    <row r="113" s="13" customFormat="true" ht="17" hidden="false" customHeight="true" outlineLevel="0" collapsed="false">
      <c r="A113" s="11"/>
      <c r="B113" s="8"/>
      <c r="C113" s="8"/>
      <c r="D113" s="8"/>
      <c r="E113" s="8"/>
      <c r="F113" s="8" t="s">
        <v>362</v>
      </c>
      <c r="G113" s="11" t="n">
        <v>5</v>
      </c>
      <c r="H113" s="11"/>
      <c r="I113" s="11"/>
      <c r="J113" s="11" t="n">
        <v>5</v>
      </c>
      <c r="K113" s="8" t="s">
        <v>15</v>
      </c>
      <c r="L113" s="8" t="s">
        <v>15</v>
      </c>
      <c r="M113" s="8" t="s">
        <v>363</v>
      </c>
      <c r="N113" s="8" t="s">
        <v>26</v>
      </c>
      <c r="O113" s="11" t="s">
        <v>148</v>
      </c>
      <c r="P113" s="12" t="n">
        <v>45762</v>
      </c>
    </row>
    <row r="114" s="13" customFormat="true" ht="22" hidden="false" customHeight="true" outlineLevel="0" collapsed="false">
      <c r="A114" s="11"/>
      <c r="B114" s="8"/>
      <c r="C114" s="8"/>
      <c r="D114" s="8"/>
      <c r="E114" s="8"/>
      <c r="F114" s="8" t="s">
        <v>364</v>
      </c>
      <c r="G114" s="11" t="n">
        <v>5</v>
      </c>
      <c r="H114" s="11"/>
      <c r="I114" s="11"/>
      <c r="J114" s="11" t="n">
        <v>5</v>
      </c>
      <c r="K114" s="8" t="s">
        <v>15</v>
      </c>
      <c r="L114" s="8" t="s">
        <v>15</v>
      </c>
      <c r="M114" s="8" t="s">
        <v>365</v>
      </c>
      <c r="N114" s="8" t="s">
        <v>26</v>
      </c>
      <c r="O114" s="11" t="s">
        <v>366</v>
      </c>
      <c r="P114" s="12" t="n">
        <v>45762</v>
      </c>
    </row>
    <row r="115" s="13" customFormat="true" ht="19" hidden="false" customHeight="true" outlineLevel="0" collapsed="false">
      <c r="A115" s="11" t="n">
        <v>28</v>
      </c>
      <c r="B115" s="8" t="s">
        <v>367</v>
      </c>
      <c r="C115" s="8" t="s">
        <v>368</v>
      </c>
      <c r="D115" s="8" t="s">
        <v>112</v>
      </c>
      <c r="E115" s="11" t="s">
        <v>369</v>
      </c>
      <c r="F115" s="8" t="s">
        <v>370</v>
      </c>
      <c r="G115" s="11" t="n">
        <v>2</v>
      </c>
      <c r="H115" s="11"/>
      <c r="I115" s="11"/>
      <c r="J115" s="11" t="n">
        <v>2</v>
      </c>
      <c r="K115" s="11" t="s">
        <v>371</v>
      </c>
      <c r="L115" s="8" t="s">
        <v>77</v>
      </c>
      <c r="M115" s="8" t="s">
        <v>372</v>
      </c>
      <c r="N115" s="8" t="s">
        <v>26</v>
      </c>
      <c r="O115" s="11" t="s">
        <v>373</v>
      </c>
      <c r="P115" s="12" t="n">
        <v>45762</v>
      </c>
    </row>
    <row r="116" s="13" customFormat="true" ht="19" hidden="false" customHeight="true" outlineLevel="0" collapsed="false">
      <c r="A116" s="11"/>
      <c r="B116" s="8"/>
      <c r="C116" s="8"/>
      <c r="D116" s="8"/>
      <c r="E116" s="8"/>
      <c r="F116" s="8" t="s">
        <v>286</v>
      </c>
      <c r="G116" s="11" t="n">
        <v>5</v>
      </c>
      <c r="H116" s="11"/>
      <c r="I116" s="11" t="n">
        <v>5</v>
      </c>
      <c r="J116" s="11"/>
      <c r="K116" s="11" t="s">
        <v>374</v>
      </c>
      <c r="L116" s="8" t="s">
        <v>77</v>
      </c>
      <c r="M116" s="8" t="s">
        <v>375</v>
      </c>
      <c r="N116" s="8" t="s">
        <v>26</v>
      </c>
      <c r="O116" s="11" t="s">
        <v>143</v>
      </c>
      <c r="P116" s="12" t="n">
        <v>45762</v>
      </c>
    </row>
    <row r="117" s="13" customFormat="true" ht="19" hidden="false" customHeight="true" outlineLevel="0" collapsed="false">
      <c r="A117" s="11"/>
      <c r="B117" s="8"/>
      <c r="C117" s="8"/>
      <c r="D117" s="8"/>
      <c r="E117" s="8"/>
      <c r="F117" s="8" t="s">
        <v>376</v>
      </c>
      <c r="G117" s="11" t="n">
        <v>2</v>
      </c>
      <c r="H117" s="11"/>
      <c r="I117" s="11"/>
      <c r="J117" s="11" t="n">
        <v>2</v>
      </c>
      <c r="K117" s="11" t="s">
        <v>371</v>
      </c>
      <c r="L117" s="8" t="s">
        <v>77</v>
      </c>
      <c r="M117" s="8" t="s">
        <v>372</v>
      </c>
      <c r="N117" s="8" t="s">
        <v>26</v>
      </c>
      <c r="O117" s="11" t="s">
        <v>143</v>
      </c>
      <c r="P117" s="12" t="n">
        <v>45762</v>
      </c>
    </row>
    <row r="118" s="13" customFormat="true" ht="19" hidden="false" customHeight="true" outlineLevel="0" collapsed="false">
      <c r="A118" s="11"/>
      <c r="B118" s="8"/>
      <c r="C118" s="8"/>
      <c r="D118" s="8"/>
      <c r="E118" s="8"/>
      <c r="F118" s="8" t="s">
        <v>377</v>
      </c>
      <c r="G118" s="11" t="n">
        <v>2</v>
      </c>
      <c r="H118" s="11"/>
      <c r="I118" s="11"/>
      <c r="J118" s="11" t="n">
        <v>2</v>
      </c>
      <c r="K118" s="11" t="s">
        <v>217</v>
      </c>
      <c r="L118" s="8" t="s">
        <v>15</v>
      </c>
      <c r="M118" s="8" t="s">
        <v>378</v>
      </c>
      <c r="N118" s="8" t="s">
        <v>26</v>
      </c>
      <c r="O118" s="11" t="s">
        <v>143</v>
      </c>
      <c r="P118" s="12" t="n">
        <v>45762</v>
      </c>
    </row>
    <row r="119" s="13" customFormat="true" ht="19" hidden="false" customHeight="true" outlineLevel="0" collapsed="false">
      <c r="A119" s="11"/>
      <c r="B119" s="8"/>
      <c r="C119" s="8"/>
      <c r="D119" s="8"/>
      <c r="E119" s="8"/>
      <c r="F119" s="8" t="s">
        <v>379</v>
      </c>
      <c r="G119" s="11" t="n">
        <v>2</v>
      </c>
      <c r="H119" s="11" t="n">
        <v>2</v>
      </c>
      <c r="I119" s="11"/>
      <c r="J119" s="11"/>
      <c r="K119" s="11" t="s">
        <v>178</v>
      </c>
      <c r="L119" s="8" t="s">
        <v>15</v>
      </c>
      <c r="M119" s="11" t="s">
        <v>380</v>
      </c>
      <c r="N119" s="8" t="s">
        <v>26</v>
      </c>
      <c r="O119" s="11" t="s">
        <v>143</v>
      </c>
      <c r="P119" s="12" t="n">
        <v>45762</v>
      </c>
    </row>
    <row r="120" s="13" customFormat="true" ht="19" hidden="false" customHeight="true" outlineLevel="0" collapsed="false">
      <c r="A120" s="11"/>
      <c r="B120" s="8"/>
      <c r="C120" s="8"/>
      <c r="D120" s="8"/>
      <c r="E120" s="8"/>
      <c r="F120" s="8" t="s">
        <v>381</v>
      </c>
      <c r="G120" s="11" t="n">
        <v>10</v>
      </c>
      <c r="H120" s="11"/>
      <c r="I120" s="11" t="n">
        <v>10</v>
      </c>
      <c r="J120" s="11"/>
      <c r="K120" s="11" t="s">
        <v>236</v>
      </c>
      <c r="L120" s="8" t="s">
        <v>15</v>
      </c>
      <c r="M120" s="8" t="s">
        <v>382</v>
      </c>
      <c r="N120" s="8" t="s">
        <v>26</v>
      </c>
      <c r="O120" s="11" t="s">
        <v>34</v>
      </c>
      <c r="P120" s="12" t="n">
        <v>45762</v>
      </c>
    </row>
    <row r="121" s="13" customFormat="true" ht="22" hidden="false" customHeight="true" outlineLevel="0" collapsed="false">
      <c r="A121" s="11" t="n">
        <v>29</v>
      </c>
      <c r="B121" s="8" t="s">
        <v>383</v>
      </c>
      <c r="C121" s="8" t="s">
        <v>384</v>
      </c>
      <c r="D121" s="8" t="s">
        <v>385</v>
      </c>
      <c r="E121" s="11" t="s">
        <v>386</v>
      </c>
      <c r="F121" s="8" t="s">
        <v>125</v>
      </c>
      <c r="G121" s="11" t="n">
        <v>10</v>
      </c>
      <c r="H121" s="11"/>
      <c r="I121" s="11"/>
      <c r="J121" s="11" t="n">
        <v>10</v>
      </c>
      <c r="K121" s="8" t="s">
        <v>15</v>
      </c>
      <c r="L121" s="8" t="s">
        <v>15</v>
      </c>
      <c r="M121" s="8" t="s">
        <v>387</v>
      </c>
      <c r="N121" s="8" t="s">
        <v>26</v>
      </c>
      <c r="O121" s="11" t="s">
        <v>373</v>
      </c>
      <c r="P121" s="12" t="n">
        <v>45762</v>
      </c>
    </row>
    <row r="122" s="13" customFormat="true" ht="22" hidden="false" customHeight="true" outlineLevel="0" collapsed="false">
      <c r="A122" s="11"/>
      <c r="B122" s="8"/>
      <c r="C122" s="8"/>
      <c r="D122" s="8"/>
      <c r="E122" s="8"/>
      <c r="F122" s="8" t="s">
        <v>388</v>
      </c>
      <c r="G122" s="11" t="n">
        <v>10</v>
      </c>
      <c r="H122" s="11"/>
      <c r="I122" s="11"/>
      <c r="J122" s="11" t="n">
        <v>10</v>
      </c>
      <c r="K122" s="8" t="s">
        <v>15</v>
      </c>
      <c r="L122" s="8" t="s">
        <v>15</v>
      </c>
      <c r="M122" s="8" t="s">
        <v>387</v>
      </c>
      <c r="N122" s="8" t="s">
        <v>26</v>
      </c>
      <c r="O122" s="11" t="s">
        <v>373</v>
      </c>
      <c r="P122" s="12" t="n">
        <v>45762</v>
      </c>
    </row>
    <row r="123" s="13" customFormat="true" ht="22" hidden="false" customHeight="true" outlineLevel="0" collapsed="false">
      <c r="A123" s="11"/>
      <c r="B123" s="8"/>
      <c r="C123" s="8"/>
      <c r="D123" s="8"/>
      <c r="E123" s="8"/>
      <c r="F123" s="8" t="s">
        <v>389</v>
      </c>
      <c r="G123" s="11" t="n">
        <v>10</v>
      </c>
      <c r="H123" s="11"/>
      <c r="I123" s="11"/>
      <c r="J123" s="11" t="n">
        <v>10</v>
      </c>
      <c r="K123" s="8" t="s">
        <v>15</v>
      </c>
      <c r="L123" s="8" t="s">
        <v>15</v>
      </c>
      <c r="M123" s="11" t="s">
        <v>390</v>
      </c>
      <c r="N123" s="8" t="s">
        <v>26</v>
      </c>
      <c r="O123" s="11" t="s">
        <v>373</v>
      </c>
      <c r="P123" s="12" t="n">
        <v>45762</v>
      </c>
    </row>
    <row r="124" s="13" customFormat="true" ht="31" hidden="false" customHeight="true" outlineLevel="0" collapsed="false">
      <c r="A124" s="11"/>
      <c r="B124" s="8"/>
      <c r="C124" s="8"/>
      <c r="D124" s="8"/>
      <c r="E124" s="8"/>
      <c r="F124" s="11" t="s">
        <v>391</v>
      </c>
      <c r="G124" s="11" t="n">
        <v>10</v>
      </c>
      <c r="H124" s="11"/>
      <c r="I124" s="11"/>
      <c r="J124" s="11" t="n">
        <v>10</v>
      </c>
      <c r="K124" s="8" t="s">
        <v>15</v>
      </c>
      <c r="L124" s="8" t="s">
        <v>15</v>
      </c>
      <c r="M124" s="8" t="s">
        <v>392</v>
      </c>
      <c r="N124" s="8" t="s">
        <v>26</v>
      </c>
      <c r="O124" s="11" t="s">
        <v>373</v>
      </c>
      <c r="P124" s="12" t="n">
        <v>45762</v>
      </c>
    </row>
    <row r="125" s="13" customFormat="true" ht="21" hidden="false" customHeight="true" outlineLevel="0" collapsed="false">
      <c r="A125" s="11"/>
      <c r="B125" s="8"/>
      <c r="C125" s="8"/>
      <c r="D125" s="8"/>
      <c r="E125" s="8"/>
      <c r="F125" s="8" t="s">
        <v>393</v>
      </c>
      <c r="G125" s="11" t="n">
        <v>5</v>
      </c>
      <c r="H125" s="11"/>
      <c r="I125" s="11"/>
      <c r="J125" s="11" t="n">
        <v>5</v>
      </c>
      <c r="K125" s="8" t="s">
        <v>15</v>
      </c>
      <c r="L125" s="8" t="s">
        <v>15</v>
      </c>
      <c r="M125" s="11" t="s">
        <v>394</v>
      </c>
      <c r="N125" s="17" t="s">
        <v>156</v>
      </c>
      <c r="O125" s="11" t="s">
        <v>373</v>
      </c>
      <c r="P125" s="12" t="n">
        <v>45762</v>
      </c>
    </row>
    <row r="126" s="13" customFormat="true" ht="22" hidden="false" customHeight="true" outlineLevel="0" collapsed="false">
      <c r="A126" s="11" t="n">
        <v>30</v>
      </c>
      <c r="B126" s="8" t="s">
        <v>395</v>
      </c>
      <c r="C126" s="8" t="s">
        <v>396</v>
      </c>
      <c r="D126" s="8" t="s">
        <v>397</v>
      </c>
      <c r="E126" s="11" t="s">
        <v>398</v>
      </c>
      <c r="F126" s="8" t="s">
        <v>399</v>
      </c>
      <c r="G126" s="11" t="n">
        <v>2</v>
      </c>
      <c r="H126" s="11"/>
      <c r="I126" s="11"/>
      <c r="J126" s="11" t="n">
        <v>2</v>
      </c>
      <c r="K126" s="11" t="s">
        <v>400</v>
      </c>
      <c r="L126" s="8" t="s">
        <v>15</v>
      </c>
      <c r="M126" s="8" t="s">
        <v>401</v>
      </c>
      <c r="N126" s="17" t="s">
        <v>156</v>
      </c>
      <c r="O126" s="11" t="s">
        <v>34</v>
      </c>
      <c r="P126" s="12" t="n">
        <v>45762</v>
      </c>
    </row>
    <row r="127" s="13" customFormat="true" ht="18" hidden="false" customHeight="true" outlineLevel="0" collapsed="false">
      <c r="A127" s="11"/>
      <c r="B127" s="8"/>
      <c r="C127" s="8"/>
      <c r="D127" s="8"/>
      <c r="E127" s="8"/>
      <c r="F127" s="8" t="s">
        <v>216</v>
      </c>
      <c r="G127" s="11" t="n">
        <v>2</v>
      </c>
      <c r="H127" s="11"/>
      <c r="I127" s="11"/>
      <c r="J127" s="11" t="n">
        <v>2</v>
      </c>
      <c r="K127" s="11" t="s">
        <v>400</v>
      </c>
      <c r="L127" s="8" t="s">
        <v>15</v>
      </c>
      <c r="M127" s="8" t="s">
        <v>401</v>
      </c>
      <c r="N127" s="17" t="s">
        <v>156</v>
      </c>
      <c r="O127" s="11" t="s">
        <v>34</v>
      </c>
      <c r="P127" s="12" t="n">
        <v>45762</v>
      </c>
    </row>
    <row r="128" s="13" customFormat="true" ht="22" hidden="false" customHeight="true" outlineLevel="0" collapsed="false">
      <c r="A128" s="11" t="n">
        <v>31</v>
      </c>
      <c r="B128" s="8" t="s">
        <v>402</v>
      </c>
      <c r="C128" s="8" t="s">
        <v>403</v>
      </c>
      <c r="D128" s="8" t="s">
        <v>404</v>
      </c>
      <c r="E128" s="8" t="n">
        <v>13249370569</v>
      </c>
      <c r="F128" s="8" t="s">
        <v>405</v>
      </c>
      <c r="G128" s="11" t="n">
        <v>1</v>
      </c>
      <c r="H128" s="11"/>
      <c r="I128" s="11"/>
      <c r="J128" s="11" t="n">
        <v>1</v>
      </c>
      <c r="K128" s="11" t="s">
        <v>406</v>
      </c>
      <c r="L128" s="8" t="s">
        <v>195</v>
      </c>
      <c r="M128" s="8" t="s">
        <v>407</v>
      </c>
      <c r="N128" s="17" t="s">
        <v>156</v>
      </c>
      <c r="O128" s="11" t="s">
        <v>373</v>
      </c>
      <c r="P128" s="12" t="n">
        <v>45762</v>
      </c>
    </row>
    <row r="129" s="13" customFormat="true" ht="22" hidden="false" customHeight="true" outlineLevel="0" collapsed="false">
      <c r="A129" s="11"/>
      <c r="B129" s="8"/>
      <c r="C129" s="8"/>
      <c r="D129" s="8"/>
      <c r="E129" s="8"/>
      <c r="F129" s="8" t="s">
        <v>408</v>
      </c>
      <c r="G129" s="11" t="n">
        <v>2</v>
      </c>
      <c r="H129" s="11"/>
      <c r="I129" s="11"/>
      <c r="J129" s="11" t="n">
        <v>2</v>
      </c>
      <c r="K129" s="11" t="s">
        <v>154</v>
      </c>
      <c r="L129" s="8" t="s">
        <v>409</v>
      </c>
      <c r="M129" s="8" t="s">
        <v>410</v>
      </c>
      <c r="N129" s="17" t="s">
        <v>156</v>
      </c>
      <c r="O129" s="11" t="s">
        <v>92</v>
      </c>
      <c r="P129" s="12" t="n">
        <v>45762</v>
      </c>
    </row>
    <row r="130" s="13" customFormat="true" ht="22" hidden="false" customHeight="true" outlineLevel="0" collapsed="false">
      <c r="A130" s="11"/>
      <c r="B130" s="8"/>
      <c r="C130" s="8"/>
      <c r="D130" s="8"/>
      <c r="E130" s="8"/>
      <c r="F130" s="8" t="s">
        <v>411</v>
      </c>
      <c r="G130" s="11" t="n">
        <v>1</v>
      </c>
      <c r="H130" s="11"/>
      <c r="I130" s="11"/>
      <c r="J130" s="11" t="n">
        <v>1</v>
      </c>
      <c r="K130" s="11" t="s">
        <v>154</v>
      </c>
      <c r="L130" s="8" t="s">
        <v>409</v>
      </c>
      <c r="M130" s="8" t="s">
        <v>412</v>
      </c>
      <c r="N130" s="17" t="s">
        <v>156</v>
      </c>
      <c r="O130" s="14" t="n">
        <v>5500</v>
      </c>
      <c r="P130" s="12" t="n">
        <v>45762</v>
      </c>
    </row>
    <row r="131" s="13" customFormat="true" ht="22" hidden="false" customHeight="true" outlineLevel="0" collapsed="false">
      <c r="A131" s="11"/>
      <c r="B131" s="8"/>
      <c r="C131" s="8"/>
      <c r="D131" s="8"/>
      <c r="E131" s="8"/>
      <c r="F131" s="8" t="s">
        <v>413</v>
      </c>
      <c r="G131" s="11" t="n">
        <v>2</v>
      </c>
      <c r="H131" s="11"/>
      <c r="I131" s="11"/>
      <c r="J131" s="11" t="n">
        <v>2</v>
      </c>
      <c r="K131" s="11" t="s">
        <v>154</v>
      </c>
      <c r="L131" s="8" t="s">
        <v>409</v>
      </c>
      <c r="M131" s="8" t="s">
        <v>414</v>
      </c>
      <c r="N131" s="17" t="s">
        <v>156</v>
      </c>
      <c r="O131" s="11" t="s">
        <v>415</v>
      </c>
      <c r="P131" s="12" t="n">
        <v>45762</v>
      </c>
    </row>
    <row r="132" s="13" customFormat="true" ht="22" hidden="false" customHeight="true" outlineLevel="0" collapsed="false">
      <c r="A132" s="11"/>
      <c r="B132" s="8"/>
      <c r="C132" s="8"/>
      <c r="D132" s="8"/>
      <c r="E132" s="8"/>
      <c r="F132" s="8" t="s">
        <v>167</v>
      </c>
      <c r="G132" s="11" t="n">
        <v>5</v>
      </c>
      <c r="H132" s="11"/>
      <c r="I132" s="11"/>
      <c r="J132" s="11" t="n">
        <v>5</v>
      </c>
      <c r="K132" s="11" t="s">
        <v>154</v>
      </c>
      <c r="L132" s="8" t="s">
        <v>409</v>
      </c>
      <c r="M132" s="8" t="s">
        <v>416</v>
      </c>
      <c r="N132" s="17" t="s">
        <v>156</v>
      </c>
      <c r="O132" s="11" t="n">
        <v>4000</v>
      </c>
      <c r="P132" s="12" t="n">
        <v>45762</v>
      </c>
    </row>
    <row r="133" s="13" customFormat="true" ht="22" hidden="false" customHeight="true" outlineLevel="0" collapsed="false">
      <c r="A133" s="11"/>
      <c r="B133" s="8"/>
      <c r="C133" s="8"/>
      <c r="D133" s="8"/>
      <c r="E133" s="8"/>
      <c r="F133" s="8" t="s">
        <v>417</v>
      </c>
      <c r="G133" s="11" t="n">
        <v>5</v>
      </c>
      <c r="H133" s="11"/>
      <c r="I133" s="11"/>
      <c r="J133" s="11" t="n">
        <v>5</v>
      </c>
      <c r="K133" s="11" t="s">
        <v>154</v>
      </c>
      <c r="L133" s="8" t="s">
        <v>409</v>
      </c>
      <c r="M133" s="8" t="s">
        <v>416</v>
      </c>
      <c r="N133" s="17" t="s">
        <v>156</v>
      </c>
      <c r="O133" s="11" t="n">
        <v>4000</v>
      </c>
      <c r="P133" s="12" t="n">
        <v>45762</v>
      </c>
    </row>
    <row r="134" s="13" customFormat="true" ht="22" hidden="false" customHeight="true" outlineLevel="0" collapsed="false">
      <c r="A134" s="11"/>
      <c r="B134" s="8"/>
      <c r="C134" s="8"/>
      <c r="D134" s="8"/>
      <c r="E134" s="8"/>
      <c r="F134" s="8" t="s">
        <v>418</v>
      </c>
      <c r="G134" s="11" t="n">
        <v>5</v>
      </c>
      <c r="H134" s="11"/>
      <c r="I134" s="11"/>
      <c r="J134" s="11" t="n">
        <v>5</v>
      </c>
      <c r="K134" s="11" t="s">
        <v>154</v>
      </c>
      <c r="L134" s="8" t="s">
        <v>409</v>
      </c>
      <c r="M134" s="8" t="s">
        <v>419</v>
      </c>
      <c r="N134" s="17" t="s">
        <v>156</v>
      </c>
      <c r="O134" s="11" t="n">
        <v>4000</v>
      </c>
      <c r="P134" s="12" t="n">
        <v>45762</v>
      </c>
    </row>
    <row r="135" s="13" customFormat="true" ht="35" hidden="false" customHeight="true" outlineLevel="0" collapsed="false">
      <c r="A135" s="11" t="n">
        <v>32</v>
      </c>
      <c r="B135" s="8" t="s">
        <v>420</v>
      </c>
      <c r="C135" s="8" t="s">
        <v>421</v>
      </c>
      <c r="D135" s="8" t="s">
        <v>422</v>
      </c>
      <c r="E135" s="11" t="s">
        <v>423</v>
      </c>
      <c r="F135" s="8" t="s">
        <v>424</v>
      </c>
      <c r="G135" s="14" t="n">
        <v>1</v>
      </c>
      <c r="H135" s="11"/>
      <c r="I135" s="11"/>
      <c r="J135" s="11" t="n">
        <v>1</v>
      </c>
      <c r="K135" s="11"/>
      <c r="L135" s="8" t="s">
        <v>425</v>
      </c>
      <c r="M135" s="8" t="s">
        <v>426</v>
      </c>
      <c r="N135" s="11"/>
      <c r="O135" s="14" t="s">
        <v>427</v>
      </c>
      <c r="P135" s="12" t="n">
        <v>45761</v>
      </c>
    </row>
    <row r="136" s="13" customFormat="true" ht="25" hidden="false" customHeight="true" outlineLevel="0" collapsed="false">
      <c r="A136" s="11"/>
      <c r="B136" s="8"/>
      <c r="C136" s="8"/>
      <c r="D136" s="8"/>
      <c r="E136" s="8"/>
      <c r="F136" s="8" t="s">
        <v>428</v>
      </c>
      <c r="G136" s="14" t="n">
        <v>4</v>
      </c>
      <c r="H136" s="11"/>
      <c r="I136" s="11"/>
      <c r="J136" s="11" t="n">
        <v>4</v>
      </c>
      <c r="K136" s="11"/>
      <c r="L136" s="8" t="s">
        <v>425</v>
      </c>
      <c r="M136" s="8" t="s">
        <v>429</v>
      </c>
      <c r="N136" s="11"/>
      <c r="O136" s="14" t="s">
        <v>430</v>
      </c>
      <c r="P136" s="12" t="n">
        <v>45761</v>
      </c>
    </row>
    <row r="137" s="13" customFormat="true" ht="26" hidden="false" customHeight="true" outlineLevel="0" collapsed="false">
      <c r="A137" s="11"/>
      <c r="B137" s="8"/>
      <c r="C137" s="8"/>
      <c r="D137" s="8"/>
      <c r="E137" s="8"/>
      <c r="F137" s="8" t="s">
        <v>431</v>
      </c>
      <c r="G137" s="14" t="n">
        <v>1</v>
      </c>
      <c r="H137" s="11"/>
      <c r="I137" s="11"/>
      <c r="J137" s="11" t="n">
        <v>1</v>
      </c>
      <c r="K137" s="11"/>
      <c r="L137" s="8" t="s">
        <v>425</v>
      </c>
      <c r="M137" s="8" t="s">
        <v>432</v>
      </c>
      <c r="N137" s="11"/>
      <c r="O137" s="14" t="s">
        <v>433</v>
      </c>
      <c r="P137" s="12" t="n">
        <v>45761</v>
      </c>
    </row>
    <row r="138" s="13" customFormat="true" ht="21" hidden="false" customHeight="true" outlineLevel="0" collapsed="false">
      <c r="A138" s="11" t="n">
        <v>33</v>
      </c>
      <c r="B138" s="8" t="s">
        <v>434</v>
      </c>
      <c r="C138" s="8" t="s">
        <v>435</v>
      </c>
      <c r="D138" s="8" t="s">
        <v>436</v>
      </c>
      <c r="E138" s="11" t="s">
        <v>437</v>
      </c>
      <c r="F138" s="8" t="s">
        <v>438</v>
      </c>
      <c r="G138" s="14" t="n">
        <v>5</v>
      </c>
      <c r="H138" s="11"/>
      <c r="I138" s="11"/>
      <c r="J138" s="11" t="n">
        <v>5</v>
      </c>
      <c r="K138" s="11"/>
      <c r="L138" s="8" t="s">
        <v>425</v>
      </c>
      <c r="M138" s="8" t="s">
        <v>439</v>
      </c>
      <c r="N138" s="11"/>
      <c r="O138" s="14" t="s">
        <v>224</v>
      </c>
      <c r="P138" s="12" t="n">
        <v>45761</v>
      </c>
    </row>
    <row r="139" s="13" customFormat="true" ht="21" hidden="false" customHeight="true" outlineLevel="0" collapsed="false">
      <c r="A139" s="11"/>
      <c r="B139" s="8"/>
      <c r="C139" s="8"/>
      <c r="D139" s="8"/>
      <c r="E139" s="8"/>
      <c r="F139" s="8" t="s">
        <v>440</v>
      </c>
      <c r="G139" s="14" t="n">
        <v>10</v>
      </c>
      <c r="H139" s="11"/>
      <c r="I139" s="11"/>
      <c r="J139" s="11" t="n">
        <v>10</v>
      </c>
      <c r="K139" s="11"/>
      <c r="L139" s="8" t="s">
        <v>425</v>
      </c>
      <c r="M139" s="8" t="s">
        <v>441</v>
      </c>
      <c r="N139" s="11"/>
      <c r="O139" s="14" t="s">
        <v>442</v>
      </c>
      <c r="P139" s="12" t="n">
        <v>45761</v>
      </c>
    </row>
    <row r="140" s="13" customFormat="true" ht="32" hidden="false" customHeight="true" outlineLevel="0" collapsed="false">
      <c r="A140" s="11"/>
      <c r="B140" s="8"/>
      <c r="C140" s="8"/>
      <c r="D140" s="8"/>
      <c r="E140" s="8"/>
      <c r="F140" s="8" t="s">
        <v>443</v>
      </c>
      <c r="G140" s="14" t="n">
        <v>20</v>
      </c>
      <c r="H140" s="11"/>
      <c r="I140" s="11"/>
      <c r="J140" s="11" t="n">
        <v>20</v>
      </c>
      <c r="K140" s="11"/>
      <c r="L140" s="8" t="s">
        <v>425</v>
      </c>
      <c r="M140" s="8" t="s">
        <v>444</v>
      </c>
      <c r="N140" s="11"/>
      <c r="O140" s="14" t="s">
        <v>442</v>
      </c>
      <c r="P140" s="12" t="n">
        <v>45761</v>
      </c>
    </row>
    <row r="141" s="13" customFormat="true" ht="21" hidden="false" customHeight="true" outlineLevel="0" collapsed="false">
      <c r="A141" s="11" t="n">
        <v>34</v>
      </c>
      <c r="B141" s="7" t="s">
        <v>445</v>
      </c>
      <c r="C141" s="7" t="s">
        <v>446</v>
      </c>
      <c r="D141" s="7" t="s">
        <v>447</v>
      </c>
      <c r="E141" s="15" t="s">
        <v>448</v>
      </c>
      <c r="F141" s="8" t="s">
        <v>449</v>
      </c>
      <c r="G141" s="14" t="n">
        <v>20</v>
      </c>
      <c r="H141" s="11"/>
      <c r="I141" s="11"/>
      <c r="J141" s="11" t="n">
        <v>20</v>
      </c>
      <c r="K141" s="11"/>
      <c r="L141" s="8" t="s">
        <v>450</v>
      </c>
      <c r="M141" s="8" t="s">
        <v>451</v>
      </c>
      <c r="N141" s="11"/>
      <c r="O141" s="14" t="s">
        <v>146</v>
      </c>
      <c r="P141" s="12" t="n">
        <v>45761</v>
      </c>
    </row>
    <row r="142" s="13" customFormat="true" ht="21" hidden="false" customHeight="true" outlineLevel="0" collapsed="false">
      <c r="A142" s="11"/>
      <c r="B142" s="7"/>
      <c r="C142" s="7"/>
      <c r="D142" s="7"/>
      <c r="E142" s="7"/>
      <c r="F142" s="8" t="s">
        <v>235</v>
      </c>
      <c r="G142" s="14" t="n">
        <v>5</v>
      </c>
      <c r="H142" s="11"/>
      <c r="I142" s="11"/>
      <c r="J142" s="11" t="n">
        <v>5</v>
      </c>
      <c r="K142" s="11"/>
      <c r="L142" s="8" t="s">
        <v>450</v>
      </c>
      <c r="M142" s="8" t="s">
        <v>452</v>
      </c>
      <c r="N142" s="11"/>
      <c r="O142" s="14" t="s">
        <v>146</v>
      </c>
      <c r="P142" s="12" t="n">
        <v>45761</v>
      </c>
    </row>
    <row r="143" s="13" customFormat="true" ht="22" hidden="false" customHeight="true" outlineLevel="0" collapsed="false">
      <c r="A143" s="11" t="n">
        <v>35</v>
      </c>
      <c r="B143" s="8" t="s">
        <v>453</v>
      </c>
      <c r="C143" s="8" t="s">
        <v>454</v>
      </c>
      <c r="D143" s="8" t="s">
        <v>455</v>
      </c>
      <c r="E143" s="11" t="s">
        <v>456</v>
      </c>
      <c r="F143" s="8" t="s">
        <v>70</v>
      </c>
      <c r="G143" s="14" t="n">
        <v>1</v>
      </c>
      <c r="H143" s="11"/>
      <c r="I143" s="11"/>
      <c r="J143" s="11" t="n">
        <v>1</v>
      </c>
      <c r="K143" s="11"/>
      <c r="L143" s="8" t="s">
        <v>457</v>
      </c>
      <c r="M143" s="8" t="s">
        <v>458</v>
      </c>
      <c r="N143" s="11"/>
      <c r="O143" s="14" t="s">
        <v>459</v>
      </c>
      <c r="P143" s="12" t="n">
        <v>45761</v>
      </c>
    </row>
    <row r="144" s="13" customFormat="true" ht="22" hidden="false" customHeight="true" outlineLevel="0" collapsed="false">
      <c r="A144" s="11"/>
      <c r="B144" s="8"/>
      <c r="C144" s="8"/>
      <c r="D144" s="8"/>
      <c r="E144" s="8"/>
      <c r="F144" s="8" t="s">
        <v>460</v>
      </c>
      <c r="G144" s="14" t="n">
        <v>10</v>
      </c>
      <c r="H144" s="11"/>
      <c r="I144" s="11"/>
      <c r="J144" s="11" t="n">
        <v>10</v>
      </c>
      <c r="K144" s="11"/>
      <c r="L144" s="8" t="s">
        <v>409</v>
      </c>
      <c r="M144" s="8" t="s">
        <v>461</v>
      </c>
      <c r="N144" s="11"/>
      <c r="O144" s="14" t="s">
        <v>27</v>
      </c>
      <c r="P144" s="12" t="n">
        <v>45761</v>
      </c>
    </row>
    <row r="145" s="13" customFormat="true" ht="22" hidden="false" customHeight="true" outlineLevel="0" collapsed="false">
      <c r="A145" s="11"/>
      <c r="B145" s="8"/>
      <c r="C145" s="8"/>
      <c r="D145" s="8"/>
      <c r="E145" s="8"/>
      <c r="F145" s="8" t="s">
        <v>462</v>
      </c>
      <c r="G145" s="14" t="n">
        <v>10</v>
      </c>
      <c r="H145" s="11"/>
      <c r="I145" s="11"/>
      <c r="J145" s="11" t="n">
        <v>10</v>
      </c>
      <c r="K145" s="11"/>
      <c r="L145" s="8" t="s">
        <v>409</v>
      </c>
      <c r="M145" s="8" t="s">
        <v>463</v>
      </c>
      <c r="N145" s="11"/>
      <c r="O145" s="14" t="s">
        <v>27</v>
      </c>
      <c r="P145" s="12" t="n">
        <v>45761</v>
      </c>
    </row>
    <row r="146" s="13" customFormat="true" ht="22" hidden="false" customHeight="true" outlineLevel="0" collapsed="false">
      <c r="A146" s="11"/>
      <c r="B146" s="8"/>
      <c r="C146" s="8"/>
      <c r="D146" s="8"/>
      <c r="E146" s="8"/>
      <c r="F146" s="8" t="s">
        <v>464</v>
      </c>
      <c r="G146" s="14" t="n">
        <v>1</v>
      </c>
      <c r="H146" s="11"/>
      <c r="I146" s="11"/>
      <c r="J146" s="11" t="n">
        <v>1</v>
      </c>
      <c r="K146" s="11"/>
      <c r="L146" s="8" t="s">
        <v>409</v>
      </c>
      <c r="M146" s="8" t="s">
        <v>465</v>
      </c>
      <c r="N146" s="11"/>
      <c r="O146" s="14" t="s">
        <v>295</v>
      </c>
      <c r="P146" s="12" t="n">
        <v>45761</v>
      </c>
    </row>
    <row r="147" s="13" customFormat="true" ht="29" hidden="false" customHeight="true" outlineLevel="0" collapsed="false">
      <c r="A147" s="11" t="n">
        <v>36</v>
      </c>
      <c r="B147" s="8" t="s">
        <v>466</v>
      </c>
      <c r="C147" s="8" t="s">
        <v>467</v>
      </c>
      <c r="D147" s="8" t="s">
        <v>468</v>
      </c>
      <c r="E147" s="11" t="s">
        <v>469</v>
      </c>
      <c r="F147" s="8" t="s">
        <v>470</v>
      </c>
      <c r="G147" s="14" t="n">
        <v>1</v>
      </c>
      <c r="H147" s="11"/>
      <c r="I147" s="11"/>
      <c r="J147" s="11" t="n">
        <v>1</v>
      </c>
      <c r="K147" s="11"/>
      <c r="L147" s="8" t="s">
        <v>457</v>
      </c>
      <c r="M147" s="11" t="s">
        <v>471</v>
      </c>
      <c r="N147" s="11"/>
      <c r="O147" s="14" t="s">
        <v>472</v>
      </c>
      <c r="P147" s="12" t="n">
        <v>45761</v>
      </c>
    </row>
    <row r="148" s="13" customFormat="true" ht="29" hidden="false" customHeight="true" outlineLevel="0" collapsed="false">
      <c r="A148" s="11"/>
      <c r="B148" s="8"/>
      <c r="C148" s="8"/>
      <c r="D148" s="8"/>
      <c r="E148" s="8"/>
      <c r="F148" s="8" t="s">
        <v>473</v>
      </c>
      <c r="G148" s="14" t="n">
        <v>1</v>
      </c>
      <c r="H148" s="11"/>
      <c r="I148" s="11"/>
      <c r="J148" s="11" t="n">
        <v>1</v>
      </c>
      <c r="K148" s="11"/>
      <c r="L148" s="8" t="s">
        <v>457</v>
      </c>
      <c r="M148" s="11" t="s">
        <v>474</v>
      </c>
      <c r="N148" s="11"/>
      <c r="O148" s="14" t="s">
        <v>359</v>
      </c>
      <c r="P148" s="12" t="n">
        <v>45761</v>
      </c>
    </row>
    <row r="149" s="13" customFormat="true" ht="29" hidden="false" customHeight="true" outlineLevel="0" collapsed="false">
      <c r="A149" s="11"/>
      <c r="B149" s="8"/>
      <c r="C149" s="8"/>
      <c r="D149" s="8"/>
      <c r="E149" s="8"/>
      <c r="F149" s="8" t="s">
        <v>475</v>
      </c>
      <c r="G149" s="14" t="n">
        <v>1</v>
      </c>
      <c r="H149" s="11"/>
      <c r="I149" s="11"/>
      <c r="J149" s="11" t="n">
        <v>1</v>
      </c>
      <c r="K149" s="11"/>
      <c r="L149" s="8" t="s">
        <v>195</v>
      </c>
      <c r="M149" s="11" t="s">
        <v>476</v>
      </c>
      <c r="N149" s="11"/>
      <c r="O149" s="14" t="s">
        <v>366</v>
      </c>
      <c r="P149" s="12" t="n">
        <v>45761</v>
      </c>
    </row>
    <row r="150" s="13" customFormat="true" ht="29" hidden="false" customHeight="true" outlineLevel="0" collapsed="false">
      <c r="A150" s="11"/>
      <c r="B150" s="8"/>
      <c r="C150" s="8"/>
      <c r="D150" s="8"/>
      <c r="E150" s="8"/>
      <c r="F150" s="8" t="s">
        <v>477</v>
      </c>
      <c r="G150" s="14" t="n">
        <v>1</v>
      </c>
      <c r="H150" s="11"/>
      <c r="I150" s="11"/>
      <c r="J150" s="11" t="n">
        <v>1</v>
      </c>
      <c r="K150" s="11"/>
      <c r="L150" s="8" t="s">
        <v>457</v>
      </c>
      <c r="M150" s="11" t="s">
        <v>478</v>
      </c>
      <c r="N150" s="11"/>
      <c r="O150" s="14" t="s">
        <v>479</v>
      </c>
      <c r="P150" s="12" t="n">
        <v>45761</v>
      </c>
    </row>
    <row r="151" s="13" customFormat="true" ht="28" hidden="false" customHeight="true" outlineLevel="0" collapsed="false">
      <c r="A151" s="11" t="n">
        <v>37</v>
      </c>
      <c r="B151" s="8" t="s">
        <v>480</v>
      </c>
      <c r="C151" s="8" t="s">
        <v>481</v>
      </c>
      <c r="D151" s="8" t="s">
        <v>482</v>
      </c>
      <c r="E151" s="11" t="s">
        <v>483</v>
      </c>
      <c r="F151" s="8" t="s">
        <v>484</v>
      </c>
      <c r="G151" s="14" t="n">
        <v>1</v>
      </c>
      <c r="H151" s="11"/>
      <c r="I151" s="11"/>
      <c r="J151" s="11" t="n">
        <v>1</v>
      </c>
      <c r="K151" s="11"/>
      <c r="L151" s="8" t="s">
        <v>457</v>
      </c>
      <c r="M151" s="8" t="s">
        <v>485</v>
      </c>
      <c r="N151" s="11"/>
      <c r="O151" s="14" t="s">
        <v>486</v>
      </c>
      <c r="P151" s="12" t="n">
        <v>45761</v>
      </c>
    </row>
    <row r="152" s="13" customFormat="true" ht="18" hidden="false" customHeight="true" outlineLevel="0" collapsed="false">
      <c r="A152" s="11"/>
      <c r="B152" s="8"/>
      <c r="C152" s="8"/>
      <c r="D152" s="8"/>
      <c r="E152" s="8"/>
      <c r="F152" s="8" t="s">
        <v>487</v>
      </c>
      <c r="G152" s="14" t="n">
        <v>2</v>
      </c>
      <c r="H152" s="11"/>
      <c r="I152" s="11"/>
      <c r="J152" s="11" t="n">
        <v>2</v>
      </c>
      <c r="K152" s="11"/>
      <c r="L152" s="8" t="s">
        <v>195</v>
      </c>
      <c r="M152" s="8" t="s">
        <v>488</v>
      </c>
      <c r="N152" s="11"/>
      <c r="O152" s="14" t="s">
        <v>489</v>
      </c>
      <c r="P152" s="12" t="n">
        <v>45761</v>
      </c>
    </row>
    <row r="153" s="13" customFormat="true" ht="18" hidden="false" customHeight="true" outlineLevel="0" collapsed="false">
      <c r="A153" s="11"/>
      <c r="B153" s="8"/>
      <c r="C153" s="8"/>
      <c r="D153" s="8"/>
      <c r="E153" s="8"/>
      <c r="F153" s="8" t="s">
        <v>490</v>
      </c>
      <c r="G153" s="14" t="n">
        <v>5</v>
      </c>
      <c r="H153" s="11"/>
      <c r="I153" s="11"/>
      <c r="J153" s="11" t="n">
        <v>5</v>
      </c>
      <c r="K153" s="11"/>
      <c r="L153" s="8" t="s">
        <v>195</v>
      </c>
      <c r="M153" s="8" t="s">
        <v>491</v>
      </c>
      <c r="N153" s="11"/>
      <c r="O153" s="14" t="s">
        <v>489</v>
      </c>
      <c r="P153" s="12" t="n">
        <v>45761</v>
      </c>
    </row>
    <row r="154" s="13" customFormat="true" ht="18" hidden="false" customHeight="true" outlineLevel="0" collapsed="false">
      <c r="A154" s="11"/>
      <c r="B154" s="8"/>
      <c r="C154" s="8"/>
      <c r="D154" s="8"/>
      <c r="E154" s="8"/>
      <c r="F154" s="8" t="s">
        <v>492</v>
      </c>
      <c r="G154" s="14" t="n">
        <v>2</v>
      </c>
      <c r="H154" s="11"/>
      <c r="I154" s="11"/>
      <c r="J154" s="11" t="n">
        <v>2</v>
      </c>
      <c r="K154" s="11"/>
      <c r="L154" s="8" t="s">
        <v>195</v>
      </c>
      <c r="M154" s="8" t="s">
        <v>493</v>
      </c>
      <c r="N154" s="11"/>
      <c r="O154" s="14" t="s">
        <v>489</v>
      </c>
      <c r="P154" s="12" t="n">
        <v>45761</v>
      </c>
    </row>
    <row r="155" s="13" customFormat="true" ht="18" hidden="false" customHeight="true" outlineLevel="0" collapsed="false">
      <c r="A155" s="11"/>
      <c r="B155" s="8"/>
      <c r="C155" s="8"/>
      <c r="D155" s="8"/>
      <c r="E155" s="8"/>
      <c r="F155" s="8" t="s">
        <v>494</v>
      </c>
      <c r="G155" s="14" t="n">
        <v>2</v>
      </c>
      <c r="H155" s="11"/>
      <c r="I155" s="11"/>
      <c r="J155" s="11" t="n">
        <v>2</v>
      </c>
      <c r="K155" s="11"/>
      <c r="L155" s="8" t="s">
        <v>195</v>
      </c>
      <c r="M155" s="8" t="s">
        <v>493</v>
      </c>
      <c r="N155" s="11"/>
      <c r="O155" s="14" t="s">
        <v>489</v>
      </c>
      <c r="P155" s="12" t="n">
        <v>45761</v>
      </c>
    </row>
    <row r="156" s="13" customFormat="true" ht="18" hidden="false" customHeight="true" outlineLevel="0" collapsed="false">
      <c r="A156" s="11" t="n">
        <v>38</v>
      </c>
      <c r="B156" s="8" t="s">
        <v>495</v>
      </c>
      <c r="C156" s="8" t="s">
        <v>496</v>
      </c>
      <c r="D156" s="8" t="s">
        <v>497</v>
      </c>
      <c r="E156" s="11" t="s">
        <v>498</v>
      </c>
      <c r="F156" s="8" t="s">
        <v>499</v>
      </c>
      <c r="G156" s="14" t="n">
        <v>2</v>
      </c>
      <c r="H156" s="11"/>
      <c r="I156" s="11"/>
      <c r="J156" s="11" t="n">
        <v>2</v>
      </c>
      <c r="K156" s="11"/>
      <c r="L156" s="8" t="s">
        <v>500</v>
      </c>
      <c r="M156" s="8" t="s">
        <v>501</v>
      </c>
      <c r="N156" s="11"/>
      <c r="O156" s="14" t="s">
        <v>92</v>
      </c>
      <c r="P156" s="12" t="n">
        <v>45761</v>
      </c>
    </row>
    <row r="157" s="13" customFormat="true" ht="18" hidden="false" customHeight="true" outlineLevel="0" collapsed="false">
      <c r="A157" s="11"/>
      <c r="B157" s="8"/>
      <c r="C157" s="8"/>
      <c r="D157" s="8"/>
      <c r="E157" s="8"/>
      <c r="F157" s="8" t="s">
        <v>502</v>
      </c>
      <c r="G157" s="14" t="n">
        <v>1</v>
      </c>
      <c r="H157" s="11"/>
      <c r="I157" s="11"/>
      <c r="J157" s="11" t="n">
        <v>1</v>
      </c>
      <c r="K157" s="11"/>
      <c r="L157" s="8" t="s">
        <v>195</v>
      </c>
      <c r="M157" s="8" t="s">
        <v>503</v>
      </c>
      <c r="N157" s="11"/>
      <c r="O157" s="14" t="s">
        <v>504</v>
      </c>
      <c r="P157" s="12" t="n">
        <v>45761</v>
      </c>
    </row>
    <row r="158" s="13" customFormat="true" ht="18" hidden="false" customHeight="true" outlineLevel="0" collapsed="false">
      <c r="A158" s="11"/>
      <c r="B158" s="8"/>
      <c r="C158" s="8"/>
      <c r="D158" s="8"/>
      <c r="E158" s="8"/>
      <c r="F158" s="8" t="s">
        <v>505</v>
      </c>
      <c r="G158" s="14" t="n">
        <v>8</v>
      </c>
      <c r="H158" s="11"/>
      <c r="I158" s="11"/>
      <c r="J158" s="11" t="n">
        <v>8</v>
      </c>
      <c r="K158" s="11"/>
      <c r="L158" s="8" t="s">
        <v>409</v>
      </c>
      <c r="M158" s="8" t="s">
        <v>506</v>
      </c>
      <c r="N158" s="11"/>
      <c r="O158" s="14" t="s">
        <v>507</v>
      </c>
      <c r="P158" s="12" t="n">
        <v>45761</v>
      </c>
    </row>
    <row r="159" s="13" customFormat="true" ht="18" hidden="false" customHeight="true" outlineLevel="0" collapsed="false">
      <c r="A159" s="11"/>
      <c r="B159" s="8"/>
      <c r="C159" s="8"/>
      <c r="D159" s="8"/>
      <c r="E159" s="8"/>
      <c r="F159" s="8" t="s">
        <v>508</v>
      </c>
      <c r="G159" s="14" t="n">
        <v>3</v>
      </c>
      <c r="H159" s="11"/>
      <c r="I159" s="11"/>
      <c r="J159" s="11" t="n">
        <v>3</v>
      </c>
      <c r="K159" s="11"/>
      <c r="L159" s="8" t="s">
        <v>195</v>
      </c>
      <c r="M159" s="8" t="s">
        <v>509</v>
      </c>
      <c r="N159" s="11"/>
      <c r="O159" s="14" t="s">
        <v>510</v>
      </c>
      <c r="P159" s="12" t="n">
        <v>45761</v>
      </c>
    </row>
    <row r="160" s="13" customFormat="true" ht="18" hidden="false" customHeight="true" outlineLevel="0" collapsed="false">
      <c r="A160" s="11"/>
      <c r="B160" s="8"/>
      <c r="C160" s="8"/>
      <c r="D160" s="8"/>
      <c r="E160" s="8"/>
      <c r="F160" s="8" t="s">
        <v>511</v>
      </c>
      <c r="G160" s="14" t="n">
        <v>1</v>
      </c>
      <c r="H160" s="11"/>
      <c r="I160" s="11"/>
      <c r="J160" s="11" t="n">
        <v>1</v>
      </c>
      <c r="K160" s="11"/>
      <c r="L160" s="8" t="s">
        <v>409</v>
      </c>
      <c r="M160" s="8" t="s">
        <v>512</v>
      </c>
      <c r="N160" s="11"/>
      <c r="O160" s="14" t="s">
        <v>106</v>
      </c>
      <c r="P160" s="12" t="n">
        <v>45761</v>
      </c>
    </row>
    <row r="161" s="13" customFormat="true" ht="17" hidden="false" customHeight="true" outlineLevel="0" collapsed="false">
      <c r="A161" s="11" t="n">
        <v>39</v>
      </c>
      <c r="B161" s="8" t="s">
        <v>513</v>
      </c>
      <c r="C161" s="8" t="s">
        <v>514</v>
      </c>
      <c r="D161" s="8" t="s">
        <v>515</v>
      </c>
      <c r="E161" s="11" t="s">
        <v>516</v>
      </c>
      <c r="F161" s="8" t="s">
        <v>517</v>
      </c>
      <c r="G161" s="14" t="n">
        <v>5</v>
      </c>
      <c r="H161" s="11"/>
      <c r="I161" s="11"/>
      <c r="J161" s="11" t="n">
        <v>5</v>
      </c>
      <c r="K161" s="11"/>
      <c r="L161" s="8" t="s">
        <v>457</v>
      </c>
      <c r="M161" s="8" t="s">
        <v>518</v>
      </c>
      <c r="N161" s="11"/>
      <c r="O161" s="14" t="s">
        <v>205</v>
      </c>
      <c r="P161" s="12" t="n">
        <v>45761</v>
      </c>
    </row>
    <row r="162" s="13" customFormat="true" ht="17" hidden="false" customHeight="true" outlineLevel="0" collapsed="false">
      <c r="A162" s="11"/>
      <c r="B162" s="8"/>
      <c r="C162" s="8"/>
      <c r="D162" s="8"/>
      <c r="E162" s="8"/>
      <c r="F162" s="8" t="s">
        <v>519</v>
      </c>
      <c r="G162" s="14" t="n">
        <v>2</v>
      </c>
      <c r="H162" s="11"/>
      <c r="I162" s="11"/>
      <c r="J162" s="11" t="n">
        <v>2</v>
      </c>
      <c r="K162" s="11"/>
      <c r="L162" s="8" t="s">
        <v>457</v>
      </c>
      <c r="M162" s="8" t="s">
        <v>520</v>
      </c>
      <c r="N162" s="11"/>
      <c r="O162" s="14" t="s">
        <v>521</v>
      </c>
      <c r="P162" s="12" t="n">
        <v>45761</v>
      </c>
    </row>
    <row r="163" s="13" customFormat="true" ht="17" hidden="false" customHeight="true" outlineLevel="0" collapsed="false">
      <c r="A163" s="11"/>
      <c r="B163" s="8"/>
      <c r="C163" s="8"/>
      <c r="D163" s="8"/>
      <c r="E163" s="8"/>
      <c r="F163" s="8" t="s">
        <v>522</v>
      </c>
      <c r="G163" s="14" t="n">
        <v>1</v>
      </c>
      <c r="H163" s="11"/>
      <c r="I163" s="11"/>
      <c r="J163" s="11" t="n">
        <v>1</v>
      </c>
      <c r="K163" s="11"/>
      <c r="L163" s="8" t="s">
        <v>425</v>
      </c>
      <c r="M163" s="8" t="s">
        <v>523</v>
      </c>
      <c r="N163" s="11"/>
      <c r="O163" s="14" t="s">
        <v>136</v>
      </c>
      <c r="P163" s="12" t="n">
        <v>45761</v>
      </c>
    </row>
    <row r="164" s="13" customFormat="true" ht="17" hidden="false" customHeight="true" outlineLevel="0" collapsed="false">
      <c r="A164" s="11"/>
      <c r="B164" s="8"/>
      <c r="C164" s="8"/>
      <c r="D164" s="8"/>
      <c r="E164" s="8"/>
      <c r="F164" s="8" t="s">
        <v>524</v>
      </c>
      <c r="G164" s="14" t="n">
        <v>1</v>
      </c>
      <c r="H164" s="11"/>
      <c r="I164" s="11"/>
      <c r="J164" s="11" t="n">
        <v>1</v>
      </c>
      <c r="K164" s="11"/>
      <c r="L164" s="8" t="s">
        <v>457</v>
      </c>
      <c r="M164" s="8" t="s">
        <v>525</v>
      </c>
      <c r="N164" s="11"/>
      <c r="O164" s="14" t="s">
        <v>143</v>
      </c>
      <c r="P164" s="12" t="n">
        <v>45761</v>
      </c>
    </row>
    <row r="165" s="13" customFormat="true" ht="32" hidden="false" customHeight="true" outlineLevel="0" collapsed="false">
      <c r="A165" s="11" t="n">
        <v>40</v>
      </c>
      <c r="B165" s="8" t="s">
        <v>526</v>
      </c>
      <c r="C165" s="8" t="s">
        <v>527</v>
      </c>
      <c r="D165" s="8" t="s">
        <v>528</v>
      </c>
      <c r="E165" s="14" t="n">
        <v>18923336600</v>
      </c>
      <c r="F165" s="8" t="s">
        <v>529</v>
      </c>
      <c r="G165" s="14" t="n">
        <v>20</v>
      </c>
      <c r="H165" s="11"/>
      <c r="I165" s="11"/>
      <c r="J165" s="11" t="n">
        <v>20</v>
      </c>
      <c r="K165" s="11"/>
      <c r="L165" s="8" t="s">
        <v>457</v>
      </c>
      <c r="M165" s="8" t="s">
        <v>530</v>
      </c>
      <c r="N165" s="11"/>
      <c r="O165" s="14" t="s">
        <v>531</v>
      </c>
      <c r="P165" s="12" t="n">
        <v>45761</v>
      </c>
    </row>
    <row r="166" s="13" customFormat="true" ht="16" hidden="false" customHeight="true" outlineLevel="0" collapsed="false">
      <c r="A166" s="11" t="n">
        <v>41</v>
      </c>
      <c r="B166" s="8" t="s">
        <v>532</v>
      </c>
      <c r="C166" s="8" t="s">
        <v>533</v>
      </c>
      <c r="D166" s="8" t="s">
        <v>534</v>
      </c>
      <c r="E166" s="11" t="s">
        <v>535</v>
      </c>
      <c r="F166" s="8" t="s">
        <v>536</v>
      </c>
      <c r="G166" s="14" t="n">
        <v>2</v>
      </c>
      <c r="H166" s="11"/>
      <c r="I166" s="11"/>
      <c r="J166" s="11" t="n">
        <v>2</v>
      </c>
      <c r="K166" s="11"/>
      <c r="L166" s="8" t="s">
        <v>425</v>
      </c>
      <c r="M166" s="8" t="s">
        <v>537</v>
      </c>
      <c r="N166" s="11"/>
      <c r="O166" s="14" t="s">
        <v>27</v>
      </c>
      <c r="P166" s="12" t="n">
        <v>45761</v>
      </c>
    </row>
    <row r="167" s="13" customFormat="true" ht="16" hidden="false" customHeight="true" outlineLevel="0" collapsed="false">
      <c r="A167" s="11"/>
      <c r="B167" s="8"/>
      <c r="C167" s="8"/>
      <c r="D167" s="8"/>
      <c r="E167" s="8"/>
      <c r="F167" s="8" t="s">
        <v>538</v>
      </c>
      <c r="G167" s="14" t="n">
        <v>1</v>
      </c>
      <c r="H167" s="11"/>
      <c r="I167" s="11"/>
      <c r="J167" s="11" t="n">
        <v>1</v>
      </c>
      <c r="K167" s="11"/>
      <c r="L167" s="8" t="s">
        <v>425</v>
      </c>
      <c r="M167" s="8" t="s">
        <v>539</v>
      </c>
      <c r="N167" s="11"/>
      <c r="O167" s="14" t="s">
        <v>205</v>
      </c>
      <c r="P167" s="12" t="n">
        <v>45761</v>
      </c>
    </row>
    <row r="168" s="13" customFormat="true" ht="11" hidden="false" customHeight="true" outlineLevel="0" collapsed="false">
      <c r="A168" s="11"/>
      <c r="B168" s="8"/>
      <c r="C168" s="8"/>
      <c r="D168" s="8"/>
      <c r="E168" s="8"/>
      <c r="F168" s="8" t="s">
        <v>540</v>
      </c>
      <c r="G168" s="14" t="n">
        <v>1</v>
      </c>
      <c r="H168" s="11"/>
      <c r="I168" s="11"/>
      <c r="J168" s="11" t="n">
        <v>1</v>
      </c>
      <c r="K168" s="11"/>
      <c r="L168" s="8" t="s">
        <v>457</v>
      </c>
      <c r="M168" s="8" t="s">
        <v>541</v>
      </c>
      <c r="N168" s="11"/>
      <c r="O168" s="14" t="s">
        <v>415</v>
      </c>
      <c r="P168" s="12" t="n">
        <v>45761</v>
      </c>
    </row>
    <row r="169" s="13" customFormat="true" ht="18" hidden="false" customHeight="true" outlineLevel="0" collapsed="false">
      <c r="A169" s="11" t="n">
        <v>42</v>
      </c>
      <c r="B169" s="8" t="s">
        <v>542</v>
      </c>
      <c r="C169" s="8" t="s">
        <v>543</v>
      </c>
      <c r="D169" s="8" t="s">
        <v>544</v>
      </c>
      <c r="E169" s="11" t="s">
        <v>545</v>
      </c>
      <c r="F169" s="8" t="s">
        <v>235</v>
      </c>
      <c r="G169" s="14" t="n">
        <v>5</v>
      </c>
      <c r="H169" s="11"/>
      <c r="I169" s="11"/>
      <c r="J169" s="11" t="n">
        <v>5</v>
      </c>
      <c r="K169" s="11"/>
      <c r="L169" s="8" t="s">
        <v>457</v>
      </c>
      <c r="M169" s="8" t="s">
        <v>546</v>
      </c>
      <c r="N169" s="11"/>
      <c r="O169" s="14" t="s">
        <v>547</v>
      </c>
      <c r="P169" s="12" t="n">
        <v>45761</v>
      </c>
    </row>
    <row r="170" s="13" customFormat="true" ht="20" hidden="false" customHeight="true" outlineLevel="0" collapsed="false">
      <c r="A170" s="11"/>
      <c r="B170" s="8"/>
      <c r="C170" s="8"/>
      <c r="D170" s="8"/>
      <c r="E170" s="8"/>
      <c r="F170" s="8" t="s">
        <v>548</v>
      </c>
      <c r="G170" s="14" t="n">
        <v>3</v>
      </c>
      <c r="H170" s="11"/>
      <c r="I170" s="11"/>
      <c r="J170" s="11" t="n">
        <v>3</v>
      </c>
      <c r="K170" s="11"/>
      <c r="L170" s="8" t="s">
        <v>457</v>
      </c>
      <c r="M170" s="8" t="s">
        <v>549</v>
      </c>
      <c r="N170" s="11"/>
      <c r="O170" s="14" t="s">
        <v>226</v>
      </c>
      <c r="P170" s="12" t="n">
        <v>45761</v>
      </c>
    </row>
    <row r="171" s="13" customFormat="true" ht="29" hidden="false" customHeight="true" outlineLevel="0" collapsed="false">
      <c r="A171" s="11"/>
      <c r="B171" s="8"/>
      <c r="C171" s="8"/>
      <c r="D171" s="8"/>
      <c r="E171" s="8"/>
      <c r="F171" s="8" t="s">
        <v>550</v>
      </c>
      <c r="G171" s="14" t="n">
        <v>3</v>
      </c>
      <c r="H171" s="11"/>
      <c r="I171" s="11"/>
      <c r="J171" s="11" t="n">
        <v>3</v>
      </c>
      <c r="K171" s="11"/>
      <c r="L171" s="8" t="s">
        <v>457</v>
      </c>
      <c r="M171" s="11" t="s">
        <v>551</v>
      </c>
      <c r="N171" s="11"/>
      <c r="O171" s="14" t="s">
        <v>552</v>
      </c>
      <c r="P171" s="12" t="n">
        <v>45761</v>
      </c>
    </row>
    <row r="172" s="13" customFormat="true" ht="25" hidden="false" customHeight="true" outlineLevel="0" collapsed="false">
      <c r="A172" s="11"/>
      <c r="B172" s="8"/>
      <c r="C172" s="8"/>
      <c r="D172" s="8"/>
      <c r="E172" s="8"/>
      <c r="F172" s="8" t="s">
        <v>553</v>
      </c>
      <c r="G172" s="14" t="n">
        <v>3</v>
      </c>
      <c r="H172" s="11"/>
      <c r="I172" s="11"/>
      <c r="J172" s="11" t="n">
        <v>3</v>
      </c>
      <c r="K172" s="11"/>
      <c r="L172" s="8" t="s">
        <v>457</v>
      </c>
      <c r="M172" s="8" t="s">
        <v>554</v>
      </c>
      <c r="N172" s="11"/>
      <c r="O172" s="14" t="s">
        <v>552</v>
      </c>
      <c r="P172" s="12" t="n">
        <v>45761</v>
      </c>
    </row>
    <row r="173" s="13" customFormat="true" ht="21" hidden="false" customHeight="true" outlineLevel="0" collapsed="false">
      <c r="A173" s="11"/>
      <c r="B173" s="8"/>
      <c r="C173" s="8"/>
      <c r="D173" s="8"/>
      <c r="E173" s="8"/>
      <c r="F173" s="8" t="s">
        <v>203</v>
      </c>
      <c r="G173" s="14" t="n">
        <v>15</v>
      </c>
      <c r="H173" s="11"/>
      <c r="I173" s="11"/>
      <c r="J173" s="11" t="n">
        <v>15</v>
      </c>
      <c r="K173" s="11"/>
      <c r="L173" s="8" t="s">
        <v>195</v>
      </c>
      <c r="M173" s="8" t="s">
        <v>555</v>
      </c>
      <c r="N173" s="11"/>
      <c r="O173" s="14" t="s">
        <v>146</v>
      </c>
      <c r="P173" s="12" t="n">
        <v>45761</v>
      </c>
    </row>
    <row r="174" s="13" customFormat="true" ht="28" hidden="false" customHeight="true" outlineLevel="0" collapsed="false">
      <c r="A174" s="8" t="n">
        <v>43</v>
      </c>
      <c r="B174" s="8" t="s">
        <v>556</v>
      </c>
      <c r="C174" s="8" t="s">
        <v>557</v>
      </c>
      <c r="D174" s="8" t="s">
        <v>558</v>
      </c>
      <c r="E174" s="11" t="s">
        <v>559</v>
      </c>
      <c r="F174" s="8" t="s">
        <v>560</v>
      </c>
      <c r="G174" s="14" t="n">
        <v>1</v>
      </c>
      <c r="H174" s="11"/>
      <c r="I174" s="11"/>
      <c r="J174" s="11" t="n">
        <v>1</v>
      </c>
      <c r="K174" s="11"/>
      <c r="L174" s="8" t="s">
        <v>425</v>
      </c>
      <c r="M174" s="8" t="s">
        <v>561</v>
      </c>
      <c r="N174" s="11"/>
      <c r="O174" s="14" t="s">
        <v>562</v>
      </c>
      <c r="P174" s="12" t="n">
        <v>45761</v>
      </c>
    </row>
    <row r="175" s="13" customFormat="true" ht="21" hidden="false" customHeight="true" outlineLevel="0" collapsed="false">
      <c r="A175" s="8"/>
      <c r="B175" s="8"/>
      <c r="C175" s="8"/>
      <c r="D175" s="8"/>
      <c r="E175" s="8"/>
      <c r="F175" s="8" t="s">
        <v>470</v>
      </c>
      <c r="G175" s="14" t="n">
        <v>1</v>
      </c>
      <c r="H175" s="11"/>
      <c r="I175" s="11"/>
      <c r="J175" s="11" t="n">
        <v>1</v>
      </c>
      <c r="K175" s="11"/>
      <c r="L175" s="8" t="s">
        <v>457</v>
      </c>
      <c r="M175" s="8" t="s">
        <v>563</v>
      </c>
      <c r="N175" s="11"/>
      <c r="O175" s="14" t="s">
        <v>486</v>
      </c>
      <c r="P175" s="12" t="n">
        <v>45761</v>
      </c>
    </row>
    <row r="176" s="13" customFormat="true" ht="21" hidden="false" customHeight="true" outlineLevel="0" collapsed="false">
      <c r="A176" s="8"/>
      <c r="B176" s="8"/>
      <c r="C176" s="8"/>
      <c r="D176" s="8"/>
      <c r="E176" s="8"/>
      <c r="F176" s="8" t="s">
        <v>564</v>
      </c>
      <c r="G176" s="14" t="n">
        <v>1</v>
      </c>
      <c r="H176" s="11"/>
      <c r="I176" s="11"/>
      <c r="J176" s="11" t="n">
        <v>1</v>
      </c>
      <c r="K176" s="11"/>
      <c r="L176" s="8" t="s">
        <v>457</v>
      </c>
      <c r="M176" s="8" t="s">
        <v>565</v>
      </c>
      <c r="N176" s="11"/>
      <c r="O176" s="14" t="s">
        <v>486</v>
      </c>
      <c r="P176" s="12" t="n">
        <v>45761</v>
      </c>
    </row>
    <row r="177" s="13" customFormat="true" ht="19" hidden="false" customHeight="true" outlineLevel="0" collapsed="false">
      <c r="A177" s="8"/>
      <c r="B177" s="8"/>
      <c r="C177" s="8"/>
      <c r="D177" s="8"/>
      <c r="E177" s="8"/>
      <c r="F177" s="8" t="s">
        <v>566</v>
      </c>
      <c r="G177" s="14" t="n">
        <v>1</v>
      </c>
      <c r="H177" s="11"/>
      <c r="I177" s="11"/>
      <c r="J177" s="11" t="n">
        <v>1</v>
      </c>
      <c r="K177" s="11"/>
      <c r="L177" s="8" t="s">
        <v>457</v>
      </c>
      <c r="M177" s="8" t="s">
        <v>567</v>
      </c>
      <c r="N177" s="11"/>
      <c r="O177" s="14" t="s">
        <v>486</v>
      </c>
      <c r="P177" s="12" t="n">
        <v>45761</v>
      </c>
    </row>
    <row r="178" s="13" customFormat="true" ht="19" hidden="false" customHeight="true" outlineLevel="0" collapsed="false">
      <c r="A178" s="8"/>
      <c r="B178" s="8"/>
      <c r="C178" s="8"/>
      <c r="D178" s="8"/>
      <c r="E178" s="8"/>
      <c r="F178" s="8" t="s">
        <v>568</v>
      </c>
      <c r="G178" s="14" t="n">
        <v>1</v>
      </c>
      <c r="H178" s="11"/>
      <c r="I178" s="11"/>
      <c r="J178" s="11" t="n">
        <v>1</v>
      </c>
      <c r="K178" s="11"/>
      <c r="L178" s="8" t="s">
        <v>457</v>
      </c>
      <c r="M178" s="8" t="s">
        <v>569</v>
      </c>
      <c r="N178" s="11"/>
      <c r="O178" s="14" t="s">
        <v>486</v>
      </c>
      <c r="P178" s="12" t="n">
        <v>45761</v>
      </c>
    </row>
    <row r="179" s="13" customFormat="true" ht="19" hidden="false" customHeight="true" outlineLevel="0" collapsed="false">
      <c r="A179" s="8"/>
      <c r="B179" s="8"/>
      <c r="C179" s="8"/>
      <c r="D179" s="8"/>
      <c r="E179" s="8"/>
      <c r="F179" s="8" t="s">
        <v>125</v>
      </c>
      <c r="G179" s="14" t="n">
        <v>2</v>
      </c>
      <c r="H179" s="11"/>
      <c r="I179" s="11"/>
      <c r="J179" s="11" t="n">
        <v>2</v>
      </c>
      <c r="K179" s="11"/>
      <c r="L179" s="8" t="s">
        <v>409</v>
      </c>
      <c r="M179" s="8" t="s">
        <v>570</v>
      </c>
      <c r="N179" s="11"/>
      <c r="O179" s="14" t="s">
        <v>356</v>
      </c>
      <c r="P179" s="12" t="n">
        <v>45761</v>
      </c>
    </row>
    <row r="180" s="13" customFormat="true" ht="19" hidden="false" customHeight="true" outlineLevel="0" collapsed="false">
      <c r="A180" s="8"/>
      <c r="B180" s="8"/>
      <c r="C180" s="8"/>
      <c r="D180" s="8"/>
      <c r="E180" s="8"/>
      <c r="F180" s="8" t="s">
        <v>203</v>
      </c>
      <c r="G180" s="14" t="n">
        <v>20</v>
      </c>
      <c r="H180" s="11"/>
      <c r="I180" s="11"/>
      <c r="J180" s="11" t="n">
        <v>20</v>
      </c>
      <c r="K180" s="11"/>
      <c r="L180" s="8" t="s">
        <v>409</v>
      </c>
      <c r="M180" s="8" t="s">
        <v>571</v>
      </c>
      <c r="N180" s="11"/>
      <c r="O180" s="14" t="s">
        <v>92</v>
      </c>
      <c r="P180" s="12" t="n">
        <v>45761</v>
      </c>
    </row>
    <row r="181" s="13" customFormat="true" ht="18" hidden="false" customHeight="true" outlineLevel="0" collapsed="false">
      <c r="A181" s="8" t="n">
        <v>44</v>
      </c>
      <c r="B181" s="8" t="s">
        <v>572</v>
      </c>
      <c r="C181" s="8" t="s">
        <v>573</v>
      </c>
      <c r="D181" s="8" t="s">
        <v>574</v>
      </c>
      <c r="E181" s="11" t="s">
        <v>575</v>
      </c>
      <c r="F181" s="8" t="s">
        <v>576</v>
      </c>
      <c r="G181" s="14" t="n">
        <v>30</v>
      </c>
      <c r="H181" s="11"/>
      <c r="I181" s="11"/>
      <c r="J181" s="11" t="n">
        <v>30</v>
      </c>
      <c r="K181" s="11"/>
      <c r="L181" s="8" t="s">
        <v>409</v>
      </c>
      <c r="M181" s="8" t="s">
        <v>155</v>
      </c>
      <c r="N181" s="11"/>
      <c r="O181" s="14" t="s">
        <v>577</v>
      </c>
      <c r="P181" s="12" t="n">
        <v>45761</v>
      </c>
    </row>
    <row r="182" s="13" customFormat="true" ht="18" hidden="false" customHeight="true" outlineLevel="0" collapsed="false">
      <c r="A182" s="8"/>
      <c r="B182" s="8"/>
      <c r="C182" s="8"/>
      <c r="D182" s="8"/>
      <c r="E182" s="8"/>
      <c r="F182" s="8" t="s">
        <v>578</v>
      </c>
      <c r="G182" s="14" t="n">
        <v>20</v>
      </c>
      <c r="H182" s="11"/>
      <c r="I182" s="11"/>
      <c r="J182" s="11" t="n">
        <v>20</v>
      </c>
      <c r="K182" s="11"/>
      <c r="L182" s="8" t="s">
        <v>409</v>
      </c>
      <c r="M182" s="8" t="s">
        <v>155</v>
      </c>
      <c r="N182" s="11"/>
      <c r="O182" s="14" t="s">
        <v>579</v>
      </c>
      <c r="P182" s="12" t="n">
        <v>45761</v>
      </c>
    </row>
    <row r="183" s="13" customFormat="true" ht="18" hidden="false" customHeight="true" outlineLevel="0" collapsed="false">
      <c r="A183" s="8"/>
      <c r="B183" s="8"/>
      <c r="C183" s="8"/>
      <c r="D183" s="8"/>
      <c r="E183" s="8"/>
      <c r="F183" s="8" t="s">
        <v>580</v>
      </c>
      <c r="G183" s="14" t="n">
        <v>2</v>
      </c>
      <c r="H183" s="11"/>
      <c r="I183" s="11"/>
      <c r="J183" s="11" t="n">
        <v>2</v>
      </c>
      <c r="K183" s="11"/>
      <c r="L183" s="8" t="s">
        <v>409</v>
      </c>
      <c r="M183" s="8" t="s">
        <v>155</v>
      </c>
      <c r="N183" s="11"/>
      <c r="O183" s="14" t="s">
        <v>581</v>
      </c>
      <c r="P183" s="12" t="n">
        <v>45761</v>
      </c>
    </row>
    <row r="184" s="13" customFormat="true" ht="18" hidden="false" customHeight="true" outlineLevel="0" collapsed="false">
      <c r="A184" s="8"/>
      <c r="B184" s="8"/>
      <c r="C184" s="8"/>
      <c r="D184" s="8"/>
      <c r="E184" s="8"/>
      <c r="F184" s="8" t="s">
        <v>203</v>
      </c>
      <c r="G184" s="14" t="n">
        <v>30</v>
      </c>
      <c r="H184" s="11"/>
      <c r="I184" s="11"/>
      <c r="J184" s="11" t="n">
        <v>30</v>
      </c>
      <c r="K184" s="11"/>
      <c r="L184" s="8" t="s">
        <v>409</v>
      </c>
      <c r="M184" s="8" t="s">
        <v>155</v>
      </c>
      <c r="N184" s="11"/>
      <c r="O184" s="14" t="s">
        <v>582</v>
      </c>
      <c r="P184" s="12" t="n">
        <v>45761</v>
      </c>
    </row>
    <row r="185" s="13" customFormat="true" ht="18" hidden="false" customHeight="true" outlineLevel="0" collapsed="false">
      <c r="A185" s="8"/>
      <c r="B185" s="8"/>
      <c r="C185" s="8"/>
      <c r="D185" s="8"/>
      <c r="E185" s="8"/>
      <c r="F185" s="8" t="s">
        <v>583</v>
      </c>
      <c r="G185" s="14" t="n">
        <v>30</v>
      </c>
      <c r="H185" s="11"/>
      <c r="I185" s="11"/>
      <c r="J185" s="11" t="n">
        <v>30</v>
      </c>
      <c r="K185" s="11"/>
      <c r="L185" s="8" t="s">
        <v>409</v>
      </c>
      <c r="M185" s="8" t="s">
        <v>155</v>
      </c>
      <c r="N185" s="11"/>
      <c r="O185" s="14" t="s">
        <v>584</v>
      </c>
      <c r="P185" s="12" t="n">
        <v>45761</v>
      </c>
    </row>
    <row r="186" s="13" customFormat="true" ht="18" hidden="false" customHeight="true" outlineLevel="0" collapsed="false">
      <c r="A186" s="8"/>
      <c r="B186" s="8"/>
      <c r="C186" s="8"/>
      <c r="D186" s="8"/>
      <c r="E186" s="8"/>
      <c r="F186" s="11" t="s">
        <v>391</v>
      </c>
      <c r="G186" s="14" t="n">
        <v>30</v>
      </c>
      <c r="H186" s="11"/>
      <c r="I186" s="11"/>
      <c r="J186" s="11" t="n">
        <v>30</v>
      </c>
      <c r="K186" s="11"/>
      <c r="L186" s="8" t="s">
        <v>211</v>
      </c>
      <c r="M186" s="8" t="s">
        <v>585</v>
      </c>
      <c r="N186" s="11"/>
      <c r="O186" s="14" t="s">
        <v>582</v>
      </c>
      <c r="P186" s="12" t="n">
        <v>45761</v>
      </c>
    </row>
    <row r="187" s="13" customFormat="true" ht="18" hidden="false" customHeight="true" outlineLevel="0" collapsed="false">
      <c r="A187" s="8"/>
      <c r="B187" s="8"/>
      <c r="C187" s="8"/>
      <c r="D187" s="8"/>
      <c r="E187" s="8"/>
      <c r="F187" s="8" t="s">
        <v>586</v>
      </c>
      <c r="G187" s="14" t="n">
        <v>30</v>
      </c>
      <c r="H187" s="11"/>
      <c r="I187" s="11"/>
      <c r="J187" s="11" t="n">
        <v>30</v>
      </c>
      <c r="K187" s="11"/>
      <c r="L187" s="8" t="s">
        <v>409</v>
      </c>
      <c r="M187" s="8" t="s">
        <v>587</v>
      </c>
      <c r="N187" s="11"/>
      <c r="O187" s="14" t="s">
        <v>584</v>
      </c>
      <c r="P187" s="12" t="n">
        <v>45761</v>
      </c>
    </row>
    <row r="188" s="13" customFormat="true" ht="20" hidden="false" customHeight="true" outlineLevel="0" collapsed="false">
      <c r="A188" s="11" t="n">
        <v>45</v>
      </c>
      <c r="B188" s="8" t="s">
        <v>588</v>
      </c>
      <c r="C188" s="8" t="s">
        <v>589</v>
      </c>
      <c r="D188" s="8" t="s">
        <v>590</v>
      </c>
      <c r="E188" s="11" t="s">
        <v>591</v>
      </c>
      <c r="F188" s="8" t="s">
        <v>97</v>
      </c>
      <c r="G188" s="14" t="n">
        <v>3</v>
      </c>
      <c r="H188" s="11"/>
      <c r="I188" s="11"/>
      <c r="J188" s="11" t="n">
        <v>3</v>
      </c>
      <c r="K188" s="11"/>
      <c r="L188" s="8" t="s">
        <v>500</v>
      </c>
      <c r="M188" s="8" t="s">
        <v>592</v>
      </c>
      <c r="N188" s="11"/>
      <c r="O188" s="14" t="s">
        <v>143</v>
      </c>
      <c r="P188" s="12" t="n">
        <v>45761</v>
      </c>
    </row>
    <row r="189" s="13" customFormat="true" ht="20" hidden="false" customHeight="true" outlineLevel="0" collapsed="false">
      <c r="A189" s="11"/>
      <c r="B189" s="8"/>
      <c r="C189" s="8"/>
      <c r="D189" s="8"/>
      <c r="E189" s="8"/>
      <c r="F189" s="8" t="s">
        <v>593</v>
      </c>
      <c r="G189" s="14" t="n">
        <v>5</v>
      </c>
      <c r="H189" s="11"/>
      <c r="I189" s="11"/>
      <c r="J189" s="11" t="n">
        <v>5</v>
      </c>
      <c r="K189" s="11"/>
      <c r="L189" s="8" t="s">
        <v>409</v>
      </c>
      <c r="M189" s="8" t="s">
        <v>594</v>
      </c>
      <c r="N189" s="11"/>
      <c r="O189" s="14" t="s">
        <v>143</v>
      </c>
      <c r="P189" s="12" t="n">
        <v>45761</v>
      </c>
    </row>
    <row r="190" s="13" customFormat="true" ht="20" hidden="false" customHeight="true" outlineLevel="0" collapsed="false">
      <c r="A190" s="11"/>
      <c r="B190" s="8"/>
      <c r="C190" s="8"/>
      <c r="D190" s="8"/>
      <c r="E190" s="8"/>
      <c r="F190" s="8" t="s">
        <v>560</v>
      </c>
      <c r="G190" s="14" t="n">
        <v>30</v>
      </c>
      <c r="H190" s="11"/>
      <c r="I190" s="11"/>
      <c r="J190" s="11" t="n">
        <v>30</v>
      </c>
      <c r="K190" s="11"/>
      <c r="L190" s="8" t="s">
        <v>457</v>
      </c>
      <c r="M190" s="11" t="s">
        <v>595</v>
      </c>
      <c r="N190" s="11"/>
      <c r="O190" s="14" t="s">
        <v>295</v>
      </c>
      <c r="P190" s="12" t="n">
        <v>45761</v>
      </c>
    </row>
    <row r="191" s="13" customFormat="true" ht="20" hidden="false" customHeight="true" outlineLevel="0" collapsed="false">
      <c r="A191" s="11"/>
      <c r="B191" s="8"/>
      <c r="C191" s="8"/>
      <c r="D191" s="8"/>
      <c r="E191" s="8"/>
      <c r="F191" s="8" t="s">
        <v>596</v>
      </c>
      <c r="G191" s="14" t="n">
        <v>10</v>
      </c>
      <c r="H191" s="11"/>
      <c r="I191" s="11"/>
      <c r="J191" s="11" t="n">
        <v>10</v>
      </c>
      <c r="K191" s="11"/>
      <c r="L191" s="8" t="s">
        <v>409</v>
      </c>
      <c r="M191" s="8" t="s">
        <v>597</v>
      </c>
      <c r="N191" s="11"/>
      <c r="O191" s="14" t="s">
        <v>598</v>
      </c>
      <c r="P191" s="12" t="n">
        <v>45761</v>
      </c>
    </row>
    <row r="192" s="13" customFormat="true" ht="20" hidden="false" customHeight="true" outlineLevel="0" collapsed="false">
      <c r="A192" s="11"/>
      <c r="B192" s="8"/>
      <c r="C192" s="8"/>
      <c r="D192" s="8"/>
      <c r="E192" s="8"/>
      <c r="F192" s="8" t="s">
        <v>140</v>
      </c>
      <c r="G192" s="14" t="n">
        <v>15</v>
      </c>
      <c r="H192" s="11"/>
      <c r="I192" s="11"/>
      <c r="J192" s="11" t="n">
        <v>15</v>
      </c>
      <c r="K192" s="11"/>
      <c r="L192" s="8" t="s">
        <v>409</v>
      </c>
      <c r="M192" s="8" t="s">
        <v>597</v>
      </c>
      <c r="N192" s="11"/>
      <c r="O192" s="14" t="s">
        <v>143</v>
      </c>
      <c r="P192" s="12" t="n">
        <v>45761</v>
      </c>
    </row>
    <row r="193" s="13" customFormat="true" ht="20" hidden="false" customHeight="true" outlineLevel="0" collapsed="false">
      <c r="A193" s="11"/>
      <c r="B193" s="8"/>
      <c r="C193" s="8"/>
      <c r="D193" s="8"/>
      <c r="E193" s="8"/>
      <c r="F193" s="8" t="s">
        <v>127</v>
      </c>
      <c r="G193" s="14" t="n">
        <v>3</v>
      </c>
      <c r="H193" s="11"/>
      <c r="I193" s="11"/>
      <c r="J193" s="11" t="n">
        <v>3</v>
      </c>
      <c r="K193" s="11"/>
      <c r="L193" s="8" t="s">
        <v>195</v>
      </c>
      <c r="M193" s="11" t="s">
        <v>599</v>
      </c>
      <c r="N193" s="11"/>
      <c r="O193" s="14" t="s">
        <v>359</v>
      </c>
      <c r="P193" s="12" t="n">
        <v>45761</v>
      </c>
    </row>
    <row r="194" s="13" customFormat="true" ht="20" hidden="false" customHeight="true" outlineLevel="0" collapsed="false">
      <c r="A194" s="11"/>
      <c r="B194" s="8"/>
      <c r="C194" s="8"/>
      <c r="D194" s="8"/>
      <c r="E194" s="8"/>
      <c r="F194" s="8" t="s">
        <v>600</v>
      </c>
      <c r="G194" s="14" t="n">
        <v>2</v>
      </c>
      <c r="H194" s="11"/>
      <c r="I194" s="11"/>
      <c r="J194" s="11" t="n">
        <v>2</v>
      </c>
      <c r="K194" s="11"/>
      <c r="L194" s="8" t="s">
        <v>195</v>
      </c>
      <c r="M194" s="8" t="s">
        <v>597</v>
      </c>
      <c r="N194" s="11"/>
      <c r="O194" s="14" t="s">
        <v>359</v>
      </c>
      <c r="P194" s="12" t="n">
        <v>45761</v>
      </c>
    </row>
    <row r="195" s="13" customFormat="true" ht="20" hidden="false" customHeight="true" outlineLevel="0" collapsed="false">
      <c r="A195" s="11"/>
      <c r="B195" s="8"/>
      <c r="C195" s="8"/>
      <c r="D195" s="8"/>
      <c r="E195" s="8"/>
      <c r="F195" s="8" t="s">
        <v>601</v>
      </c>
      <c r="G195" s="14" t="n">
        <v>3</v>
      </c>
      <c r="H195" s="11"/>
      <c r="I195" s="11"/>
      <c r="J195" s="11" t="n">
        <v>3</v>
      </c>
      <c r="K195" s="11"/>
      <c r="L195" s="8" t="s">
        <v>195</v>
      </c>
      <c r="M195" s="8" t="s">
        <v>597</v>
      </c>
      <c r="N195" s="11"/>
      <c r="O195" s="14" t="s">
        <v>349</v>
      </c>
      <c r="P195" s="12" t="n">
        <v>45761</v>
      </c>
    </row>
    <row r="196" s="13" customFormat="true" ht="20" hidden="false" customHeight="true" outlineLevel="0" collapsed="false">
      <c r="A196" s="11"/>
      <c r="B196" s="8"/>
      <c r="C196" s="8"/>
      <c r="D196" s="8"/>
      <c r="E196" s="8"/>
      <c r="F196" s="8" t="s">
        <v>602</v>
      </c>
      <c r="G196" s="14" t="n">
        <v>1</v>
      </c>
      <c r="H196" s="11"/>
      <c r="I196" s="11"/>
      <c r="J196" s="11" t="n">
        <v>1</v>
      </c>
      <c r="K196" s="11"/>
      <c r="L196" s="8" t="s">
        <v>195</v>
      </c>
      <c r="M196" s="8" t="s">
        <v>597</v>
      </c>
      <c r="N196" s="11"/>
      <c r="O196" s="14" t="s">
        <v>359</v>
      </c>
      <c r="P196" s="12" t="n">
        <v>45761</v>
      </c>
    </row>
    <row r="197" s="13" customFormat="true" ht="20" hidden="false" customHeight="true" outlineLevel="0" collapsed="false">
      <c r="A197" s="11"/>
      <c r="B197" s="8"/>
      <c r="C197" s="8"/>
      <c r="D197" s="8"/>
      <c r="E197" s="8"/>
      <c r="F197" s="8" t="s">
        <v>603</v>
      </c>
      <c r="G197" s="14" t="n">
        <v>10</v>
      </c>
      <c r="H197" s="11"/>
      <c r="I197" s="11"/>
      <c r="J197" s="11" t="n">
        <v>10</v>
      </c>
      <c r="K197" s="11"/>
      <c r="L197" s="8" t="s">
        <v>409</v>
      </c>
      <c r="M197" s="11" t="s">
        <v>604</v>
      </c>
      <c r="N197" s="11"/>
      <c r="O197" s="14" t="s">
        <v>547</v>
      </c>
      <c r="P197" s="12" t="n">
        <v>45761</v>
      </c>
    </row>
    <row r="198" s="13" customFormat="true" ht="21" hidden="false" customHeight="true" outlineLevel="0" collapsed="false">
      <c r="A198" s="11" t="n">
        <v>46</v>
      </c>
      <c r="B198" s="8" t="s">
        <v>605</v>
      </c>
      <c r="C198" s="8" t="s">
        <v>606</v>
      </c>
      <c r="D198" s="8" t="s">
        <v>607</v>
      </c>
      <c r="E198" s="11" t="s">
        <v>608</v>
      </c>
      <c r="F198" s="8" t="s">
        <v>300</v>
      </c>
      <c r="G198" s="14" t="n">
        <v>50</v>
      </c>
      <c r="H198" s="11"/>
      <c r="I198" s="11"/>
      <c r="J198" s="11" t="n">
        <v>50</v>
      </c>
      <c r="K198" s="11"/>
      <c r="L198" s="8" t="s">
        <v>409</v>
      </c>
      <c r="M198" s="8" t="s">
        <v>609</v>
      </c>
      <c r="N198" s="11"/>
      <c r="O198" s="14" t="s">
        <v>359</v>
      </c>
      <c r="P198" s="12" t="n">
        <v>45761</v>
      </c>
    </row>
    <row r="199" s="13" customFormat="true" ht="21" hidden="false" customHeight="true" outlineLevel="0" collapsed="false">
      <c r="A199" s="11"/>
      <c r="B199" s="8"/>
      <c r="C199" s="8"/>
      <c r="D199" s="8"/>
      <c r="E199" s="8"/>
      <c r="F199" s="8" t="s">
        <v>610</v>
      </c>
      <c r="G199" s="14" t="n">
        <v>10</v>
      </c>
      <c r="H199" s="11"/>
      <c r="I199" s="11"/>
      <c r="J199" s="11" t="n">
        <v>10</v>
      </c>
      <c r="K199" s="11"/>
      <c r="L199" s="8" t="s">
        <v>500</v>
      </c>
      <c r="M199" s="8" t="s">
        <v>611</v>
      </c>
      <c r="N199" s="11"/>
      <c r="O199" s="14" t="s">
        <v>205</v>
      </c>
      <c r="P199" s="12" t="n">
        <v>45761</v>
      </c>
    </row>
    <row r="200" s="13" customFormat="true" ht="21" hidden="false" customHeight="true" outlineLevel="0" collapsed="false">
      <c r="A200" s="11"/>
      <c r="B200" s="8"/>
      <c r="C200" s="8"/>
      <c r="D200" s="8"/>
      <c r="E200" s="8"/>
      <c r="F200" s="8" t="s">
        <v>612</v>
      </c>
      <c r="G200" s="14" t="n">
        <v>10</v>
      </c>
      <c r="H200" s="11"/>
      <c r="I200" s="11"/>
      <c r="J200" s="11" t="n">
        <v>10</v>
      </c>
      <c r="K200" s="11"/>
      <c r="L200" s="8" t="s">
        <v>457</v>
      </c>
      <c r="M200" s="8" t="s">
        <v>613</v>
      </c>
      <c r="N200" s="11"/>
      <c r="O200" s="14" t="s">
        <v>226</v>
      </c>
      <c r="P200" s="12" t="n">
        <v>45761</v>
      </c>
    </row>
    <row r="201" s="13" customFormat="true" ht="21" hidden="false" customHeight="true" outlineLevel="0" collapsed="false">
      <c r="A201" s="11" t="n">
        <v>47</v>
      </c>
      <c r="B201" s="8" t="s">
        <v>614</v>
      </c>
      <c r="C201" s="8" t="s">
        <v>615</v>
      </c>
      <c r="D201" s="8" t="s">
        <v>616</v>
      </c>
      <c r="E201" s="11" t="s">
        <v>617</v>
      </c>
      <c r="F201" s="8" t="s">
        <v>618</v>
      </c>
      <c r="G201" s="14" t="n">
        <v>2</v>
      </c>
      <c r="H201" s="11"/>
      <c r="I201" s="11"/>
      <c r="J201" s="11" t="n">
        <v>2</v>
      </c>
      <c r="K201" s="11"/>
      <c r="L201" s="8" t="s">
        <v>457</v>
      </c>
      <c r="M201" s="8" t="s">
        <v>619</v>
      </c>
      <c r="N201" s="11"/>
      <c r="O201" s="14" t="s">
        <v>620</v>
      </c>
      <c r="P201" s="12" t="n">
        <v>45761</v>
      </c>
    </row>
    <row r="202" s="13" customFormat="true" ht="21" hidden="false" customHeight="true" outlineLevel="0" collapsed="false">
      <c r="A202" s="11"/>
      <c r="B202" s="8"/>
      <c r="C202" s="8"/>
      <c r="D202" s="8"/>
      <c r="E202" s="8"/>
      <c r="F202" s="8" t="s">
        <v>621</v>
      </c>
      <c r="G202" s="14" t="n">
        <v>1</v>
      </c>
      <c r="H202" s="11"/>
      <c r="I202" s="11"/>
      <c r="J202" s="11" t="n">
        <v>1</v>
      </c>
      <c r="K202" s="11"/>
      <c r="L202" s="8" t="s">
        <v>195</v>
      </c>
      <c r="M202" s="8" t="s">
        <v>622</v>
      </c>
      <c r="N202" s="11"/>
      <c r="O202" s="14" t="s">
        <v>486</v>
      </c>
      <c r="P202" s="12" t="n">
        <v>45761</v>
      </c>
    </row>
    <row r="203" s="13" customFormat="true" ht="21" hidden="false" customHeight="true" outlineLevel="0" collapsed="false">
      <c r="A203" s="11"/>
      <c r="B203" s="8"/>
      <c r="C203" s="8"/>
      <c r="D203" s="8"/>
      <c r="E203" s="8"/>
      <c r="F203" s="8" t="s">
        <v>623</v>
      </c>
      <c r="G203" s="14" t="n">
        <v>2</v>
      </c>
      <c r="H203" s="11"/>
      <c r="I203" s="11"/>
      <c r="J203" s="11" t="n">
        <v>2</v>
      </c>
      <c r="K203" s="11"/>
      <c r="L203" s="8" t="s">
        <v>195</v>
      </c>
      <c r="M203" s="8" t="s">
        <v>624</v>
      </c>
      <c r="N203" s="11"/>
      <c r="O203" s="14" t="s">
        <v>295</v>
      </c>
      <c r="P203" s="12" t="n">
        <v>45761</v>
      </c>
    </row>
    <row r="204" s="13" customFormat="true" ht="21" hidden="false" customHeight="true" outlineLevel="0" collapsed="false">
      <c r="A204" s="11"/>
      <c r="B204" s="8"/>
      <c r="C204" s="8"/>
      <c r="D204" s="8"/>
      <c r="E204" s="8"/>
      <c r="F204" s="8" t="s">
        <v>625</v>
      </c>
      <c r="G204" s="14" t="n">
        <v>2</v>
      </c>
      <c r="H204" s="11"/>
      <c r="I204" s="11"/>
      <c r="J204" s="11" t="n">
        <v>2</v>
      </c>
      <c r="K204" s="11"/>
      <c r="L204" s="8" t="s">
        <v>500</v>
      </c>
      <c r="M204" s="8" t="s">
        <v>626</v>
      </c>
      <c r="N204" s="11"/>
      <c r="O204" s="14" t="s">
        <v>598</v>
      </c>
      <c r="P204" s="12" t="n">
        <v>45761</v>
      </c>
    </row>
    <row r="205" s="13" customFormat="true" ht="18" hidden="false" customHeight="true" outlineLevel="0" collapsed="false">
      <c r="A205" s="11" t="n">
        <v>48</v>
      </c>
      <c r="B205" s="8" t="s">
        <v>627</v>
      </c>
      <c r="C205" s="8" t="s">
        <v>628</v>
      </c>
      <c r="D205" s="8" t="s">
        <v>629</v>
      </c>
      <c r="E205" s="11" t="s">
        <v>630</v>
      </c>
      <c r="F205" s="8" t="s">
        <v>631</v>
      </c>
      <c r="G205" s="14" t="n">
        <v>10</v>
      </c>
      <c r="H205" s="11"/>
      <c r="I205" s="11"/>
      <c r="J205" s="11" t="n">
        <v>10</v>
      </c>
      <c r="K205" s="11"/>
      <c r="L205" s="8" t="s">
        <v>409</v>
      </c>
      <c r="M205" s="8" t="s">
        <v>493</v>
      </c>
      <c r="N205" s="11"/>
      <c r="O205" s="14" t="s">
        <v>632</v>
      </c>
      <c r="P205" s="12" t="n">
        <v>45761</v>
      </c>
    </row>
    <row r="206" s="13" customFormat="true" ht="18" hidden="false" customHeight="true" outlineLevel="0" collapsed="false">
      <c r="A206" s="11"/>
      <c r="B206" s="8"/>
      <c r="C206" s="8"/>
      <c r="D206" s="8"/>
      <c r="E206" s="8"/>
      <c r="F206" s="8" t="s">
        <v>140</v>
      </c>
      <c r="G206" s="14" t="n">
        <v>15</v>
      </c>
      <c r="H206" s="11"/>
      <c r="I206" s="11"/>
      <c r="J206" s="11" t="n">
        <v>15</v>
      </c>
      <c r="K206" s="11"/>
      <c r="L206" s="8" t="s">
        <v>409</v>
      </c>
      <c r="M206" s="8" t="s">
        <v>493</v>
      </c>
      <c r="N206" s="11"/>
      <c r="O206" s="14" t="s">
        <v>633</v>
      </c>
      <c r="P206" s="12" t="n">
        <v>45761</v>
      </c>
    </row>
    <row r="207" s="13" customFormat="true" ht="18" hidden="false" customHeight="true" outlineLevel="0" collapsed="false">
      <c r="A207" s="11" t="n">
        <v>49</v>
      </c>
      <c r="B207" s="8" t="s">
        <v>634</v>
      </c>
      <c r="C207" s="8" t="s">
        <v>635</v>
      </c>
      <c r="D207" s="8" t="s">
        <v>636</v>
      </c>
      <c r="E207" s="11" t="s">
        <v>637</v>
      </c>
      <c r="F207" s="8" t="s">
        <v>638</v>
      </c>
      <c r="G207" s="14" t="n">
        <v>1</v>
      </c>
      <c r="H207" s="11"/>
      <c r="I207" s="11"/>
      <c r="J207" s="11" t="n">
        <v>1</v>
      </c>
      <c r="K207" s="11"/>
      <c r="L207" s="8" t="s">
        <v>409</v>
      </c>
      <c r="M207" s="8" t="s">
        <v>639</v>
      </c>
      <c r="N207" s="11"/>
      <c r="O207" s="14" t="s">
        <v>640</v>
      </c>
      <c r="P207" s="12" t="n">
        <v>45761</v>
      </c>
    </row>
    <row r="208" s="13" customFormat="true" ht="18" hidden="false" customHeight="true" outlineLevel="0" collapsed="false">
      <c r="A208" s="11"/>
      <c r="B208" s="8"/>
      <c r="C208" s="8"/>
      <c r="D208" s="8"/>
      <c r="E208" s="8"/>
      <c r="F208" s="11" t="s">
        <v>391</v>
      </c>
      <c r="G208" s="14" t="n">
        <v>3</v>
      </c>
      <c r="H208" s="11"/>
      <c r="I208" s="11"/>
      <c r="J208" s="11" t="n">
        <v>3</v>
      </c>
      <c r="K208" s="11"/>
      <c r="L208" s="8" t="s">
        <v>409</v>
      </c>
      <c r="M208" s="8" t="s">
        <v>641</v>
      </c>
      <c r="N208" s="11"/>
      <c r="O208" s="14" t="s">
        <v>642</v>
      </c>
      <c r="P208" s="12" t="n">
        <v>45761</v>
      </c>
    </row>
    <row r="209" s="13" customFormat="true" ht="18" hidden="false" customHeight="true" outlineLevel="0" collapsed="false">
      <c r="A209" s="11"/>
      <c r="B209" s="8"/>
      <c r="C209" s="8"/>
      <c r="D209" s="8"/>
      <c r="E209" s="8"/>
      <c r="F209" s="8" t="s">
        <v>643</v>
      </c>
      <c r="G209" s="14" t="n">
        <v>5</v>
      </c>
      <c r="H209" s="11"/>
      <c r="I209" s="11"/>
      <c r="J209" s="11" t="n">
        <v>5</v>
      </c>
      <c r="K209" s="11"/>
      <c r="L209" s="8" t="s">
        <v>409</v>
      </c>
      <c r="M209" s="8" t="s">
        <v>644</v>
      </c>
      <c r="N209" s="11"/>
      <c r="O209" s="14" t="s">
        <v>645</v>
      </c>
      <c r="P209" s="12" t="n">
        <v>45761</v>
      </c>
    </row>
    <row r="210" s="13" customFormat="true" ht="18" hidden="false" customHeight="true" outlineLevel="0" collapsed="false">
      <c r="A210" s="11"/>
      <c r="B210" s="8"/>
      <c r="C210" s="8"/>
      <c r="D210" s="8"/>
      <c r="E210" s="8"/>
      <c r="F210" s="8" t="s">
        <v>203</v>
      </c>
      <c r="G210" s="14" t="n">
        <v>3</v>
      </c>
      <c r="H210" s="11"/>
      <c r="I210" s="11"/>
      <c r="J210" s="11" t="n">
        <v>3</v>
      </c>
      <c r="K210" s="11"/>
      <c r="L210" s="8" t="s">
        <v>409</v>
      </c>
      <c r="M210" s="8" t="s">
        <v>646</v>
      </c>
      <c r="N210" s="11"/>
      <c r="O210" s="14" t="s">
        <v>647</v>
      </c>
      <c r="P210" s="12" t="n">
        <v>45761</v>
      </c>
    </row>
    <row r="211" s="13" customFormat="true" ht="18" hidden="false" customHeight="true" outlineLevel="0" collapsed="false">
      <c r="A211" s="11" t="n">
        <v>50</v>
      </c>
      <c r="B211" s="8" t="s">
        <v>648</v>
      </c>
      <c r="C211" s="8" t="s">
        <v>649</v>
      </c>
      <c r="D211" s="8" t="s">
        <v>650</v>
      </c>
      <c r="E211" s="11" t="s">
        <v>651</v>
      </c>
      <c r="F211" s="8" t="s">
        <v>652</v>
      </c>
      <c r="G211" s="14" t="n">
        <v>2</v>
      </c>
      <c r="H211" s="11"/>
      <c r="I211" s="11"/>
      <c r="J211" s="11" t="n">
        <v>2</v>
      </c>
      <c r="K211" s="11"/>
      <c r="L211" s="8" t="s">
        <v>457</v>
      </c>
      <c r="M211" s="8" t="s">
        <v>653</v>
      </c>
      <c r="N211" s="11"/>
      <c r="O211" s="14" t="s">
        <v>654</v>
      </c>
      <c r="P211" s="12" t="n">
        <v>45761</v>
      </c>
    </row>
    <row r="212" s="13" customFormat="true" ht="18" hidden="false" customHeight="true" outlineLevel="0" collapsed="false">
      <c r="A212" s="11"/>
      <c r="B212" s="8"/>
      <c r="C212" s="8"/>
      <c r="D212" s="8"/>
      <c r="E212" s="8"/>
      <c r="F212" s="8" t="s">
        <v>655</v>
      </c>
      <c r="G212" s="14" t="n">
        <v>2</v>
      </c>
      <c r="H212" s="11"/>
      <c r="I212" s="11"/>
      <c r="J212" s="11" t="n">
        <v>2</v>
      </c>
      <c r="K212" s="11"/>
      <c r="L212" s="8" t="s">
        <v>457</v>
      </c>
      <c r="M212" s="8" t="s">
        <v>653</v>
      </c>
      <c r="N212" s="11"/>
      <c r="O212" s="14" t="s">
        <v>342</v>
      </c>
      <c r="P212" s="12" t="n">
        <v>45761</v>
      </c>
    </row>
    <row r="213" s="13" customFormat="true" ht="18" hidden="false" customHeight="true" outlineLevel="0" collapsed="false">
      <c r="A213" s="11"/>
      <c r="B213" s="8"/>
      <c r="C213" s="8"/>
      <c r="D213" s="8"/>
      <c r="E213" s="8"/>
      <c r="F213" s="8" t="s">
        <v>656</v>
      </c>
      <c r="G213" s="14" t="n">
        <v>5</v>
      </c>
      <c r="H213" s="11"/>
      <c r="I213" s="11"/>
      <c r="J213" s="11" t="n">
        <v>5</v>
      </c>
      <c r="K213" s="11"/>
      <c r="L213" s="8" t="s">
        <v>457</v>
      </c>
      <c r="M213" s="8" t="s">
        <v>653</v>
      </c>
      <c r="N213" s="11"/>
      <c r="O213" s="14" t="s">
        <v>359</v>
      </c>
      <c r="P213" s="12" t="n">
        <v>45761</v>
      </c>
    </row>
    <row r="214" s="13" customFormat="true" ht="18" hidden="false" customHeight="true" outlineLevel="0" collapsed="false">
      <c r="A214" s="11"/>
      <c r="B214" s="8"/>
      <c r="C214" s="8"/>
      <c r="D214" s="8"/>
      <c r="E214" s="8"/>
      <c r="F214" s="8" t="s">
        <v>657</v>
      </c>
      <c r="G214" s="14" t="n">
        <v>2</v>
      </c>
      <c r="H214" s="11"/>
      <c r="I214" s="11"/>
      <c r="J214" s="11" t="n">
        <v>2</v>
      </c>
      <c r="K214" s="11"/>
      <c r="L214" s="8" t="s">
        <v>457</v>
      </c>
      <c r="M214" s="8" t="s">
        <v>653</v>
      </c>
      <c r="N214" s="11"/>
      <c r="O214" s="14" t="s">
        <v>547</v>
      </c>
      <c r="P214" s="12" t="n">
        <v>45761</v>
      </c>
    </row>
    <row r="215" s="13" customFormat="true" ht="18" hidden="false" customHeight="true" outlineLevel="0" collapsed="false">
      <c r="A215" s="11"/>
      <c r="B215" s="8"/>
      <c r="C215" s="8"/>
      <c r="D215" s="8"/>
      <c r="E215" s="8"/>
      <c r="F215" s="8" t="s">
        <v>658</v>
      </c>
      <c r="G215" s="14" t="n">
        <v>2</v>
      </c>
      <c r="H215" s="11"/>
      <c r="I215" s="11"/>
      <c r="J215" s="11" t="n">
        <v>2</v>
      </c>
      <c r="K215" s="11"/>
      <c r="L215" s="8" t="s">
        <v>457</v>
      </c>
      <c r="M215" s="8" t="s">
        <v>653</v>
      </c>
      <c r="N215" s="11"/>
      <c r="O215" s="14" t="s">
        <v>92</v>
      </c>
      <c r="P215" s="12" t="n">
        <v>45761</v>
      </c>
    </row>
    <row r="216" s="13" customFormat="true" ht="18" hidden="false" customHeight="true" outlineLevel="0" collapsed="false">
      <c r="A216" s="8" t="n">
        <v>51</v>
      </c>
      <c r="B216" s="8" t="s">
        <v>659</v>
      </c>
      <c r="C216" s="8" t="s">
        <v>660</v>
      </c>
      <c r="D216" s="8" t="s">
        <v>661</v>
      </c>
      <c r="E216" s="11" t="s">
        <v>662</v>
      </c>
      <c r="F216" s="8" t="s">
        <v>663</v>
      </c>
      <c r="G216" s="14" t="n">
        <v>1</v>
      </c>
      <c r="H216" s="11"/>
      <c r="I216" s="11"/>
      <c r="J216" s="11" t="n">
        <v>1</v>
      </c>
      <c r="K216" s="11"/>
      <c r="L216" s="8" t="s">
        <v>457</v>
      </c>
      <c r="M216" s="8" t="s">
        <v>664</v>
      </c>
      <c r="N216" s="11"/>
      <c r="O216" s="14" t="s">
        <v>479</v>
      </c>
      <c r="P216" s="12" t="n">
        <v>45761</v>
      </c>
    </row>
    <row r="217" s="13" customFormat="true" ht="18" hidden="false" customHeight="true" outlineLevel="0" collapsed="false">
      <c r="A217" s="8"/>
      <c r="B217" s="8"/>
      <c r="C217" s="8"/>
      <c r="D217" s="8"/>
      <c r="E217" s="8"/>
      <c r="F217" s="8" t="s">
        <v>665</v>
      </c>
      <c r="G217" s="14" t="n">
        <v>3</v>
      </c>
      <c r="H217" s="11"/>
      <c r="I217" s="11"/>
      <c r="J217" s="11" t="n">
        <v>3</v>
      </c>
      <c r="K217" s="11"/>
      <c r="L217" s="8" t="s">
        <v>457</v>
      </c>
      <c r="M217" s="8" t="s">
        <v>666</v>
      </c>
      <c r="N217" s="11"/>
      <c r="O217" s="14" t="s">
        <v>359</v>
      </c>
      <c r="P217" s="12" t="n">
        <v>45761</v>
      </c>
    </row>
    <row r="218" s="13" customFormat="true" ht="18" hidden="false" customHeight="true" outlineLevel="0" collapsed="false">
      <c r="A218" s="8"/>
      <c r="B218" s="8"/>
      <c r="C218" s="8"/>
      <c r="D218" s="8"/>
      <c r="E218" s="8"/>
      <c r="F218" s="8" t="s">
        <v>667</v>
      </c>
      <c r="G218" s="14" t="n">
        <v>3</v>
      </c>
      <c r="H218" s="11"/>
      <c r="I218" s="11"/>
      <c r="J218" s="11" t="n">
        <v>3</v>
      </c>
      <c r="K218" s="11"/>
      <c r="L218" s="8" t="s">
        <v>500</v>
      </c>
      <c r="M218" s="11" t="s">
        <v>668</v>
      </c>
      <c r="N218" s="11"/>
      <c r="O218" s="14" t="s">
        <v>143</v>
      </c>
      <c r="P218" s="12" t="n">
        <v>45761</v>
      </c>
    </row>
    <row r="219" s="13" customFormat="true" ht="18" hidden="false" customHeight="true" outlineLevel="0" collapsed="false">
      <c r="A219" s="8"/>
      <c r="B219" s="8"/>
      <c r="C219" s="8"/>
      <c r="D219" s="8"/>
      <c r="E219" s="8"/>
      <c r="F219" s="8" t="s">
        <v>669</v>
      </c>
      <c r="G219" s="14" t="n">
        <v>20</v>
      </c>
      <c r="H219" s="11"/>
      <c r="I219" s="11"/>
      <c r="J219" s="11" t="n">
        <v>20</v>
      </c>
      <c r="K219" s="11"/>
      <c r="L219" s="8" t="s">
        <v>409</v>
      </c>
      <c r="M219" s="8" t="s">
        <v>670</v>
      </c>
      <c r="N219" s="11"/>
      <c r="O219" s="14" t="s">
        <v>671</v>
      </c>
      <c r="P219" s="12" t="n">
        <v>45761</v>
      </c>
    </row>
    <row r="220" s="13" customFormat="true" ht="18" hidden="false" customHeight="true" outlineLevel="0" collapsed="false">
      <c r="A220" s="8"/>
      <c r="B220" s="8"/>
      <c r="C220" s="8"/>
      <c r="D220" s="8"/>
      <c r="E220" s="8"/>
      <c r="F220" s="8" t="s">
        <v>228</v>
      </c>
      <c r="G220" s="14" t="n">
        <v>5</v>
      </c>
      <c r="H220" s="11"/>
      <c r="I220" s="11"/>
      <c r="J220" s="11" t="n">
        <v>5</v>
      </c>
      <c r="K220" s="11"/>
      <c r="L220" s="8" t="s">
        <v>409</v>
      </c>
      <c r="M220" s="11" t="s">
        <v>672</v>
      </c>
      <c r="N220" s="11"/>
      <c r="O220" s="14" t="s">
        <v>673</v>
      </c>
      <c r="P220" s="12" t="n">
        <v>45761</v>
      </c>
    </row>
    <row r="221" s="13" customFormat="true" ht="18" hidden="false" customHeight="true" outlineLevel="0" collapsed="false">
      <c r="A221" s="8"/>
      <c r="B221" s="8"/>
      <c r="C221" s="8"/>
      <c r="D221" s="8"/>
      <c r="E221" s="8"/>
      <c r="F221" s="8" t="s">
        <v>674</v>
      </c>
      <c r="G221" s="14" t="n">
        <v>10</v>
      </c>
      <c r="H221" s="11"/>
      <c r="I221" s="11"/>
      <c r="J221" s="11" t="n">
        <v>10</v>
      </c>
      <c r="K221" s="11"/>
      <c r="L221" s="8" t="s">
        <v>409</v>
      </c>
      <c r="M221" s="11" t="s">
        <v>675</v>
      </c>
      <c r="N221" s="11"/>
      <c r="O221" s="14" t="s">
        <v>676</v>
      </c>
      <c r="P221" s="12" t="n">
        <v>45761</v>
      </c>
    </row>
    <row r="222" s="13" customFormat="true" ht="18" hidden="false" customHeight="true" outlineLevel="0" collapsed="false">
      <c r="A222" s="8"/>
      <c r="B222" s="8"/>
      <c r="C222" s="8"/>
      <c r="D222" s="8"/>
      <c r="E222" s="8"/>
      <c r="F222" s="8" t="s">
        <v>677</v>
      </c>
      <c r="G222" s="14" t="n">
        <v>2</v>
      </c>
      <c r="H222" s="11"/>
      <c r="I222" s="11"/>
      <c r="J222" s="11" t="n">
        <v>2</v>
      </c>
      <c r="K222" s="11"/>
      <c r="L222" s="8" t="s">
        <v>409</v>
      </c>
      <c r="M222" s="8" t="s">
        <v>678</v>
      </c>
      <c r="N222" s="11"/>
      <c r="O222" s="14" t="s">
        <v>679</v>
      </c>
      <c r="P222" s="12" t="n">
        <v>45761</v>
      </c>
    </row>
    <row r="223" s="13" customFormat="true" ht="18" hidden="false" customHeight="true" outlineLevel="0" collapsed="false">
      <c r="A223" s="11" t="n">
        <v>52</v>
      </c>
      <c r="B223" s="7" t="s">
        <v>680</v>
      </c>
      <c r="C223" s="7" t="s">
        <v>681</v>
      </c>
      <c r="D223" s="7" t="s">
        <v>682</v>
      </c>
      <c r="E223" s="15" t="s">
        <v>683</v>
      </c>
      <c r="F223" s="8" t="s">
        <v>281</v>
      </c>
      <c r="G223" s="14" t="n">
        <v>20</v>
      </c>
      <c r="H223" s="11"/>
      <c r="I223" s="11"/>
      <c r="J223" s="11" t="n">
        <v>20</v>
      </c>
      <c r="K223" s="11"/>
      <c r="L223" s="8" t="s">
        <v>425</v>
      </c>
      <c r="M223" s="8" t="s">
        <v>684</v>
      </c>
      <c r="N223" s="11"/>
      <c r="O223" s="14" t="s">
        <v>685</v>
      </c>
      <c r="P223" s="12" t="n">
        <v>45761</v>
      </c>
    </row>
    <row r="224" s="13" customFormat="true" ht="18" hidden="false" customHeight="true" outlineLevel="0" collapsed="false">
      <c r="A224" s="11"/>
      <c r="B224" s="7"/>
      <c r="C224" s="7"/>
      <c r="D224" s="7"/>
      <c r="E224" s="7"/>
      <c r="F224" s="8" t="s">
        <v>686</v>
      </c>
      <c r="G224" s="14" t="n">
        <v>16</v>
      </c>
      <c r="H224" s="11"/>
      <c r="I224" s="11"/>
      <c r="J224" s="11" t="n">
        <v>16</v>
      </c>
      <c r="K224" s="11"/>
      <c r="L224" s="8" t="s">
        <v>457</v>
      </c>
      <c r="M224" s="11" t="s">
        <v>687</v>
      </c>
      <c r="N224" s="11"/>
      <c r="O224" s="14" t="s">
        <v>224</v>
      </c>
      <c r="P224" s="12" t="n">
        <v>45761</v>
      </c>
    </row>
    <row r="225" s="13" customFormat="true" ht="18" hidden="false" customHeight="true" outlineLevel="0" collapsed="false">
      <c r="A225" s="11" t="n">
        <v>53</v>
      </c>
      <c r="B225" s="8" t="s">
        <v>688</v>
      </c>
      <c r="C225" s="8" t="s">
        <v>689</v>
      </c>
      <c r="D225" s="8" t="s">
        <v>690</v>
      </c>
      <c r="E225" s="11" t="s">
        <v>691</v>
      </c>
      <c r="F225" s="8" t="s">
        <v>692</v>
      </c>
      <c r="G225" s="14" t="n">
        <v>30</v>
      </c>
      <c r="H225" s="11"/>
      <c r="I225" s="11"/>
      <c r="J225" s="11" t="n">
        <v>30</v>
      </c>
      <c r="K225" s="11"/>
      <c r="L225" s="8" t="s">
        <v>457</v>
      </c>
      <c r="M225" s="8" t="s">
        <v>693</v>
      </c>
      <c r="N225" s="11"/>
      <c r="O225" s="14" t="s">
        <v>694</v>
      </c>
      <c r="P225" s="12" t="n">
        <v>45761</v>
      </c>
    </row>
    <row r="226" s="13" customFormat="true" ht="18" hidden="false" customHeight="true" outlineLevel="0" collapsed="false">
      <c r="A226" s="11"/>
      <c r="B226" s="8"/>
      <c r="C226" s="8"/>
      <c r="D226" s="8"/>
      <c r="E226" s="8"/>
      <c r="F226" s="8" t="s">
        <v>695</v>
      </c>
      <c r="G226" s="14" t="n">
        <v>30</v>
      </c>
      <c r="H226" s="11"/>
      <c r="I226" s="11"/>
      <c r="J226" s="11" t="n">
        <v>30</v>
      </c>
      <c r="K226" s="11"/>
      <c r="L226" s="8" t="s">
        <v>457</v>
      </c>
      <c r="M226" s="8" t="s">
        <v>696</v>
      </c>
      <c r="N226" s="11"/>
      <c r="O226" s="14" t="s">
        <v>694</v>
      </c>
      <c r="P226" s="12" t="n">
        <v>45761</v>
      </c>
    </row>
    <row r="227" s="13" customFormat="true" ht="18" hidden="false" customHeight="true" outlineLevel="0" collapsed="false">
      <c r="A227" s="11"/>
      <c r="B227" s="8"/>
      <c r="C227" s="8"/>
      <c r="D227" s="8"/>
      <c r="E227" s="8"/>
      <c r="F227" s="8" t="s">
        <v>697</v>
      </c>
      <c r="G227" s="14" t="n">
        <v>30</v>
      </c>
      <c r="H227" s="11"/>
      <c r="I227" s="11"/>
      <c r="J227" s="11" t="n">
        <v>30</v>
      </c>
      <c r="K227" s="11"/>
      <c r="L227" s="8" t="s">
        <v>457</v>
      </c>
      <c r="M227" s="8" t="s">
        <v>698</v>
      </c>
      <c r="N227" s="11"/>
      <c r="O227" s="14" t="s">
        <v>27</v>
      </c>
      <c r="P227" s="12" t="n">
        <v>45761</v>
      </c>
    </row>
    <row r="228" s="13" customFormat="true" ht="18" hidden="false" customHeight="true" outlineLevel="0" collapsed="false">
      <c r="A228" s="11"/>
      <c r="B228" s="8"/>
      <c r="C228" s="8"/>
      <c r="D228" s="8"/>
      <c r="E228" s="8"/>
      <c r="F228" s="8" t="s">
        <v>699</v>
      </c>
      <c r="G228" s="14" t="n">
        <v>30</v>
      </c>
      <c r="H228" s="11"/>
      <c r="I228" s="11"/>
      <c r="J228" s="11" t="n">
        <v>30</v>
      </c>
      <c r="K228" s="11"/>
      <c r="L228" s="8" t="s">
        <v>457</v>
      </c>
      <c r="M228" s="8" t="s">
        <v>700</v>
      </c>
      <c r="N228" s="11"/>
      <c r="O228" s="14" t="s">
        <v>694</v>
      </c>
      <c r="P228" s="12" t="n">
        <v>45761</v>
      </c>
    </row>
    <row r="229" s="13" customFormat="true" ht="34" hidden="false" customHeight="true" outlineLevel="0" collapsed="false">
      <c r="A229" s="11" t="n">
        <v>54</v>
      </c>
      <c r="B229" s="8" t="s">
        <v>701</v>
      </c>
      <c r="C229" s="8" t="s">
        <v>702</v>
      </c>
      <c r="D229" s="8" t="s">
        <v>703</v>
      </c>
      <c r="E229" s="11" t="s">
        <v>704</v>
      </c>
      <c r="F229" s="8" t="s">
        <v>536</v>
      </c>
      <c r="G229" s="14" t="n">
        <v>8</v>
      </c>
      <c r="H229" s="11"/>
      <c r="I229" s="11"/>
      <c r="J229" s="11" t="n">
        <v>8</v>
      </c>
      <c r="K229" s="11"/>
      <c r="L229" s="8" t="s">
        <v>457</v>
      </c>
      <c r="M229" s="8" t="s">
        <v>705</v>
      </c>
      <c r="N229" s="11"/>
      <c r="O229" s="14" t="s">
        <v>706</v>
      </c>
      <c r="P229" s="12" t="n">
        <v>45761</v>
      </c>
    </row>
    <row r="230" s="13" customFormat="true" ht="28" hidden="false" customHeight="true" outlineLevel="0" collapsed="false">
      <c r="A230" s="11" t="n">
        <v>55</v>
      </c>
      <c r="B230" s="7" t="s">
        <v>707</v>
      </c>
      <c r="C230" s="8" t="s">
        <v>708</v>
      </c>
      <c r="D230" s="8" t="s">
        <v>709</v>
      </c>
      <c r="E230" s="11" t="s">
        <v>710</v>
      </c>
      <c r="F230" s="11" t="s">
        <v>711</v>
      </c>
      <c r="G230" s="14" t="n">
        <v>10</v>
      </c>
      <c r="H230" s="11"/>
      <c r="I230" s="11"/>
      <c r="J230" s="11" t="n">
        <v>10</v>
      </c>
      <c r="K230" s="11"/>
      <c r="L230" s="8" t="s">
        <v>500</v>
      </c>
      <c r="M230" s="11" t="s">
        <v>712</v>
      </c>
      <c r="N230" s="11"/>
      <c r="O230" s="14" t="s">
        <v>713</v>
      </c>
      <c r="P230" s="12" t="n">
        <v>45761</v>
      </c>
    </row>
    <row r="231" s="13" customFormat="true" ht="28" hidden="false" customHeight="true" outlineLevel="0" collapsed="false">
      <c r="A231" s="11"/>
      <c r="B231" s="7"/>
      <c r="C231" s="8"/>
      <c r="D231" s="8"/>
      <c r="E231" s="8"/>
      <c r="F231" s="8" t="s">
        <v>714</v>
      </c>
      <c r="G231" s="14" t="n">
        <v>10</v>
      </c>
      <c r="H231" s="11"/>
      <c r="I231" s="11"/>
      <c r="J231" s="11" t="n">
        <v>10</v>
      </c>
      <c r="K231" s="11"/>
      <c r="L231" s="8" t="s">
        <v>500</v>
      </c>
      <c r="M231" s="8" t="s">
        <v>715</v>
      </c>
      <c r="N231" s="11"/>
      <c r="O231" s="14" t="s">
        <v>716</v>
      </c>
      <c r="P231" s="12" t="n">
        <v>45761</v>
      </c>
    </row>
    <row r="232" s="13" customFormat="true" ht="22" hidden="false" customHeight="true" outlineLevel="0" collapsed="false">
      <c r="A232" s="11"/>
      <c r="B232" s="7"/>
      <c r="C232" s="8"/>
      <c r="D232" s="8" t="s">
        <v>717</v>
      </c>
      <c r="E232" s="11" t="s">
        <v>718</v>
      </c>
      <c r="F232" s="8" t="s">
        <v>719</v>
      </c>
      <c r="G232" s="14" t="n">
        <v>10</v>
      </c>
      <c r="H232" s="11"/>
      <c r="I232" s="11"/>
      <c r="J232" s="11" t="n">
        <v>10</v>
      </c>
      <c r="K232" s="11"/>
      <c r="L232" s="8" t="s">
        <v>500</v>
      </c>
      <c r="M232" s="8" t="s">
        <v>720</v>
      </c>
      <c r="N232" s="11"/>
      <c r="O232" s="14" t="s">
        <v>716</v>
      </c>
      <c r="P232" s="12" t="n">
        <v>45761</v>
      </c>
    </row>
    <row r="233" s="13" customFormat="true" ht="22" hidden="false" customHeight="true" outlineLevel="0" collapsed="false">
      <c r="A233" s="11" t="n">
        <v>56</v>
      </c>
      <c r="B233" s="8" t="s">
        <v>721</v>
      </c>
      <c r="C233" s="8" t="s">
        <v>722</v>
      </c>
      <c r="D233" s="8" t="s">
        <v>723</v>
      </c>
      <c r="E233" s="11" t="s">
        <v>724</v>
      </c>
      <c r="F233" s="8" t="s">
        <v>725</v>
      </c>
      <c r="G233" s="14" t="n">
        <v>10</v>
      </c>
      <c r="H233" s="11"/>
      <c r="I233" s="11"/>
      <c r="J233" s="11" t="n">
        <v>10</v>
      </c>
      <c r="K233" s="11"/>
      <c r="L233" s="8" t="s">
        <v>425</v>
      </c>
      <c r="M233" s="8" t="s">
        <v>726</v>
      </c>
      <c r="N233" s="11"/>
      <c r="O233" s="14" t="s">
        <v>92</v>
      </c>
      <c r="P233" s="12" t="n">
        <v>45761</v>
      </c>
    </row>
    <row r="234" s="13" customFormat="true" ht="22" hidden="false" customHeight="true" outlineLevel="0" collapsed="false">
      <c r="A234" s="11"/>
      <c r="B234" s="8"/>
      <c r="C234" s="8"/>
      <c r="D234" s="8"/>
      <c r="E234" s="8"/>
      <c r="F234" s="8" t="s">
        <v>727</v>
      </c>
      <c r="G234" s="14" t="n">
        <v>10</v>
      </c>
      <c r="H234" s="11"/>
      <c r="I234" s="11"/>
      <c r="J234" s="11" t="n">
        <v>10</v>
      </c>
      <c r="K234" s="11"/>
      <c r="L234" s="8" t="s">
        <v>457</v>
      </c>
      <c r="M234" s="8" t="s">
        <v>728</v>
      </c>
      <c r="N234" s="11"/>
      <c r="O234" s="14" t="s">
        <v>92</v>
      </c>
      <c r="P234" s="12" t="n">
        <v>45761</v>
      </c>
    </row>
    <row r="235" s="13" customFormat="true" ht="22" hidden="false" customHeight="true" outlineLevel="0" collapsed="false">
      <c r="A235" s="11"/>
      <c r="B235" s="8"/>
      <c r="C235" s="8"/>
      <c r="D235" s="8"/>
      <c r="E235" s="8"/>
      <c r="F235" s="8" t="s">
        <v>729</v>
      </c>
      <c r="G235" s="14" t="n">
        <v>10</v>
      </c>
      <c r="H235" s="11"/>
      <c r="I235" s="11"/>
      <c r="J235" s="11" t="n">
        <v>10</v>
      </c>
      <c r="K235" s="11"/>
      <c r="L235" s="8" t="s">
        <v>457</v>
      </c>
      <c r="M235" s="8" t="s">
        <v>730</v>
      </c>
      <c r="N235" s="11"/>
      <c r="O235" s="14" t="s">
        <v>92</v>
      </c>
      <c r="P235" s="12" t="n">
        <v>45761</v>
      </c>
    </row>
    <row r="236" s="13" customFormat="true" ht="22" hidden="false" customHeight="true" outlineLevel="0" collapsed="false">
      <c r="A236" s="11"/>
      <c r="B236" s="8"/>
      <c r="C236" s="8"/>
      <c r="D236" s="8"/>
      <c r="E236" s="8"/>
      <c r="F236" s="8" t="s">
        <v>731</v>
      </c>
      <c r="G236" s="14" t="n">
        <v>10</v>
      </c>
      <c r="H236" s="11"/>
      <c r="I236" s="11"/>
      <c r="J236" s="11" t="n">
        <v>10</v>
      </c>
      <c r="K236" s="11"/>
      <c r="L236" s="8" t="s">
        <v>457</v>
      </c>
      <c r="M236" s="8" t="s">
        <v>732</v>
      </c>
      <c r="N236" s="11"/>
      <c r="O236" s="14" t="s">
        <v>92</v>
      </c>
      <c r="P236" s="12" t="n">
        <v>45761</v>
      </c>
    </row>
    <row r="237" s="13" customFormat="true" ht="22" hidden="false" customHeight="true" outlineLevel="0" collapsed="false">
      <c r="A237" s="11"/>
      <c r="B237" s="8"/>
      <c r="C237" s="8"/>
      <c r="D237" s="8"/>
      <c r="E237" s="8"/>
      <c r="F237" s="11" t="s">
        <v>733</v>
      </c>
      <c r="G237" s="14" t="n">
        <v>10</v>
      </c>
      <c r="H237" s="11"/>
      <c r="I237" s="11"/>
      <c r="J237" s="11" t="n">
        <v>10</v>
      </c>
      <c r="K237" s="11"/>
      <c r="L237" s="8" t="s">
        <v>457</v>
      </c>
      <c r="M237" s="11" t="s">
        <v>734</v>
      </c>
      <c r="N237" s="11"/>
      <c r="O237" s="14" t="s">
        <v>92</v>
      </c>
      <c r="P237" s="12" t="n">
        <v>45761</v>
      </c>
    </row>
    <row r="238" s="13" customFormat="true" ht="33" hidden="false" customHeight="true" outlineLevel="0" collapsed="false">
      <c r="A238" s="11" t="n">
        <v>57</v>
      </c>
      <c r="B238" s="7" t="s">
        <v>735</v>
      </c>
      <c r="C238" s="7" t="s">
        <v>736</v>
      </c>
      <c r="D238" s="8" t="s">
        <v>661</v>
      </c>
      <c r="E238" s="11" t="s">
        <v>737</v>
      </c>
      <c r="F238" s="8" t="s">
        <v>738</v>
      </c>
      <c r="G238" s="14" t="n">
        <v>20</v>
      </c>
      <c r="H238" s="11"/>
      <c r="I238" s="11"/>
      <c r="J238" s="11" t="n">
        <v>20</v>
      </c>
      <c r="K238" s="11"/>
      <c r="L238" s="8" t="s">
        <v>425</v>
      </c>
      <c r="M238" s="8" t="s">
        <v>739</v>
      </c>
      <c r="N238" s="11"/>
      <c r="O238" s="14" t="s">
        <v>359</v>
      </c>
      <c r="P238" s="12" t="n">
        <v>45761</v>
      </c>
    </row>
    <row r="239" s="13" customFormat="true" ht="17" hidden="false" customHeight="true" outlineLevel="0" collapsed="false">
      <c r="A239" s="11" t="n">
        <v>58</v>
      </c>
      <c r="B239" s="8" t="s">
        <v>740</v>
      </c>
      <c r="C239" s="8" t="s">
        <v>741</v>
      </c>
      <c r="D239" s="8" t="s">
        <v>574</v>
      </c>
      <c r="E239" s="11" t="s">
        <v>742</v>
      </c>
      <c r="F239" s="8" t="s">
        <v>743</v>
      </c>
      <c r="G239" s="14" t="n">
        <v>1</v>
      </c>
      <c r="H239" s="11"/>
      <c r="I239" s="11"/>
      <c r="J239" s="11" t="n">
        <v>1</v>
      </c>
      <c r="K239" s="11"/>
      <c r="L239" s="8" t="s">
        <v>457</v>
      </c>
      <c r="M239" s="8" t="s">
        <v>744</v>
      </c>
      <c r="N239" s="11"/>
      <c r="O239" s="14" t="s">
        <v>226</v>
      </c>
      <c r="P239" s="12" t="n">
        <v>45761</v>
      </c>
    </row>
    <row r="240" s="13" customFormat="true" ht="17" hidden="false" customHeight="true" outlineLevel="0" collapsed="false">
      <c r="A240" s="11"/>
      <c r="B240" s="8"/>
      <c r="C240" s="8"/>
      <c r="D240" s="8"/>
      <c r="E240" s="8"/>
      <c r="F240" s="8" t="s">
        <v>745</v>
      </c>
      <c r="G240" s="14" t="n">
        <v>2</v>
      </c>
      <c r="H240" s="11"/>
      <c r="I240" s="11"/>
      <c r="J240" s="11" t="n">
        <v>2</v>
      </c>
      <c r="K240" s="11"/>
      <c r="L240" s="8" t="s">
        <v>457</v>
      </c>
      <c r="M240" s="8" t="s">
        <v>746</v>
      </c>
      <c r="N240" s="11"/>
      <c r="O240" s="14" t="s">
        <v>205</v>
      </c>
      <c r="P240" s="12" t="n">
        <v>45761</v>
      </c>
    </row>
    <row r="241" s="13" customFormat="true" ht="17" hidden="false" customHeight="true" outlineLevel="0" collapsed="false">
      <c r="A241" s="11"/>
      <c r="B241" s="8"/>
      <c r="C241" s="8"/>
      <c r="D241" s="8"/>
      <c r="E241" s="8"/>
      <c r="F241" s="8" t="s">
        <v>747</v>
      </c>
      <c r="G241" s="14" t="n">
        <v>2</v>
      </c>
      <c r="H241" s="11"/>
      <c r="I241" s="11"/>
      <c r="J241" s="11" t="n">
        <v>2</v>
      </c>
      <c r="K241" s="11"/>
      <c r="L241" s="8" t="s">
        <v>457</v>
      </c>
      <c r="M241" s="8" t="s">
        <v>748</v>
      </c>
      <c r="N241" s="11"/>
      <c r="O241" s="14" t="s">
        <v>366</v>
      </c>
      <c r="P241" s="12" t="n">
        <v>45761</v>
      </c>
    </row>
    <row r="242" s="13" customFormat="true" ht="17" hidden="false" customHeight="true" outlineLevel="0" collapsed="false">
      <c r="A242" s="11"/>
      <c r="B242" s="8"/>
      <c r="C242" s="8"/>
      <c r="D242" s="8"/>
      <c r="E242" s="8"/>
      <c r="F242" s="8" t="s">
        <v>519</v>
      </c>
      <c r="G242" s="14" t="n">
        <v>2</v>
      </c>
      <c r="H242" s="11"/>
      <c r="I242" s="11"/>
      <c r="J242" s="11" t="n">
        <v>2</v>
      </c>
      <c r="K242" s="11"/>
      <c r="L242" s="8" t="s">
        <v>457</v>
      </c>
      <c r="M242" s="8" t="s">
        <v>749</v>
      </c>
      <c r="N242" s="11"/>
      <c r="O242" s="14" t="s">
        <v>750</v>
      </c>
      <c r="P242" s="12" t="n">
        <v>45761</v>
      </c>
    </row>
    <row r="243" s="13" customFormat="true" ht="17" hidden="false" customHeight="true" outlineLevel="0" collapsed="false">
      <c r="A243" s="11"/>
      <c r="B243" s="8"/>
      <c r="C243" s="8"/>
      <c r="D243" s="8"/>
      <c r="E243" s="8"/>
      <c r="F243" s="8" t="s">
        <v>751</v>
      </c>
      <c r="G243" s="14" t="n">
        <v>1</v>
      </c>
      <c r="H243" s="11"/>
      <c r="I243" s="11"/>
      <c r="J243" s="11" t="n">
        <v>1</v>
      </c>
      <c r="K243" s="11"/>
      <c r="L243" s="8" t="s">
        <v>457</v>
      </c>
      <c r="M243" s="8" t="s">
        <v>752</v>
      </c>
      <c r="N243" s="11"/>
      <c r="O243" s="14" t="s">
        <v>598</v>
      </c>
      <c r="P243" s="12" t="n">
        <v>45761</v>
      </c>
    </row>
    <row r="244" s="13" customFormat="true" ht="17" hidden="false" customHeight="true" outlineLevel="0" collapsed="false">
      <c r="A244" s="8" t="n">
        <v>59</v>
      </c>
      <c r="B244" s="8" t="s">
        <v>753</v>
      </c>
      <c r="C244" s="8" t="s">
        <v>754</v>
      </c>
      <c r="D244" s="8" t="s">
        <v>607</v>
      </c>
      <c r="E244" s="11" t="s">
        <v>755</v>
      </c>
      <c r="F244" s="8" t="s">
        <v>756</v>
      </c>
      <c r="G244" s="14" t="n">
        <v>2</v>
      </c>
      <c r="H244" s="11"/>
      <c r="I244" s="11"/>
      <c r="J244" s="11" t="n">
        <v>2</v>
      </c>
      <c r="K244" s="11"/>
      <c r="L244" s="8" t="s">
        <v>457</v>
      </c>
      <c r="M244" s="8" t="s">
        <v>757</v>
      </c>
      <c r="N244" s="11"/>
      <c r="O244" s="14" t="s">
        <v>581</v>
      </c>
      <c r="P244" s="12" t="n">
        <v>45761</v>
      </c>
    </row>
    <row r="245" s="13" customFormat="true" ht="17" hidden="false" customHeight="true" outlineLevel="0" collapsed="false">
      <c r="A245" s="8"/>
      <c r="B245" s="8"/>
      <c r="C245" s="8"/>
      <c r="D245" s="8"/>
      <c r="E245" s="8"/>
      <c r="F245" s="8" t="s">
        <v>758</v>
      </c>
      <c r="G245" s="14" t="n">
        <v>3</v>
      </c>
      <c r="H245" s="11"/>
      <c r="I245" s="11"/>
      <c r="J245" s="11" t="n">
        <v>3</v>
      </c>
      <c r="K245" s="11"/>
      <c r="L245" s="8" t="s">
        <v>457</v>
      </c>
      <c r="M245" s="8" t="s">
        <v>757</v>
      </c>
      <c r="N245" s="11"/>
      <c r="O245" s="14" t="s">
        <v>205</v>
      </c>
      <c r="P245" s="12" t="n">
        <v>45761</v>
      </c>
    </row>
    <row r="246" s="13" customFormat="true" ht="17" hidden="false" customHeight="true" outlineLevel="0" collapsed="false">
      <c r="A246" s="8"/>
      <c r="B246" s="8"/>
      <c r="C246" s="8"/>
      <c r="D246" s="8"/>
      <c r="E246" s="8"/>
      <c r="F246" s="8" t="s">
        <v>759</v>
      </c>
      <c r="G246" s="14" t="n">
        <v>6</v>
      </c>
      <c r="H246" s="11"/>
      <c r="I246" s="11"/>
      <c r="J246" s="11" t="n">
        <v>6</v>
      </c>
      <c r="K246" s="11"/>
      <c r="L246" s="8" t="s">
        <v>500</v>
      </c>
      <c r="M246" s="8" t="s">
        <v>760</v>
      </c>
      <c r="N246" s="11"/>
      <c r="O246" s="14" t="s">
        <v>143</v>
      </c>
      <c r="P246" s="12" t="n">
        <v>45761</v>
      </c>
    </row>
    <row r="247" s="13" customFormat="true" ht="17" hidden="false" customHeight="true" outlineLevel="0" collapsed="false">
      <c r="A247" s="8"/>
      <c r="B247" s="8"/>
      <c r="C247" s="8"/>
      <c r="D247" s="8"/>
      <c r="E247" s="8"/>
      <c r="F247" s="8" t="s">
        <v>761</v>
      </c>
      <c r="G247" s="14" t="n">
        <v>10</v>
      </c>
      <c r="H247" s="11"/>
      <c r="I247" s="11"/>
      <c r="J247" s="11" t="n">
        <v>10</v>
      </c>
      <c r="K247" s="11"/>
      <c r="L247" s="8" t="s">
        <v>409</v>
      </c>
      <c r="M247" s="8" t="s">
        <v>762</v>
      </c>
      <c r="N247" s="11"/>
      <c r="O247" s="14" t="s">
        <v>598</v>
      </c>
      <c r="P247" s="12" t="n">
        <v>45761</v>
      </c>
    </row>
    <row r="248" s="13" customFormat="true" ht="17" hidden="false" customHeight="true" outlineLevel="0" collapsed="false">
      <c r="A248" s="8"/>
      <c r="B248" s="8"/>
      <c r="C248" s="8"/>
      <c r="D248" s="8"/>
      <c r="E248" s="8"/>
      <c r="F248" s="8" t="s">
        <v>763</v>
      </c>
      <c r="G248" s="14" t="n">
        <v>5</v>
      </c>
      <c r="H248" s="11"/>
      <c r="I248" s="11"/>
      <c r="J248" s="11" t="n">
        <v>5</v>
      </c>
      <c r="K248" s="11"/>
      <c r="L248" s="8" t="s">
        <v>409</v>
      </c>
      <c r="M248" s="8" t="s">
        <v>757</v>
      </c>
      <c r="N248" s="11"/>
      <c r="O248" s="14" t="s">
        <v>92</v>
      </c>
      <c r="P248" s="12" t="n">
        <v>45761</v>
      </c>
    </row>
    <row r="249" s="13" customFormat="true" ht="17" hidden="false" customHeight="true" outlineLevel="0" collapsed="false">
      <c r="A249" s="8"/>
      <c r="B249" s="8"/>
      <c r="C249" s="8"/>
      <c r="D249" s="8"/>
      <c r="E249" s="8"/>
      <c r="F249" s="8" t="s">
        <v>764</v>
      </c>
      <c r="G249" s="14" t="n">
        <v>5</v>
      </c>
      <c r="H249" s="11"/>
      <c r="I249" s="11"/>
      <c r="J249" s="11" t="n">
        <v>5</v>
      </c>
      <c r="K249" s="11"/>
      <c r="L249" s="8" t="s">
        <v>409</v>
      </c>
      <c r="M249" s="8" t="s">
        <v>757</v>
      </c>
      <c r="N249" s="11"/>
      <c r="O249" s="14" t="s">
        <v>359</v>
      </c>
      <c r="P249" s="12" t="n">
        <v>45761</v>
      </c>
    </row>
    <row r="250" s="13" customFormat="true" ht="17" hidden="false" customHeight="true" outlineLevel="0" collapsed="false">
      <c r="A250" s="8"/>
      <c r="B250" s="8"/>
      <c r="C250" s="8"/>
      <c r="D250" s="8"/>
      <c r="E250" s="8"/>
      <c r="F250" s="8" t="s">
        <v>765</v>
      </c>
      <c r="G250" s="14" t="n">
        <v>10</v>
      </c>
      <c r="H250" s="11"/>
      <c r="I250" s="11"/>
      <c r="J250" s="11" t="n">
        <v>10</v>
      </c>
      <c r="K250" s="11"/>
      <c r="L250" s="8" t="s">
        <v>409</v>
      </c>
      <c r="M250" s="8" t="s">
        <v>757</v>
      </c>
      <c r="N250" s="11"/>
      <c r="O250" s="14" t="s">
        <v>766</v>
      </c>
      <c r="P250" s="12" t="n">
        <v>45761</v>
      </c>
    </row>
    <row r="251" s="13" customFormat="true" ht="17" hidden="false" customHeight="true" outlineLevel="0" collapsed="false">
      <c r="A251" s="11" t="n">
        <v>60</v>
      </c>
      <c r="B251" s="8" t="s">
        <v>767</v>
      </c>
      <c r="C251" s="8" t="s">
        <v>768</v>
      </c>
      <c r="D251" s="8" t="s">
        <v>769</v>
      </c>
      <c r="E251" s="11" t="s">
        <v>770</v>
      </c>
      <c r="F251" s="8" t="s">
        <v>771</v>
      </c>
      <c r="G251" s="14" t="n">
        <v>2</v>
      </c>
      <c r="H251" s="11"/>
      <c r="I251" s="11"/>
      <c r="J251" s="11" t="n">
        <v>2</v>
      </c>
      <c r="K251" s="11"/>
      <c r="L251" s="8" t="s">
        <v>457</v>
      </c>
      <c r="M251" s="8" t="s">
        <v>772</v>
      </c>
      <c r="N251" s="11"/>
      <c r="O251" s="14" t="s">
        <v>459</v>
      </c>
      <c r="P251" s="12" t="n">
        <v>45761</v>
      </c>
    </row>
    <row r="252" s="13" customFormat="true" ht="17" hidden="false" customHeight="true" outlineLevel="0" collapsed="false">
      <c r="A252" s="11"/>
      <c r="B252" s="8"/>
      <c r="C252" s="8"/>
      <c r="D252" s="8"/>
      <c r="E252" s="8"/>
      <c r="F252" s="8" t="s">
        <v>773</v>
      </c>
      <c r="G252" s="14" t="n">
        <v>5</v>
      </c>
      <c r="H252" s="11"/>
      <c r="I252" s="11"/>
      <c r="J252" s="11" t="n">
        <v>5</v>
      </c>
      <c r="K252" s="11"/>
      <c r="L252" s="8" t="s">
        <v>457</v>
      </c>
      <c r="M252" s="8" t="s">
        <v>774</v>
      </c>
      <c r="N252" s="11"/>
      <c r="O252" s="14" t="s">
        <v>775</v>
      </c>
      <c r="P252" s="12" t="n">
        <v>45761</v>
      </c>
    </row>
    <row r="253" s="13" customFormat="true" ht="17" hidden="false" customHeight="true" outlineLevel="0" collapsed="false">
      <c r="A253" s="11"/>
      <c r="B253" s="8"/>
      <c r="C253" s="8"/>
      <c r="D253" s="8"/>
      <c r="E253" s="8"/>
      <c r="F253" s="8" t="s">
        <v>776</v>
      </c>
      <c r="G253" s="14" t="n">
        <v>5</v>
      </c>
      <c r="H253" s="11"/>
      <c r="I253" s="11"/>
      <c r="J253" s="11" t="n">
        <v>5</v>
      </c>
      <c r="K253" s="11"/>
      <c r="L253" s="8" t="s">
        <v>457</v>
      </c>
      <c r="M253" s="8" t="s">
        <v>777</v>
      </c>
      <c r="N253" s="11"/>
      <c r="O253" s="14" t="s">
        <v>459</v>
      </c>
      <c r="P253" s="12" t="n">
        <v>45761</v>
      </c>
    </row>
    <row r="254" s="13" customFormat="true" ht="17" hidden="false" customHeight="true" outlineLevel="0" collapsed="false">
      <c r="A254" s="11"/>
      <c r="B254" s="8"/>
      <c r="C254" s="8"/>
      <c r="D254" s="8"/>
      <c r="E254" s="8"/>
      <c r="F254" s="8" t="s">
        <v>778</v>
      </c>
      <c r="G254" s="14" t="n">
        <v>5</v>
      </c>
      <c r="H254" s="11"/>
      <c r="I254" s="11"/>
      <c r="J254" s="11" t="n">
        <v>5</v>
      </c>
      <c r="K254" s="11"/>
      <c r="L254" s="8" t="s">
        <v>457</v>
      </c>
      <c r="M254" s="8" t="s">
        <v>779</v>
      </c>
      <c r="N254" s="11"/>
      <c r="O254" s="14" t="s">
        <v>295</v>
      </c>
      <c r="P254" s="12" t="n">
        <v>45761</v>
      </c>
    </row>
    <row r="255" s="13" customFormat="true" ht="17" hidden="false" customHeight="true" outlineLevel="0" collapsed="false">
      <c r="A255" s="11"/>
      <c r="B255" s="8"/>
      <c r="C255" s="8"/>
      <c r="D255" s="8"/>
      <c r="E255" s="8"/>
      <c r="F255" s="8" t="s">
        <v>780</v>
      </c>
      <c r="G255" s="14" t="n">
        <v>2</v>
      </c>
      <c r="H255" s="11"/>
      <c r="I255" s="11"/>
      <c r="J255" s="11" t="n">
        <v>2</v>
      </c>
      <c r="K255" s="11"/>
      <c r="L255" s="8" t="s">
        <v>457</v>
      </c>
      <c r="M255" s="8" t="s">
        <v>781</v>
      </c>
      <c r="N255" s="11"/>
      <c r="O255" s="14" t="s">
        <v>782</v>
      </c>
      <c r="P255" s="12" t="n">
        <v>45761</v>
      </c>
    </row>
    <row r="256" s="13" customFormat="true" ht="17" hidden="false" customHeight="true" outlineLevel="0" collapsed="false">
      <c r="A256" s="11"/>
      <c r="B256" s="8"/>
      <c r="C256" s="8"/>
      <c r="D256" s="8"/>
      <c r="E256" s="8"/>
      <c r="F256" s="8" t="s">
        <v>783</v>
      </c>
      <c r="G256" s="14" t="n">
        <v>1</v>
      </c>
      <c r="H256" s="11"/>
      <c r="I256" s="11"/>
      <c r="J256" s="11" t="n">
        <v>1</v>
      </c>
      <c r="K256" s="11"/>
      <c r="L256" s="8" t="s">
        <v>457</v>
      </c>
      <c r="M256" s="8" t="s">
        <v>784</v>
      </c>
      <c r="N256" s="11"/>
      <c r="O256" s="14" t="s">
        <v>359</v>
      </c>
      <c r="P256" s="12" t="n">
        <v>45761</v>
      </c>
    </row>
    <row r="257" s="13" customFormat="true" ht="25" hidden="false" customHeight="true" outlineLevel="0" collapsed="false">
      <c r="A257" s="11"/>
      <c r="B257" s="8"/>
      <c r="C257" s="8"/>
      <c r="D257" s="8"/>
      <c r="E257" s="8"/>
      <c r="F257" s="8" t="s">
        <v>785</v>
      </c>
      <c r="G257" s="14" t="n">
        <v>5</v>
      </c>
      <c r="H257" s="11"/>
      <c r="I257" s="11"/>
      <c r="J257" s="11" t="n">
        <v>5</v>
      </c>
      <c r="K257" s="11"/>
      <c r="L257" s="8" t="s">
        <v>409</v>
      </c>
      <c r="M257" s="8" t="s">
        <v>786</v>
      </c>
      <c r="N257" s="11"/>
      <c r="O257" s="14" t="s">
        <v>632</v>
      </c>
      <c r="P257" s="12" t="n">
        <v>45761</v>
      </c>
    </row>
    <row r="258" s="13" customFormat="true" ht="17" hidden="false" customHeight="true" outlineLevel="0" collapsed="false">
      <c r="A258" s="11"/>
      <c r="B258" s="8"/>
      <c r="C258" s="8"/>
      <c r="D258" s="8"/>
      <c r="E258" s="8"/>
      <c r="F258" s="8" t="s">
        <v>787</v>
      </c>
      <c r="G258" s="14" t="n">
        <v>5</v>
      </c>
      <c r="H258" s="11"/>
      <c r="I258" s="11"/>
      <c r="J258" s="11" t="n">
        <v>5</v>
      </c>
      <c r="K258" s="11"/>
      <c r="L258" s="8" t="s">
        <v>409</v>
      </c>
      <c r="M258" s="8" t="s">
        <v>788</v>
      </c>
      <c r="N258" s="11"/>
      <c r="O258" s="14" t="s">
        <v>789</v>
      </c>
      <c r="P258" s="12" t="n">
        <v>45761</v>
      </c>
    </row>
    <row r="259" s="13" customFormat="true" ht="22" hidden="false" customHeight="true" outlineLevel="0" collapsed="false">
      <c r="A259" s="11" t="n">
        <v>61</v>
      </c>
      <c r="B259" s="8" t="s">
        <v>790</v>
      </c>
      <c r="C259" s="8" t="s">
        <v>791</v>
      </c>
      <c r="D259" s="8" t="s">
        <v>558</v>
      </c>
      <c r="E259" s="11" t="s">
        <v>792</v>
      </c>
      <c r="F259" s="8" t="s">
        <v>793</v>
      </c>
      <c r="G259" s="14" t="n">
        <v>50</v>
      </c>
      <c r="H259" s="11"/>
      <c r="I259" s="11"/>
      <c r="J259" s="11" t="n">
        <v>50</v>
      </c>
      <c r="K259" s="11"/>
      <c r="L259" s="8" t="s">
        <v>409</v>
      </c>
      <c r="M259" s="8" t="s">
        <v>794</v>
      </c>
      <c r="N259" s="11"/>
      <c r="O259" s="14" t="s">
        <v>415</v>
      </c>
      <c r="P259" s="12" t="n">
        <v>45761</v>
      </c>
    </row>
    <row r="260" s="13" customFormat="true" ht="22" hidden="false" customHeight="true" outlineLevel="0" collapsed="false">
      <c r="A260" s="11"/>
      <c r="B260" s="8"/>
      <c r="C260" s="8"/>
      <c r="D260" s="8"/>
      <c r="E260" s="8"/>
      <c r="F260" s="8" t="s">
        <v>795</v>
      </c>
      <c r="G260" s="14" t="n">
        <v>20</v>
      </c>
      <c r="H260" s="11"/>
      <c r="I260" s="11"/>
      <c r="J260" s="11" t="n">
        <v>20</v>
      </c>
      <c r="K260" s="11"/>
      <c r="L260" s="8" t="s">
        <v>409</v>
      </c>
      <c r="M260" s="8" t="s">
        <v>796</v>
      </c>
      <c r="N260" s="11"/>
      <c r="O260" s="14" t="s">
        <v>143</v>
      </c>
      <c r="P260" s="12" t="n">
        <v>45761</v>
      </c>
    </row>
    <row r="261" s="13" customFormat="true" ht="22" hidden="false" customHeight="true" outlineLevel="0" collapsed="false">
      <c r="A261" s="11"/>
      <c r="B261" s="8"/>
      <c r="C261" s="8"/>
      <c r="D261" s="8"/>
      <c r="E261" s="8"/>
      <c r="F261" s="8" t="s">
        <v>797</v>
      </c>
      <c r="G261" s="14" t="n">
        <v>5</v>
      </c>
      <c r="H261" s="11"/>
      <c r="I261" s="11"/>
      <c r="J261" s="11" t="n">
        <v>5</v>
      </c>
      <c r="K261" s="11"/>
      <c r="L261" s="8" t="s">
        <v>409</v>
      </c>
      <c r="M261" s="8" t="s">
        <v>798</v>
      </c>
      <c r="N261" s="11"/>
      <c r="O261" s="14" t="s">
        <v>521</v>
      </c>
      <c r="P261" s="12" t="n">
        <v>45761</v>
      </c>
    </row>
    <row r="262" s="13" customFormat="true" ht="22" hidden="false" customHeight="true" outlineLevel="0" collapsed="false">
      <c r="A262" s="11"/>
      <c r="B262" s="8"/>
      <c r="C262" s="8"/>
      <c r="D262" s="8"/>
      <c r="E262" s="8"/>
      <c r="F262" s="8" t="s">
        <v>799</v>
      </c>
      <c r="G262" s="14" t="n">
        <v>5</v>
      </c>
      <c r="H262" s="11"/>
      <c r="I262" s="11"/>
      <c r="J262" s="11" t="n">
        <v>5</v>
      </c>
      <c r="K262" s="11"/>
      <c r="L262" s="8" t="s">
        <v>409</v>
      </c>
      <c r="M262" s="8" t="s">
        <v>800</v>
      </c>
      <c r="N262" s="11"/>
      <c r="O262" s="14" t="s">
        <v>504</v>
      </c>
      <c r="P262" s="12" t="n">
        <v>45761</v>
      </c>
    </row>
    <row r="263" s="13" customFormat="true" ht="19" hidden="false" customHeight="true" outlineLevel="0" collapsed="false">
      <c r="A263" s="11" t="n">
        <v>62</v>
      </c>
      <c r="B263" s="8" t="s">
        <v>801</v>
      </c>
      <c r="C263" s="8" t="s">
        <v>802</v>
      </c>
      <c r="D263" s="8" t="s">
        <v>803</v>
      </c>
      <c r="E263" s="11" t="s">
        <v>804</v>
      </c>
      <c r="F263" s="8" t="s">
        <v>805</v>
      </c>
      <c r="G263" s="14" t="n">
        <v>1</v>
      </c>
      <c r="H263" s="11"/>
      <c r="I263" s="11"/>
      <c r="J263" s="11" t="n">
        <v>1</v>
      </c>
      <c r="K263" s="11"/>
      <c r="L263" s="8" t="s">
        <v>409</v>
      </c>
      <c r="M263" s="8" t="s">
        <v>806</v>
      </c>
      <c r="N263" s="11"/>
      <c r="O263" s="14" t="s">
        <v>598</v>
      </c>
      <c r="P263" s="12" t="n">
        <v>45761</v>
      </c>
    </row>
    <row r="264" s="13" customFormat="true" ht="19" hidden="false" customHeight="true" outlineLevel="0" collapsed="false">
      <c r="A264" s="11"/>
      <c r="B264" s="8"/>
      <c r="C264" s="8"/>
      <c r="D264" s="8"/>
      <c r="E264" s="8"/>
      <c r="F264" s="8" t="s">
        <v>807</v>
      </c>
      <c r="G264" s="14" t="n">
        <v>10</v>
      </c>
      <c r="H264" s="11"/>
      <c r="I264" s="11"/>
      <c r="J264" s="11" t="n">
        <v>10</v>
      </c>
      <c r="K264" s="11"/>
      <c r="L264" s="8" t="s">
        <v>500</v>
      </c>
      <c r="M264" s="8" t="s">
        <v>808</v>
      </c>
      <c r="N264" s="11"/>
      <c r="O264" s="14" t="s">
        <v>809</v>
      </c>
      <c r="P264" s="12" t="n">
        <v>45761</v>
      </c>
    </row>
    <row r="265" s="13" customFormat="true" ht="19" hidden="false" customHeight="true" outlineLevel="0" collapsed="false">
      <c r="A265" s="11"/>
      <c r="B265" s="8"/>
      <c r="C265" s="8"/>
      <c r="D265" s="8"/>
      <c r="E265" s="8"/>
      <c r="F265" s="8" t="s">
        <v>810</v>
      </c>
      <c r="G265" s="14" t="n">
        <v>10</v>
      </c>
      <c r="H265" s="11"/>
      <c r="I265" s="11"/>
      <c r="J265" s="11" t="n">
        <v>10</v>
      </c>
      <c r="K265" s="11"/>
      <c r="L265" s="8" t="s">
        <v>500</v>
      </c>
      <c r="M265" s="8" t="s">
        <v>811</v>
      </c>
      <c r="N265" s="11"/>
      <c r="O265" s="14" t="s">
        <v>812</v>
      </c>
      <c r="P265" s="12" t="n">
        <v>45761</v>
      </c>
    </row>
    <row r="266" s="13" customFormat="true" ht="19" hidden="false" customHeight="true" outlineLevel="0" collapsed="false">
      <c r="A266" s="11"/>
      <c r="B266" s="8"/>
      <c r="C266" s="8"/>
      <c r="D266" s="8"/>
      <c r="E266" s="8"/>
      <c r="F266" s="11" t="s">
        <v>813</v>
      </c>
      <c r="G266" s="14" t="n">
        <v>10</v>
      </c>
      <c r="H266" s="11"/>
      <c r="I266" s="11"/>
      <c r="J266" s="11" t="n">
        <v>10</v>
      </c>
      <c r="K266" s="11"/>
      <c r="L266" s="8" t="s">
        <v>500</v>
      </c>
      <c r="M266" s="8" t="s">
        <v>814</v>
      </c>
      <c r="N266" s="11"/>
      <c r="O266" s="14" t="s">
        <v>124</v>
      </c>
      <c r="P266" s="12" t="n">
        <v>45761</v>
      </c>
    </row>
    <row r="267" s="13" customFormat="true" ht="19" hidden="false" customHeight="true" outlineLevel="0" collapsed="false">
      <c r="A267" s="11"/>
      <c r="B267" s="8"/>
      <c r="C267" s="8"/>
      <c r="D267" s="8"/>
      <c r="E267" s="8"/>
      <c r="F267" s="8" t="s">
        <v>815</v>
      </c>
      <c r="G267" s="14" t="n">
        <v>2</v>
      </c>
      <c r="H267" s="11"/>
      <c r="I267" s="11"/>
      <c r="J267" s="11" t="n">
        <v>2</v>
      </c>
      <c r="K267" s="11"/>
      <c r="L267" s="8" t="s">
        <v>500</v>
      </c>
      <c r="M267" s="8" t="s">
        <v>816</v>
      </c>
      <c r="N267" s="11"/>
      <c r="O267" s="14" t="s">
        <v>359</v>
      </c>
      <c r="P267" s="12" t="n">
        <v>45761</v>
      </c>
    </row>
    <row r="268" s="13" customFormat="true" ht="19" hidden="false" customHeight="true" outlineLevel="0" collapsed="false">
      <c r="A268" s="11"/>
      <c r="B268" s="8"/>
      <c r="C268" s="8"/>
      <c r="D268" s="8"/>
      <c r="E268" s="8"/>
      <c r="F268" s="11" t="s">
        <v>817</v>
      </c>
      <c r="G268" s="14" t="n">
        <v>6</v>
      </c>
      <c r="H268" s="11"/>
      <c r="I268" s="11"/>
      <c r="J268" s="11" t="n">
        <v>6</v>
      </c>
      <c r="K268" s="11"/>
      <c r="L268" s="8" t="s">
        <v>500</v>
      </c>
      <c r="M268" s="8" t="s">
        <v>818</v>
      </c>
      <c r="N268" s="11"/>
      <c r="O268" s="14" t="s">
        <v>547</v>
      </c>
      <c r="P268" s="12" t="n">
        <v>45761</v>
      </c>
    </row>
    <row r="269" s="13" customFormat="true" ht="19" hidden="false" customHeight="true" outlineLevel="0" collapsed="false">
      <c r="A269" s="11"/>
      <c r="B269" s="8"/>
      <c r="C269" s="8"/>
      <c r="D269" s="8"/>
      <c r="E269" s="8"/>
      <c r="F269" s="8" t="s">
        <v>819</v>
      </c>
      <c r="G269" s="14" t="n">
        <v>1</v>
      </c>
      <c r="H269" s="11"/>
      <c r="I269" s="11"/>
      <c r="J269" s="11" t="n">
        <v>1</v>
      </c>
      <c r="K269" s="11"/>
      <c r="L269" s="8" t="s">
        <v>409</v>
      </c>
      <c r="M269" s="8" t="s">
        <v>820</v>
      </c>
      <c r="N269" s="11"/>
      <c r="O269" s="14" t="s">
        <v>821</v>
      </c>
      <c r="P269" s="12" t="n">
        <v>45761</v>
      </c>
    </row>
    <row r="270" s="13" customFormat="true" ht="19" hidden="false" customHeight="true" outlineLevel="0" collapsed="false">
      <c r="A270" s="11"/>
      <c r="B270" s="8"/>
      <c r="C270" s="8"/>
      <c r="D270" s="8"/>
      <c r="E270" s="8"/>
      <c r="F270" s="8" t="s">
        <v>70</v>
      </c>
      <c r="G270" s="14" t="n">
        <v>4</v>
      </c>
      <c r="H270" s="11"/>
      <c r="I270" s="11"/>
      <c r="J270" s="11" t="n">
        <v>4</v>
      </c>
      <c r="K270" s="11"/>
      <c r="L270" s="8" t="s">
        <v>425</v>
      </c>
      <c r="M270" s="11" t="s">
        <v>822</v>
      </c>
      <c r="N270" s="11"/>
      <c r="O270" s="14" t="s">
        <v>823</v>
      </c>
      <c r="P270" s="12" t="n">
        <v>45761</v>
      </c>
    </row>
    <row r="271" s="13" customFormat="true" ht="19" hidden="false" customHeight="true" outlineLevel="0" collapsed="false">
      <c r="A271" s="11"/>
      <c r="B271" s="8"/>
      <c r="C271" s="8"/>
      <c r="D271" s="8"/>
      <c r="E271" s="8"/>
      <c r="F271" s="8" t="s">
        <v>517</v>
      </c>
      <c r="G271" s="14" t="n">
        <v>4</v>
      </c>
      <c r="H271" s="11"/>
      <c r="I271" s="11"/>
      <c r="J271" s="11" t="n">
        <v>4</v>
      </c>
      <c r="K271" s="11"/>
      <c r="L271" s="8" t="s">
        <v>425</v>
      </c>
      <c r="M271" s="8" t="s">
        <v>824</v>
      </c>
      <c r="N271" s="11"/>
      <c r="O271" s="14" t="s">
        <v>268</v>
      </c>
      <c r="P271" s="12" t="n">
        <v>45761</v>
      </c>
    </row>
    <row r="272" s="13" customFormat="true" ht="19" hidden="false" customHeight="true" outlineLevel="0" collapsed="false">
      <c r="A272" s="11"/>
      <c r="B272" s="8"/>
      <c r="C272" s="8"/>
      <c r="D272" s="8"/>
      <c r="E272" s="8"/>
      <c r="F272" s="8" t="s">
        <v>825</v>
      </c>
      <c r="G272" s="14" t="n">
        <v>2</v>
      </c>
      <c r="H272" s="11"/>
      <c r="I272" s="11"/>
      <c r="J272" s="11" t="n">
        <v>2</v>
      </c>
      <c r="K272" s="11"/>
      <c r="L272" s="8" t="s">
        <v>425</v>
      </c>
      <c r="M272" s="8" t="s">
        <v>826</v>
      </c>
      <c r="N272" s="11"/>
      <c r="O272" s="14" t="s">
        <v>581</v>
      </c>
      <c r="P272" s="12" t="n">
        <v>45761</v>
      </c>
    </row>
    <row r="273" s="13" customFormat="true" ht="19" hidden="false" customHeight="true" outlineLevel="0" collapsed="false">
      <c r="A273" s="11"/>
      <c r="B273" s="8"/>
      <c r="C273" s="8"/>
      <c r="D273" s="8"/>
      <c r="E273" s="8"/>
      <c r="F273" s="8" t="s">
        <v>827</v>
      </c>
      <c r="G273" s="14" t="n">
        <v>1</v>
      </c>
      <c r="H273" s="11"/>
      <c r="I273" s="11"/>
      <c r="J273" s="11" t="n">
        <v>1</v>
      </c>
      <c r="K273" s="11"/>
      <c r="L273" s="8" t="s">
        <v>828</v>
      </c>
      <c r="M273" s="8" t="s">
        <v>829</v>
      </c>
      <c r="N273" s="11"/>
      <c r="O273" s="14" t="s">
        <v>224</v>
      </c>
      <c r="P273" s="12" t="n">
        <v>45761</v>
      </c>
    </row>
    <row r="274" s="13" customFormat="true" ht="19" hidden="false" customHeight="true" outlineLevel="0" collapsed="false">
      <c r="A274" s="11"/>
      <c r="B274" s="8"/>
      <c r="C274" s="8"/>
      <c r="D274" s="8"/>
      <c r="E274" s="8"/>
      <c r="F274" s="8" t="s">
        <v>830</v>
      </c>
      <c r="G274" s="14" t="n">
        <v>1</v>
      </c>
      <c r="H274" s="11"/>
      <c r="I274" s="11"/>
      <c r="J274" s="11" t="n">
        <v>1</v>
      </c>
      <c r="K274" s="11"/>
      <c r="L274" s="8" t="s">
        <v>500</v>
      </c>
      <c r="M274" s="8" t="s">
        <v>831</v>
      </c>
      <c r="N274" s="11"/>
      <c r="O274" s="14" t="s">
        <v>581</v>
      </c>
      <c r="P274" s="12" t="n">
        <v>45761</v>
      </c>
    </row>
    <row r="275" s="13" customFormat="true" ht="19" hidden="false" customHeight="true" outlineLevel="0" collapsed="false">
      <c r="A275" s="11"/>
      <c r="B275" s="8"/>
      <c r="C275" s="8"/>
      <c r="D275" s="8"/>
      <c r="E275" s="8"/>
      <c r="F275" s="8" t="s">
        <v>832</v>
      </c>
      <c r="G275" s="14" t="n">
        <v>2</v>
      </c>
      <c r="H275" s="11"/>
      <c r="I275" s="11"/>
      <c r="J275" s="11" t="n">
        <v>2</v>
      </c>
      <c r="K275" s="11"/>
      <c r="L275" s="8" t="s">
        <v>425</v>
      </c>
      <c r="M275" s="8" t="s">
        <v>833</v>
      </c>
      <c r="N275" s="11"/>
      <c r="O275" s="14" t="s">
        <v>295</v>
      </c>
      <c r="P275" s="12" t="n">
        <v>45761</v>
      </c>
    </row>
    <row r="276" s="13" customFormat="true" ht="21" hidden="false" customHeight="true" outlineLevel="0" collapsed="false">
      <c r="A276" s="11" t="n">
        <v>63</v>
      </c>
      <c r="B276" s="8" t="s">
        <v>834</v>
      </c>
      <c r="C276" s="8" t="s">
        <v>835</v>
      </c>
      <c r="D276" s="8" t="s">
        <v>836</v>
      </c>
      <c r="E276" s="11" t="s">
        <v>837</v>
      </c>
      <c r="F276" s="8" t="s">
        <v>560</v>
      </c>
      <c r="G276" s="14" t="n">
        <v>3</v>
      </c>
      <c r="H276" s="11"/>
      <c r="I276" s="11"/>
      <c r="J276" s="11" t="n">
        <v>3</v>
      </c>
      <c r="K276" s="11"/>
      <c r="L276" s="8" t="s">
        <v>500</v>
      </c>
      <c r="M276" s="11" t="s">
        <v>838</v>
      </c>
      <c r="N276" s="11"/>
      <c r="O276" s="14" t="s">
        <v>839</v>
      </c>
      <c r="P276" s="12" t="n">
        <v>45761</v>
      </c>
    </row>
    <row r="277" s="13" customFormat="true" ht="21" hidden="false" customHeight="true" outlineLevel="0" collapsed="false">
      <c r="A277" s="11"/>
      <c r="B277" s="8"/>
      <c r="C277" s="8"/>
      <c r="D277" s="8"/>
      <c r="E277" s="8"/>
      <c r="F277" s="8" t="s">
        <v>840</v>
      </c>
      <c r="G277" s="14" t="n">
        <v>3</v>
      </c>
      <c r="H277" s="11"/>
      <c r="I277" s="11"/>
      <c r="J277" s="11" t="n">
        <v>3</v>
      </c>
      <c r="K277" s="11"/>
      <c r="L277" s="8" t="s">
        <v>841</v>
      </c>
      <c r="M277" s="11" t="s">
        <v>842</v>
      </c>
      <c r="N277" s="11"/>
      <c r="O277" s="14" t="s">
        <v>562</v>
      </c>
      <c r="P277" s="12" t="n">
        <v>45761</v>
      </c>
    </row>
    <row r="278" s="13" customFormat="true" ht="21" hidden="false" customHeight="true" outlineLevel="0" collapsed="false">
      <c r="A278" s="11"/>
      <c r="B278" s="8"/>
      <c r="C278" s="8"/>
      <c r="D278" s="8"/>
      <c r="E278" s="8"/>
      <c r="F278" s="8" t="s">
        <v>843</v>
      </c>
      <c r="G278" s="14" t="n">
        <v>2</v>
      </c>
      <c r="H278" s="11"/>
      <c r="I278" s="11"/>
      <c r="J278" s="11" t="n">
        <v>2</v>
      </c>
      <c r="K278" s="11"/>
      <c r="L278" s="8" t="s">
        <v>409</v>
      </c>
      <c r="M278" s="8" t="s">
        <v>844</v>
      </c>
      <c r="N278" s="11"/>
      <c r="O278" s="14" t="s">
        <v>845</v>
      </c>
      <c r="P278" s="12" t="n">
        <v>45761</v>
      </c>
    </row>
    <row r="279" s="13" customFormat="true" ht="21" hidden="false" customHeight="true" outlineLevel="0" collapsed="false">
      <c r="A279" s="11"/>
      <c r="B279" s="8"/>
      <c r="C279" s="8"/>
      <c r="D279" s="8"/>
      <c r="E279" s="8"/>
      <c r="F279" s="8" t="s">
        <v>846</v>
      </c>
      <c r="G279" s="14" t="n">
        <v>1</v>
      </c>
      <c r="H279" s="11"/>
      <c r="I279" s="11"/>
      <c r="J279" s="11" t="n">
        <v>1</v>
      </c>
      <c r="K279" s="11"/>
      <c r="L279" s="8" t="s">
        <v>195</v>
      </c>
      <c r="M279" s="11" t="s">
        <v>847</v>
      </c>
      <c r="N279" s="11"/>
      <c r="O279" s="14" t="s">
        <v>106</v>
      </c>
      <c r="P279" s="12" t="n">
        <v>45761</v>
      </c>
    </row>
    <row r="280" s="13" customFormat="true" ht="21" hidden="false" customHeight="true" outlineLevel="0" collapsed="false">
      <c r="A280" s="11"/>
      <c r="B280" s="8"/>
      <c r="C280" s="8"/>
      <c r="D280" s="8"/>
      <c r="E280" s="8"/>
      <c r="F280" s="8" t="s">
        <v>848</v>
      </c>
      <c r="G280" s="14" t="n">
        <v>6</v>
      </c>
      <c r="H280" s="11"/>
      <c r="I280" s="11"/>
      <c r="J280" s="11" t="n">
        <v>6</v>
      </c>
      <c r="K280" s="11"/>
      <c r="L280" s="8" t="s">
        <v>409</v>
      </c>
      <c r="M280" s="11" t="s">
        <v>849</v>
      </c>
      <c r="N280" s="11"/>
      <c r="O280" s="14" t="s">
        <v>226</v>
      </c>
      <c r="P280" s="12" t="n">
        <v>45761</v>
      </c>
    </row>
    <row r="281" s="13" customFormat="true" ht="21" hidden="false" customHeight="true" outlineLevel="0" collapsed="false">
      <c r="A281" s="11"/>
      <c r="B281" s="8"/>
      <c r="C281" s="8"/>
      <c r="D281" s="8"/>
      <c r="E281" s="8"/>
      <c r="F281" s="8" t="s">
        <v>850</v>
      </c>
      <c r="G281" s="14" t="n">
        <v>1</v>
      </c>
      <c r="H281" s="11"/>
      <c r="I281" s="11"/>
      <c r="J281" s="11" t="n">
        <v>1</v>
      </c>
      <c r="K281" s="11"/>
      <c r="L281" s="8" t="s">
        <v>500</v>
      </c>
      <c r="M281" s="8" t="s">
        <v>851</v>
      </c>
      <c r="N281" s="11"/>
      <c r="O281" s="14" t="s">
        <v>562</v>
      </c>
      <c r="P281" s="12" t="n">
        <v>45761</v>
      </c>
    </row>
    <row r="282" s="13" customFormat="true" ht="21" hidden="false" customHeight="true" outlineLevel="0" collapsed="false">
      <c r="A282" s="11"/>
      <c r="B282" s="8"/>
      <c r="C282" s="8"/>
      <c r="D282" s="8"/>
      <c r="E282" s="8"/>
      <c r="F282" s="8" t="s">
        <v>97</v>
      </c>
      <c r="G282" s="14" t="n">
        <v>3</v>
      </c>
      <c r="H282" s="11"/>
      <c r="I282" s="11"/>
      <c r="J282" s="11" t="n">
        <v>3</v>
      </c>
      <c r="K282" s="11"/>
      <c r="L282" s="8" t="s">
        <v>409</v>
      </c>
      <c r="M282" s="11" t="s">
        <v>852</v>
      </c>
      <c r="N282" s="11"/>
      <c r="O282" s="14" t="s">
        <v>853</v>
      </c>
      <c r="P282" s="12" t="n">
        <v>45761</v>
      </c>
    </row>
    <row r="283" s="13" customFormat="true" ht="21" hidden="false" customHeight="true" outlineLevel="0" collapsed="false">
      <c r="A283" s="11"/>
      <c r="B283" s="8"/>
      <c r="C283" s="8"/>
      <c r="D283" s="8"/>
      <c r="E283" s="8"/>
      <c r="F283" s="8" t="s">
        <v>854</v>
      </c>
      <c r="G283" s="14" t="n">
        <v>1</v>
      </c>
      <c r="H283" s="11"/>
      <c r="I283" s="11"/>
      <c r="J283" s="11" t="n">
        <v>1</v>
      </c>
      <c r="K283" s="11"/>
      <c r="L283" s="8" t="s">
        <v>195</v>
      </c>
      <c r="M283" s="11" t="s">
        <v>855</v>
      </c>
      <c r="N283" s="11"/>
      <c r="O283" s="14" t="s">
        <v>845</v>
      </c>
      <c r="P283" s="12" t="n">
        <v>45761</v>
      </c>
    </row>
    <row r="284" s="13" customFormat="true" ht="21" hidden="false" customHeight="true" outlineLevel="0" collapsed="false">
      <c r="A284" s="11"/>
      <c r="B284" s="8"/>
      <c r="C284" s="8"/>
      <c r="D284" s="8"/>
      <c r="E284" s="8"/>
      <c r="F284" s="8" t="s">
        <v>856</v>
      </c>
      <c r="G284" s="14" t="n">
        <v>2</v>
      </c>
      <c r="H284" s="11"/>
      <c r="I284" s="11"/>
      <c r="J284" s="11" t="n">
        <v>2</v>
      </c>
      <c r="K284" s="11"/>
      <c r="L284" s="8" t="s">
        <v>409</v>
      </c>
      <c r="M284" s="11" t="s">
        <v>857</v>
      </c>
      <c r="N284" s="11"/>
      <c r="O284" s="14" t="s">
        <v>858</v>
      </c>
      <c r="P284" s="12" t="n">
        <v>45761</v>
      </c>
    </row>
    <row r="285" s="13" customFormat="true" ht="18" hidden="false" customHeight="true" outlineLevel="0" collapsed="false">
      <c r="A285" s="11"/>
      <c r="B285" s="8"/>
      <c r="C285" s="8"/>
      <c r="D285" s="8"/>
      <c r="E285" s="8"/>
      <c r="F285" s="8" t="s">
        <v>203</v>
      </c>
      <c r="G285" s="14" t="n">
        <v>10</v>
      </c>
      <c r="H285" s="11"/>
      <c r="I285" s="11"/>
      <c r="J285" s="11" t="n">
        <v>10</v>
      </c>
      <c r="K285" s="11"/>
      <c r="L285" s="8" t="s">
        <v>409</v>
      </c>
      <c r="M285" s="8" t="s">
        <v>859</v>
      </c>
      <c r="N285" s="11"/>
      <c r="O285" s="14" t="s">
        <v>226</v>
      </c>
      <c r="P285" s="12" t="n">
        <v>45761</v>
      </c>
    </row>
    <row r="286" s="13" customFormat="true" ht="21" hidden="false" customHeight="true" outlineLevel="0" collapsed="false">
      <c r="A286" s="11" t="n">
        <v>64</v>
      </c>
      <c r="B286" s="8" t="s">
        <v>860</v>
      </c>
      <c r="C286" s="8" t="s">
        <v>861</v>
      </c>
      <c r="D286" s="8" t="s">
        <v>862</v>
      </c>
      <c r="E286" s="11" t="s">
        <v>863</v>
      </c>
      <c r="F286" s="8" t="s">
        <v>864</v>
      </c>
      <c r="G286" s="14" t="n">
        <v>5</v>
      </c>
      <c r="H286" s="11"/>
      <c r="I286" s="11"/>
      <c r="J286" s="11" t="n">
        <v>5</v>
      </c>
      <c r="K286" s="11"/>
      <c r="L286" s="8" t="s">
        <v>425</v>
      </c>
      <c r="M286" s="8" t="s">
        <v>865</v>
      </c>
      <c r="N286" s="11"/>
      <c r="O286" s="14" t="s">
        <v>136</v>
      </c>
      <c r="P286" s="12" t="n">
        <v>45761</v>
      </c>
    </row>
    <row r="287" s="13" customFormat="true" ht="21" hidden="false" customHeight="true" outlineLevel="0" collapsed="false">
      <c r="A287" s="11"/>
      <c r="B287" s="8"/>
      <c r="C287" s="8"/>
      <c r="D287" s="8"/>
      <c r="E287" s="8"/>
      <c r="F287" s="8" t="s">
        <v>866</v>
      </c>
      <c r="G287" s="14" t="n">
        <v>2</v>
      </c>
      <c r="H287" s="11"/>
      <c r="I287" s="11"/>
      <c r="J287" s="11" t="n">
        <v>2</v>
      </c>
      <c r="K287" s="11"/>
      <c r="L287" s="8" t="s">
        <v>425</v>
      </c>
      <c r="M287" s="8" t="s">
        <v>867</v>
      </c>
      <c r="N287" s="11"/>
      <c r="O287" s="14" t="s">
        <v>136</v>
      </c>
      <c r="P287" s="12" t="n">
        <v>45761</v>
      </c>
    </row>
    <row r="288" s="13" customFormat="true" ht="27" hidden="false" customHeight="true" outlineLevel="0" collapsed="false">
      <c r="A288" s="11"/>
      <c r="B288" s="8"/>
      <c r="C288" s="8"/>
      <c r="D288" s="8"/>
      <c r="E288" s="8"/>
      <c r="F288" s="8" t="s">
        <v>868</v>
      </c>
      <c r="G288" s="14" t="n">
        <v>2</v>
      </c>
      <c r="H288" s="11"/>
      <c r="I288" s="11"/>
      <c r="J288" s="11" t="n">
        <v>2</v>
      </c>
      <c r="K288" s="11"/>
      <c r="L288" s="8" t="s">
        <v>425</v>
      </c>
      <c r="M288" s="8" t="s">
        <v>869</v>
      </c>
      <c r="N288" s="11"/>
      <c r="O288" s="14" t="s">
        <v>136</v>
      </c>
      <c r="P288" s="12" t="n">
        <v>45761</v>
      </c>
    </row>
    <row r="289" s="13" customFormat="true" ht="21" hidden="false" customHeight="true" outlineLevel="0" collapsed="false">
      <c r="A289" s="11"/>
      <c r="B289" s="8"/>
      <c r="C289" s="8"/>
      <c r="D289" s="8"/>
      <c r="E289" s="8"/>
      <c r="F289" s="8" t="s">
        <v>870</v>
      </c>
      <c r="G289" s="14" t="n">
        <v>2</v>
      </c>
      <c r="H289" s="11"/>
      <c r="I289" s="11"/>
      <c r="J289" s="11" t="n">
        <v>2</v>
      </c>
      <c r="K289" s="11"/>
      <c r="L289" s="8" t="s">
        <v>425</v>
      </c>
      <c r="M289" s="8" t="s">
        <v>871</v>
      </c>
      <c r="N289" s="11"/>
      <c r="O289" s="14" t="s">
        <v>136</v>
      </c>
      <c r="P289" s="12" t="n">
        <v>45761</v>
      </c>
    </row>
    <row r="290" s="13" customFormat="true" ht="21" hidden="false" customHeight="true" outlineLevel="0" collapsed="false">
      <c r="A290" s="11"/>
      <c r="B290" s="8"/>
      <c r="C290" s="8"/>
      <c r="D290" s="8"/>
      <c r="E290" s="8"/>
      <c r="F290" s="8" t="s">
        <v>872</v>
      </c>
      <c r="G290" s="14" t="n">
        <v>2</v>
      </c>
      <c r="H290" s="11"/>
      <c r="I290" s="11"/>
      <c r="J290" s="11" t="n">
        <v>2</v>
      </c>
      <c r="K290" s="11"/>
      <c r="L290" s="8" t="s">
        <v>425</v>
      </c>
      <c r="M290" s="8" t="s">
        <v>873</v>
      </c>
      <c r="N290" s="11"/>
      <c r="O290" s="14" t="s">
        <v>136</v>
      </c>
      <c r="P290" s="12" t="n">
        <v>45761</v>
      </c>
    </row>
    <row r="291" s="13" customFormat="true" ht="18" hidden="false" customHeight="true" outlineLevel="0" collapsed="false">
      <c r="A291" s="11" t="n">
        <v>65</v>
      </c>
      <c r="B291" s="8" t="s">
        <v>874</v>
      </c>
      <c r="C291" s="8" t="s">
        <v>875</v>
      </c>
      <c r="D291" s="8" t="s">
        <v>876</v>
      </c>
      <c r="E291" s="11" t="s">
        <v>877</v>
      </c>
      <c r="F291" s="8" t="s">
        <v>235</v>
      </c>
      <c r="G291" s="14" t="n">
        <v>3</v>
      </c>
      <c r="H291" s="11"/>
      <c r="I291" s="11"/>
      <c r="J291" s="11" t="n">
        <v>3</v>
      </c>
      <c r="K291" s="11"/>
      <c r="L291" s="8" t="s">
        <v>457</v>
      </c>
      <c r="M291" s="11" t="s">
        <v>878</v>
      </c>
      <c r="N291" s="11"/>
      <c r="O291" s="14" t="s">
        <v>879</v>
      </c>
      <c r="P291" s="12" t="n">
        <v>45761</v>
      </c>
    </row>
    <row r="292" s="13" customFormat="true" ht="18" hidden="false" customHeight="true" outlineLevel="0" collapsed="false">
      <c r="A292" s="11"/>
      <c r="B292" s="8"/>
      <c r="C292" s="8"/>
      <c r="D292" s="8"/>
      <c r="E292" s="8"/>
      <c r="F292" s="8" t="s">
        <v>880</v>
      </c>
      <c r="G292" s="14" t="n">
        <v>3</v>
      </c>
      <c r="H292" s="11"/>
      <c r="I292" s="11"/>
      <c r="J292" s="11" t="n">
        <v>3</v>
      </c>
      <c r="K292" s="11"/>
      <c r="L292" s="8" t="s">
        <v>457</v>
      </c>
      <c r="M292" s="8" t="s">
        <v>881</v>
      </c>
      <c r="N292" s="11"/>
      <c r="O292" s="14" t="s">
        <v>205</v>
      </c>
      <c r="P292" s="12" t="n">
        <v>45761</v>
      </c>
    </row>
    <row r="293" s="13" customFormat="true" ht="18" hidden="false" customHeight="true" outlineLevel="0" collapsed="false">
      <c r="A293" s="11"/>
      <c r="B293" s="8"/>
      <c r="C293" s="8"/>
      <c r="D293" s="8"/>
      <c r="E293" s="8"/>
      <c r="F293" s="8" t="s">
        <v>882</v>
      </c>
      <c r="G293" s="14" t="n">
        <v>3</v>
      </c>
      <c r="H293" s="11"/>
      <c r="I293" s="11"/>
      <c r="J293" s="11" t="n">
        <v>3</v>
      </c>
      <c r="K293" s="11"/>
      <c r="L293" s="8" t="s">
        <v>457</v>
      </c>
      <c r="M293" s="11" t="s">
        <v>883</v>
      </c>
      <c r="N293" s="11"/>
      <c r="O293" s="14" t="s">
        <v>27</v>
      </c>
      <c r="P293" s="12" t="n">
        <v>45761</v>
      </c>
    </row>
    <row r="294" s="13" customFormat="true" ht="18" hidden="false" customHeight="true" outlineLevel="0" collapsed="false">
      <c r="A294" s="11"/>
      <c r="B294" s="8"/>
      <c r="C294" s="8"/>
      <c r="D294" s="8"/>
      <c r="E294" s="8"/>
      <c r="F294" s="8" t="s">
        <v>517</v>
      </c>
      <c r="G294" s="14" t="n">
        <v>5</v>
      </c>
      <c r="H294" s="11"/>
      <c r="I294" s="11"/>
      <c r="J294" s="11" t="n">
        <v>5</v>
      </c>
      <c r="K294" s="11"/>
      <c r="L294" s="8" t="s">
        <v>457</v>
      </c>
      <c r="M294" s="8" t="s">
        <v>884</v>
      </c>
      <c r="N294" s="11"/>
      <c r="O294" s="14" t="s">
        <v>27</v>
      </c>
      <c r="P294" s="12" t="n">
        <v>45761</v>
      </c>
    </row>
    <row r="295" s="13" customFormat="true" ht="18" hidden="false" customHeight="true" outlineLevel="0" collapsed="false">
      <c r="A295" s="11"/>
      <c r="B295" s="8"/>
      <c r="C295" s="8"/>
      <c r="D295" s="8"/>
      <c r="E295" s="8"/>
      <c r="F295" s="8" t="s">
        <v>885</v>
      </c>
      <c r="G295" s="14" t="n">
        <v>3</v>
      </c>
      <c r="H295" s="11"/>
      <c r="I295" s="11"/>
      <c r="J295" s="11" t="n">
        <v>3</v>
      </c>
      <c r="K295" s="11"/>
      <c r="L295" s="8" t="s">
        <v>457</v>
      </c>
      <c r="M295" s="8" t="s">
        <v>886</v>
      </c>
      <c r="N295" s="11"/>
      <c r="O295" s="14" t="s">
        <v>205</v>
      </c>
      <c r="P295" s="12" t="n">
        <v>45761</v>
      </c>
    </row>
    <row r="296" s="13" customFormat="true" ht="18" hidden="false" customHeight="true" outlineLevel="0" collapsed="false">
      <c r="A296" s="11" t="n">
        <v>66</v>
      </c>
      <c r="B296" s="7" t="s">
        <v>887</v>
      </c>
      <c r="C296" s="7" t="s">
        <v>888</v>
      </c>
      <c r="D296" s="7" t="s">
        <v>661</v>
      </c>
      <c r="E296" s="15" t="s">
        <v>889</v>
      </c>
      <c r="F296" s="8" t="s">
        <v>127</v>
      </c>
      <c r="G296" s="14" t="n">
        <v>3</v>
      </c>
      <c r="H296" s="11"/>
      <c r="I296" s="11"/>
      <c r="J296" s="11" t="n">
        <v>3</v>
      </c>
      <c r="K296" s="11"/>
      <c r="L296" s="8" t="s">
        <v>211</v>
      </c>
      <c r="M296" s="8" t="s">
        <v>890</v>
      </c>
      <c r="N296" s="11"/>
      <c r="O296" s="14" t="s">
        <v>891</v>
      </c>
      <c r="P296" s="12" t="n">
        <v>45761</v>
      </c>
    </row>
    <row r="297" s="13" customFormat="true" ht="18" hidden="false" customHeight="true" outlineLevel="0" collapsed="false">
      <c r="A297" s="11"/>
      <c r="B297" s="7"/>
      <c r="C297" s="7"/>
      <c r="D297" s="7"/>
      <c r="E297" s="7"/>
      <c r="F297" s="8" t="s">
        <v>892</v>
      </c>
      <c r="G297" s="14" t="n">
        <v>2</v>
      </c>
      <c r="H297" s="11"/>
      <c r="I297" s="11"/>
      <c r="J297" s="11" t="n">
        <v>2</v>
      </c>
      <c r="K297" s="11"/>
      <c r="L297" s="8" t="s">
        <v>409</v>
      </c>
      <c r="M297" s="11" t="s">
        <v>893</v>
      </c>
      <c r="N297" s="11"/>
      <c r="O297" s="14" t="s">
        <v>894</v>
      </c>
      <c r="P297" s="12" t="n">
        <v>45761</v>
      </c>
    </row>
    <row r="298" s="13" customFormat="true" ht="18" hidden="false" customHeight="true" outlineLevel="0" collapsed="false">
      <c r="A298" s="11"/>
      <c r="B298" s="7"/>
      <c r="C298" s="7"/>
      <c r="D298" s="7"/>
      <c r="E298" s="7"/>
      <c r="F298" s="8" t="s">
        <v>895</v>
      </c>
      <c r="G298" s="14" t="n">
        <v>10</v>
      </c>
      <c r="H298" s="11"/>
      <c r="I298" s="11"/>
      <c r="J298" s="11" t="n">
        <v>10</v>
      </c>
      <c r="K298" s="11"/>
      <c r="L298" s="8" t="s">
        <v>500</v>
      </c>
      <c r="M298" s="8" t="s">
        <v>896</v>
      </c>
      <c r="N298" s="11"/>
      <c r="O298" s="14" t="s">
        <v>92</v>
      </c>
      <c r="P298" s="12" t="n">
        <v>45761</v>
      </c>
    </row>
    <row r="299" s="13" customFormat="true" ht="18" hidden="false" customHeight="true" outlineLevel="0" collapsed="false">
      <c r="A299" s="11" t="n">
        <v>67</v>
      </c>
      <c r="B299" s="8" t="s">
        <v>897</v>
      </c>
      <c r="C299" s="8" t="s">
        <v>898</v>
      </c>
      <c r="D299" s="8" t="s">
        <v>899</v>
      </c>
      <c r="E299" s="11" t="s">
        <v>900</v>
      </c>
      <c r="F299" s="8" t="s">
        <v>901</v>
      </c>
      <c r="G299" s="14" t="n">
        <v>2</v>
      </c>
      <c r="H299" s="11"/>
      <c r="I299" s="11"/>
      <c r="J299" s="11" t="n">
        <v>2</v>
      </c>
      <c r="K299" s="11"/>
      <c r="L299" s="8" t="s">
        <v>457</v>
      </c>
      <c r="M299" s="11" t="s">
        <v>902</v>
      </c>
      <c r="N299" s="11"/>
      <c r="O299" s="14" t="s">
        <v>582</v>
      </c>
      <c r="P299" s="12" t="n">
        <v>45761</v>
      </c>
    </row>
    <row r="300" s="13" customFormat="true" ht="29" hidden="false" customHeight="true" outlineLevel="0" collapsed="false">
      <c r="A300" s="11"/>
      <c r="B300" s="8"/>
      <c r="C300" s="8"/>
      <c r="D300" s="8"/>
      <c r="E300" s="8"/>
      <c r="F300" s="8" t="s">
        <v>903</v>
      </c>
      <c r="G300" s="14" t="n">
        <v>2</v>
      </c>
      <c r="H300" s="11"/>
      <c r="I300" s="11"/>
      <c r="J300" s="11" t="n">
        <v>2</v>
      </c>
      <c r="K300" s="11"/>
      <c r="L300" s="8" t="s">
        <v>457</v>
      </c>
      <c r="M300" s="11" t="s">
        <v>904</v>
      </c>
      <c r="N300" s="11"/>
      <c r="O300" s="14" t="s">
        <v>905</v>
      </c>
      <c r="P300" s="12" t="n">
        <v>45761</v>
      </c>
    </row>
    <row r="301" s="13" customFormat="true" ht="20" hidden="false" customHeight="true" outlineLevel="0" collapsed="false">
      <c r="A301" s="11"/>
      <c r="B301" s="8"/>
      <c r="C301" s="8"/>
      <c r="D301" s="8"/>
      <c r="E301" s="8"/>
      <c r="F301" s="8" t="s">
        <v>656</v>
      </c>
      <c r="G301" s="14" t="n">
        <v>10</v>
      </c>
      <c r="H301" s="11"/>
      <c r="I301" s="11"/>
      <c r="J301" s="11" t="n">
        <v>10</v>
      </c>
      <c r="K301" s="11"/>
      <c r="L301" s="8" t="s">
        <v>457</v>
      </c>
      <c r="M301" s="8" t="s">
        <v>906</v>
      </c>
      <c r="N301" s="11"/>
      <c r="O301" s="14" t="s">
        <v>907</v>
      </c>
      <c r="P301" s="12" t="n">
        <v>45761</v>
      </c>
    </row>
    <row r="302" s="13" customFormat="true" ht="19" hidden="false" customHeight="true" outlineLevel="0" collapsed="false">
      <c r="A302" s="11"/>
      <c r="B302" s="8"/>
      <c r="C302" s="8"/>
      <c r="D302" s="8"/>
      <c r="E302" s="8"/>
      <c r="F302" s="8" t="s">
        <v>536</v>
      </c>
      <c r="G302" s="14" t="n">
        <v>2</v>
      </c>
      <c r="H302" s="11"/>
      <c r="I302" s="11"/>
      <c r="J302" s="11" t="n">
        <v>2</v>
      </c>
      <c r="K302" s="11"/>
      <c r="L302" s="8" t="s">
        <v>457</v>
      </c>
      <c r="M302" s="8" t="s">
        <v>908</v>
      </c>
      <c r="N302" s="11"/>
      <c r="O302" s="14" t="s">
        <v>146</v>
      </c>
      <c r="P302" s="12" t="n">
        <v>45761</v>
      </c>
    </row>
    <row r="303" s="13" customFormat="true" ht="21" hidden="false" customHeight="true" outlineLevel="0" collapsed="false">
      <c r="A303" s="11" t="n">
        <v>68</v>
      </c>
      <c r="B303" s="8" t="s">
        <v>909</v>
      </c>
      <c r="C303" s="8" t="s">
        <v>910</v>
      </c>
      <c r="D303" s="8" t="s">
        <v>911</v>
      </c>
      <c r="E303" s="11" t="s">
        <v>912</v>
      </c>
      <c r="F303" s="8" t="s">
        <v>70</v>
      </c>
      <c r="G303" s="14" t="n">
        <v>2</v>
      </c>
      <c r="H303" s="11"/>
      <c r="I303" s="11"/>
      <c r="J303" s="11" t="n">
        <v>2</v>
      </c>
      <c r="K303" s="11"/>
      <c r="L303" s="8" t="s">
        <v>425</v>
      </c>
      <c r="M303" s="11" t="s">
        <v>913</v>
      </c>
      <c r="N303" s="11"/>
      <c r="O303" s="14" t="s">
        <v>581</v>
      </c>
      <c r="P303" s="12" t="n">
        <v>45761</v>
      </c>
    </row>
    <row r="304" s="13" customFormat="true" ht="21" hidden="false" customHeight="true" outlineLevel="0" collapsed="false">
      <c r="A304" s="11"/>
      <c r="B304" s="8"/>
      <c r="C304" s="8"/>
      <c r="D304" s="8"/>
      <c r="E304" s="8"/>
      <c r="F304" s="8" t="s">
        <v>914</v>
      </c>
      <c r="G304" s="14" t="n">
        <v>1</v>
      </c>
      <c r="H304" s="11"/>
      <c r="I304" s="11"/>
      <c r="J304" s="11" t="n">
        <v>1</v>
      </c>
      <c r="K304" s="11"/>
      <c r="L304" s="8" t="s">
        <v>457</v>
      </c>
      <c r="M304" s="11" t="s">
        <v>915</v>
      </c>
      <c r="N304" s="11"/>
      <c r="O304" s="14" t="s">
        <v>226</v>
      </c>
      <c r="P304" s="12" t="n">
        <v>45761</v>
      </c>
    </row>
    <row r="305" s="13" customFormat="true" ht="21" hidden="false" customHeight="true" outlineLevel="0" collapsed="false">
      <c r="A305" s="11"/>
      <c r="B305" s="8"/>
      <c r="C305" s="8"/>
      <c r="D305" s="8"/>
      <c r="E305" s="8"/>
      <c r="F305" s="8" t="s">
        <v>916</v>
      </c>
      <c r="G305" s="14" t="n">
        <v>3</v>
      </c>
      <c r="H305" s="11"/>
      <c r="I305" s="11"/>
      <c r="J305" s="11" t="n">
        <v>3</v>
      </c>
      <c r="K305" s="11"/>
      <c r="L305" s="8" t="s">
        <v>425</v>
      </c>
      <c r="M305" s="11" t="s">
        <v>917</v>
      </c>
      <c r="N305" s="11"/>
      <c r="O305" s="14" t="s">
        <v>598</v>
      </c>
      <c r="P305" s="12" t="n">
        <v>45761</v>
      </c>
    </row>
    <row r="306" s="13" customFormat="true" ht="21" hidden="false" customHeight="true" outlineLevel="0" collapsed="false">
      <c r="A306" s="11"/>
      <c r="B306" s="8"/>
      <c r="C306" s="8"/>
      <c r="D306" s="8"/>
      <c r="E306" s="8"/>
      <c r="F306" s="8" t="s">
        <v>918</v>
      </c>
      <c r="G306" s="14" t="n">
        <v>1</v>
      </c>
      <c r="H306" s="11"/>
      <c r="I306" s="11"/>
      <c r="J306" s="11" t="n">
        <v>1</v>
      </c>
      <c r="K306" s="11"/>
      <c r="L306" s="8" t="s">
        <v>425</v>
      </c>
      <c r="M306" s="11" t="s">
        <v>919</v>
      </c>
      <c r="N306" s="11"/>
      <c r="O306" s="14" t="s">
        <v>562</v>
      </c>
      <c r="P306" s="12" t="n">
        <v>45761</v>
      </c>
    </row>
    <row r="307" s="13" customFormat="true" ht="21" hidden="false" customHeight="true" outlineLevel="0" collapsed="false">
      <c r="A307" s="11"/>
      <c r="B307" s="8"/>
      <c r="C307" s="8"/>
      <c r="D307" s="8"/>
      <c r="E307" s="8"/>
      <c r="F307" s="8" t="s">
        <v>920</v>
      </c>
      <c r="G307" s="14" t="n">
        <v>1</v>
      </c>
      <c r="H307" s="11"/>
      <c r="I307" s="11"/>
      <c r="J307" s="11" t="n">
        <v>1</v>
      </c>
      <c r="K307" s="11"/>
      <c r="L307" s="8" t="s">
        <v>425</v>
      </c>
      <c r="M307" s="8" t="s">
        <v>921</v>
      </c>
      <c r="N307" s="11"/>
      <c r="O307" s="14" t="s">
        <v>342</v>
      </c>
      <c r="P307" s="12" t="n">
        <v>45761</v>
      </c>
    </row>
    <row r="308" s="13" customFormat="true" ht="27" hidden="false" customHeight="true" outlineLevel="0" collapsed="false">
      <c r="A308" s="11"/>
      <c r="B308" s="8"/>
      <c r="C308" s="8"/>
      <c r="D308" s="8"/>
      <c r="E308" s="8"/>
      <c r="F308" s="8" t="s">
        <v>922</v>
      </c>
      <c r="G308" s="14" t="n">
        <v>1</v>
      </c>
      <c r="H308" s="11"/>
      <c r="I308" s="11"/>
      <c r="J308" s="11" t="n">
        <v>1</v>
      </c>
      <c r="K308" s="11"/>
      <c r="L308" s="8" t="s">
        <v>425</v>
      </c>
      <c r="M308" s="8" t="s">
        <v>923</v>
      </c>
      <c r="N308" s="11"/>
      <c r="O308" s="14" t="s">
        <v>562</v>
      </c>
      <c r="P308" s="12" t="n">
        <v>45761</v>
      </c>
    </row>
    <row r="309" s="13" customFormat="true" ht="21" hidden="false" customHeight="true" outlineLevel="0" collapsed="false">
      <c r="A309" s="11"/>
      <c r="B309" s="8"/>
      <c r="C309" s="8"/>
      <c r="D309" s="8"/>
      <c r="E309" s="8"/>
      <c r="F309" s="8" t="s">
        <v>924</v>
      </c>
      <c r="G309" s="14" t="n">
        <v>1</v>
      </c>
      <c r="H309" s="11"/>
      <c r="I309" s="11"/>
      <c r="J309" s="11" t="n">
        <v>1</v>
      </c>
      <c r="K309" s="11"/>
      <c r="L309" s="8" t="s">
        <v>425</v>
      </c>
      <c r="M309" s="8" t="s">
        <v>925</v>
      </c>
      <c r="N309" s="11"/>
      <c r="O309" s="14" t="s">
        <v>562</v>
      </c>
      <c r="P309" s="12" t="n">
        <v>45761</v>
      </c>
    </row>
    <row r="310" s="13" customFormat="true" ht="21" hidden="false" customHeight="true" outlineLevel="0" collapsed="false">
      <c r="A310" s="11"/>
      <c r="B310" s="8"/>
      <c r="C310" s="8"/>
      <c r="D310" s="8"/>
      <c r="E310" s="8"/>
      <c r="F310" s="8" t="s">
        <v>926</v>
      </c>
      <c r="G310" s="14" t="n">
        <v>1</v>
      </c>
      <c r="H310" s="11"/>
      <c r="I310" s="11"/>
      <c r="J310" s="11" t="n">
        <v>1</v>
      </c>
      <c r="K310" s="11"/>
      <c r="L310" s="8" t="s">
        <v>425</v>
      </c>
      <c r="M310" s="8" t="s">
        <v>927</v>
      </c>
      <c r="N310" s="11"/>
      <c r="O310" s="14" t="s">
        <v>928</v>
      </c>
      <c r="P310" s="12" t="n">
        <v>45761</v>
      </c>
    </row>
    <row r="311" s="13" customFormat="true" ht="21" hidden="false" customHeight="true" outlineLevel="0" collapsed="false">
      <c r="A311" s="11"/>
      <c r="B311" s="8"/>
      <c r="C311" s="8"/>
      <c r="D311" s="8"/>
      <c r="E311" s="8"/>
      <c r="F311" s="8" t="s">
        <v>536</v>
      </c>
      <c r="G311" s="14" t="n">
        <v>2</v>
      </c>
      <c r="H311" s="11"/>
      <c r="I311" s="11"/>
      <c r="J311" s="11" t="n">
        <v>2</v>
      </c>
      <c r="K311" s="11"/>
      <c r="L311" s="8" t="s">
        <v>457</v>
      </c>
      <c r="M311" s="11" t="s">
        <v>929</v>
      </c>
      <c r="N311" s="11"/>
      <c r="O311" s="14" t="s">
        <v>598</v>
      </c>
      <c r="P311" s="12" t="n">
        <v>45761</v>
      </c>
    </row>
    <row r="312" s="13" customFormat="true" ht="22" hidden="false" customHeight="true" outlineLevel="0" collapsed="false">
      <c r="A312" s="11"/>
      <c r="B312" s="8"/>
      <c r="C312" s="8"/>
      <c r="D312" s="8"/>
      <c r="E312" s="8"/>
      <c r="F312" s="8" t="s">
        <v>517</v>
      </c>
      <c r="G312" s="14" t="n">
        <v>3</v>
      </c>
      <c r="H312" s="11"/>
      <c r="I312" s="11"/>
      <c r="J312" s="11" t="n">
        <v>3</v>
      </c>
      <c r="K312" s="11"/>
      <c r="L312" s="8" t="s">
        <v>457</v>
      </c>
      <c r="M312" s="11" t="s">
        <v>930</v>
      </c>
      <c r="N312" s="11"/>
      <c r="O312" s="14" t="s">
        <v>205</v>
      </c>
      <c r="P312" s="12" t="n">
        <v>45761</v>
      </c>
    </row>
    <row r="313" s="13" customFormat="true" ht="22" hidden="false" customHeight="true" outlineLevel="0" collapsed="false">
      <c r="A313" s="8" t="n">
        <v>69</v>
      </c>
      <c r="B313" s="8" t="s">
        <v>931</v>
      </c>
      <c r="C313" s="8" t="s">
        <v>932</v>
      </c>
      <c r="D313" s="8" t="s">
        <v>933</v>
      </c>
      <c r="E313" s="11" t="s">
        <v>934</v>
      </c>
      <c r="F313" s="8" t="s">
        <v>935</v>
      </c>
      <c r="G313" s="14" t="n">
        <v>1</v>
      </c>
      <c r="H313" s="11"/>
      <c r="I313" s="11"/>
      <c r="J313" s="11" t="n">
        <v>1</v>
      </c>
      <c r="K313" s="11"/>
      <c r="L313" s="8" t="s">
        <v>457</v>
      </c>
      <c r="M313" s="8" t="s">
        <v>936</v>
      </c>
      <c r="N313" s="11"/>
      <c r="O313" s="14" t="s">
        <v>579</v>
      </c>
      <c r="P313" s="12" t="n">
        <v>45761</v>
      </c>
    </row>
    <row r="314" s="13" customFormat="true" ht="27" hidden="false" customHeight="true" outlineLevel="0" collapsed="false">
      <c r="A314" s="8"/>
      <c r="B314" s="8"/>
      <c r="C314" s="8"/>
      <c r="D314" s="8"/>
      <c r="E314" s="8"/>
      <c r="F314" s="8" t="s">
        <v>937</v>
      </c>
      <c r="G314" s="14" t="n">
        <v>1</v>
      </c>
      <c r="H314" s="11"/>
      <c r="I314" s="11"/>
      <c r="J314" s="11" t="n">
        <v>1</v>
      </c>
      <c r="K314" s="11"/>
      <c r="L314" s="8" t="s">
        <v>457</v>
      </c>
      <c r="M314" s="8" t="s">
        <v>938</v>
      </c>
      <c r="N314" s="11"/>
      <c r="O314" s="14" t="s">
        <v>579</v>
      </c>
      <c r="P314" s="12" t="n">
        <v>45761</v>
      </c>
    </row>
    <row r="315" s="13" customFormat="true" ht="22" hidden="false" customHeight="true" outlineLevel="0" collapsed="false">
      <c r="A315" s="8"/>
      <c r="B315" s="8"/>
      <c r="C315" s="8"/>
      <c r="D315" s="8"/>
      <c r="E315" s="8"/>
      <c r="F315" s="8" t="s">
        <v>939</v>
      </c>
      <c r="G315" s="14" t="n">
        <v>2</v>
      </c>
      <c r="H315" s="11"/>
      <c r="I315" s="11"/>
      <c r="J315" s="11" t="n">
        <v>2</v>
      </c>
      <c r="K315" s="11"/>
      <c r="L315" s="8" t="s">
        <v>457</v>
      </c>
      <c r="M315" s="8" t="s">
        <v>940</v>
      </c>
      <c r="N315" s="11"/>
      <c r="O315" s="14" t="s">
        <v>941</v>
      </c>
      <c r="P315" s="12" t="n">
        <v>45761</v>
      </c>
    </row>
    <row r="316" s="13" customFormat="true" ht="22" hidden="false" customHeight="true" outlineLevel="0" collapsed="false">
      <c r="A316" s="8"/>
      <c r="B316" s="8"/>
      <c r="C316" s="8"/>
      <c r="D316" s="8"/>
      <c r="E316" s="8"/>
      <c r="F316" s="8" t="s">
        <v>942</v>
      </c>
      <c r="G316" s="14" t="n">
        <v>1</v>
      </c>
      <c r="H316" s="11"/>
      <c r="I316" s="11"/>
      <c r="J316" s="11" t="n">
        <v>1</v>
      </c>
      <c r="K316" s="11"/>
      <c r="L316" s="8" t="s">
        <v>425</v>
      </c>
      <c r="M316" s="8" t="s">
        <v>943</v>
      </c>
      <c r="N316" s="8"/>
      <c r="O316" s="14" t="s">
        <v>944</v>
      </c>
      <c r="P316" s="12" t="n">
        <v>45761</v>
      </c>
    </row>
    <row r="317" s="13" customFormat="true" ht="22" hidden="false" customHeight="true" outlineLevel="0" collapsed="false">
      <c r="A317" s="8"/>
      <c r="B317" s="8"/>
      <c r="C317" s="8"/>
      <c r="D317" s="8"/>
      <c r="E317" s="8"/>
      <c r="F317" s="8" t="s">
        <v>945</v>
      </c>
      <c r="G317" s="14" t="n">
        <v>1</v>
      </c>
      <c r="H317" s="8"/>
      <c r="I317" s="8"/>
      <c r="J317" s="8" t="n">
        <v>1</v>
      </c>
      <c r="K317" s="8"/>
      <c r="L317" s="8" t="s">
        <v>457</v>
      </c>
      <c r="M317" s="8" t="s">
        <v>946</v>
      </c>
      <c r="N317" s="8"/>
      <c r="O317" s="14" t="s">
        <v>947</v>
      </c>
      <c r="P317" s="12" t="n">
        <v>45761</v>
      </c>
    </row>
    <row r="318" s="13" customFormat="true" ht="22" hidden="false" customHeight="true" outlineLevel="0" collapsed="false">
      <c r="A318" s="8"/>
      <c r="B318" s="8"/>
      <c r="C318" s="8"/>
      <c r="D318" s="8"/>
      <c r="E318" s="8"/>
      <c r="F318" s="8" t="s">
        <v>948</v>
      </c>
      <c r="G318" s="14" t="n">
        <v>1</v>
      </c>
      <c r="H318" s="8"/>
      <c r="I318" s="8"/>
      <c r="J318" s="8" t="n">
        <v>1</v>
      </c>
      <c r="K318" s="8"/>
      <c r="L318" s="8" t="s">
        <v>425</v>
      </c>
      <c r="M318" s="11" t="s">
        <v>949</v>
      </c>
      <c r="N318" s="8"/>
      <c r="O318" s="14" t="s">
        <v>947</v>
      </c>
      <c r="P318" s="12" t="n">
        <v>45761</v>
      </c>
    </row>
    <row r="319" s="13" customFormat="true" ht="22" hidden="false" customHeight="true" outlineLevel="0" collapsed="false">
      <c r="A319" s="8"/>
      <c r="B319" s="8"/>
      <c r="C319" s="8"/>
      <c r="D319" s="8"/>
      <c r="E319" s="8"/>
      <c r="F319" s="11" t="s">
        <v>950</v>
      </c>
      <c r="G319" s="14" t="n">
        <v>1</v>
      </c>
      <c r="H319" s="8"/>
      <c r="I319" s="8"/>
      <c r="J319" s="8" t="n">
        <v>1</v>
      </c>
      <c r="K319" s="8"/>
      <c r="L319" s="8" t="s">
        <v>457</v>
      </c>
      <c r="M319" s="8" t="s">
        <v>951</v>
      </c>
      <c r="N319" s="8"/>
      <c r="O319" s="14" t="s">
        <v>947</v>
      </c>
      <c r="P319" s="12" t="n">
        <v>45761</v>
      </c>
    </row>
    <row r="320" s="13" customFormat="true" ht="22" hidden="false" customHeight="true" outlineLevel="0" collapsed="false">
      <c r="A320" s="11" t="n">
        <v>70</v>
      </c>
      <c r="B320" s="8" t="s">
        <v>952</v>
      </c>
      <c r="C320" s="8" t="s">
        <v>953</v>
      </c>
      <c r="D320" s="8" t="s">
        <v>954</v>
      </c>
      <c r="E320" s="11" t="s">
        <v>955</v>
      </c>
      <c r="F320" s="8" t="s">
        <v>956</v>
      </c>
      <c r="G320" s="14" t="n">
        <v>1</v>
      </c>
      <c r="H320" s="8"/>
      <c r="I320" s="8"/>
      <c r="J320" s="8" t="n">
        <v>1</v>
      </c>
      <c r="K320" s="8"/>
      <c r="L320" s="8" t="s">
        <v>500</v>
      </c>
      <c r="M320" s="11" t="s">
        <v>957</v>
      </c>
      <c r="N320" s="8"/>
      <c r="O320" s="14" t="s">
        <v>359</v>
      </c>
      <c r="P320" s="12" t="n">
        <v>45761</v>
      </c>
    </row>
    <row r="321" s="13" customFormat="true" ht="22" hidden="false" customHeight="true" outlineLevel="0" collapsed="false">
      <c r="A321" s="11"/>
      <c r="B321" s="8"/>
      <c r="C321" s="8"/>
      <c r="D321" s="8"/>
      <c r="E321" s="8"/>
      <c r="F321" s="8" t="s">
        <v>825</v>
      </c>
      <c r="G321" s="14" t="n">
        <v>4</v>
      </c>
      <c r="H321" s="8"/>
      <c r="I321" s="8"/>
      <c r="J321" s="8" t="n">
        <v>4</v>
      </c>
      <c r="K321" s="8"/>
      <c r="L321" s="8" t="s">
        <v>425</v>
      </c>
      <c r="M321" s="8" t="s">
        <v>958</v>
      </c>
      <c r="N321" s="8"/>
      <c r="O321" s="14" t="s">
        <v>359</v>
      </c>
      <c r="P321" s="12" t="n">
        <v>45761</v>
      </c>
    </row>
    <row r="322" s="13" customFormat="true" ht="22" hidden="false" customHeight="true" outlineLevel="0" collapsed="false">
      <c r="A322" s="11"/>
      <c r="B322" s="8"/>
      <c r="C322" s="8"/>
      <c r="D322" s="8"/>
      <c r="E322" s="8"/>
      <c r="F322" s="8" t="s">
        <v>140</v>
      </c>
      <c r="G322" s="14" t="n">
        <v>4</v>
      </c>
      <c r="H322" s="8"/>
      <c r="I322" s="8"/>
      <c r="J322" s="8" t="n">
        <v>4</v>
      </c>
      <c r="K322" s="8"/>
      <c r="L322" s="8" t="s">
        <v>841</v>
      </c>
      <c r="M322" s="11" t="s">
        <v>959</v>
      </c>
      <c r="N322" s="8"/>
      <c r="O322" s="14" t="s">
        <v>359</v>
      </c>
      <c r="P322" s="12" t="n">
        <v>45761</v>
      </c>
    </row>
    <row r="323" s="13" customFormat="true" ht="22" hidden="false" customHeight="true" outlineLevel="0" collapsed="false">
      <c r="A323" s="11" t="n">
        <v>71</v>
      </c>
      <c r="B323" s="8" t="s">
        <v>960</v>
      </c>
      <c r="C323" s="8" t="s">
        <v>961</v>
      </c>
      <c r="D323" s="8" t="s">
        <v>962</v>
      </c>
      <c r="E323" s="11" t="s">
        <v>963</v>
      </c>
      <c r="F323" s="8" t="s">
        <v>964</v>
      </c>
      <c r="G323" s="14" t="n">
        <v>1</v>
      </c>
      <c r="H323" s="8"/>
      <c r="I323" s="8"/>
      <c r="J323" s="8" t="n">
        <v>1</v>
      </c>
      <c r="K323" s="8"/>
      <c r="L323" s="8" t="s">
        <v>409</v>
      </c>
      <c r="M323" s="8" t="s">
        <v>965</v>
      </c>
      <c r="N323" s="8"/>
      <c r="O323" s="14" t="s">
        <v>415</v>
      </c>
      <c r="P323" s="12" t="n">
        <v>45761</v>
      </c>
    </row>
    <row r="324" s="13" customFormat="true" ht="22" hidden="false" customHeight="true" outlineLevel="0" collapsed="false">
      <c r="A324" s="11"/>
      <c r="B324" s="8"/>
      <c r="C324" s="8"/>
      <c r="D324" s="8"/>
      <c r="E324" s="8"/>
      <c r="F324" s="8" t="s">
        <v>405</v>
      </c>
      <c r="G324" s="14" t="n">
        <v>1</v>
      </c>
      <c r="H324" s="8"/>
      <c r="I324" s="8"/>
      <c r="J324" s="8" t="n">
        <v>1</v>
      </c>
      <c r="K324" s="8"/>
      <c r="L324" s="8" t="s">
        <v>409</v>
      </c>
      <c r="M324" s="8" t="s">
        <v>966</v>
      </c>
      <c r="N324" s="8"/>
      <c r="O324" s="14" t="s">
        <v>349</v>
      </c>
      <c r="P324" s="12" t="n">
        <v>45761</v>
      </c>
    </row>
    <row r="325" s="13" customFormat="true" ht="22" hidden="false" customHeight="true" outlineLevel="0" collapsed="false">
      <c r="A325" s="11"/>
      <c r="B325" s="8"/>
      <c r="C325" s="8"/>
      <c r="D325" s="8"/>
      <c r="E325" s="8"/>
      <c r="F325" s="8" t="s">
        <v>967</v>
      </c>
      <c r="G325" s="14" t="n">
        <v>1</v>
      </c>
      <c r="H325" s="8"/>
      <c r="I325" s="8"/>
      <c r="J325" s="8" t="n">
        <v>1</v>
      </c>
      <c r="K325" s="8"/>
      <c r="L325" s="8" t="s">
        <v>457</v>
      </c>
      <c r="M325" s="8" t="s">
        <v>968</v>
      </c>
      <c r="N325" s="8"/>
      <c r="O325" s="14" t="s">
        <v>359</v>
      </c>
      <c r="P325" s="12" t="n">
        <v>45761</v>
      </c>
    </row>
    <row r="326" s="13" customFormat="true" ht="22" hidden="false" customHeight="true" outlineLevel="0" collapsed="false">
      <c r="A326" s="11"/>
      <c r="B326" s="8"/>
      <c r="C326" s="8"/>
      <c r="D326" s="8"/>
      <c r="E326" s="8"/>
      <c r="F326" s="8" t="s">
        <v>969</v>
      </c>
      <c r="G326" s="14" t="n">
        <v>1</v>
      </c>
      <c r="H326" s="8"/>
      <c r="I326" s="8"/>
      <c r="J326" s="8" t="n">
        <v>1</v>
      </c>
      <c r="K326" s="8"/>
      <c r="L326" s="8" t="s">
        <v>841</v>
      </c>
      <c r="M326" s="8" t="s">
        <v>970</v>
      </c>
      <c r="N326" s="8"/>
      <c r="O326" s="14" t="s">
        <v>349</v>
      </c>
      <c r="P326" s="12" t="n">
        <v>45761</v>
      </c>
    </row>
    <row r="327" s="13" customFormat="true" ht="23" hidden="false" customHeight="true" outlineLevel="0" collapsed="false">
      <c r="A327" s="11" t="n">
        <v>72</v>
      </c>
      <c r="B327" s="8" t="s">
        <v>971</v>
      </c>
      <c r="C327" s="8" t="s">
        <v>972</v>
      </c>
      <c r="D327" s="8" t="s">
        <v>973</v>
      </c>
      <c r="E327" s="11" t="s">
        <v>974</v>
      </c>
      <c r="F327" s="8" t="s">
        <v>914</v>
      </c>
      <c r="G327" s="14" t="n">
        <v>2</v>
      </c>
      <c r="H327" s="8"/>
      <c r="I327" s="8"/>
      <c r="J327" s="8" t="n">
        <v>2</v>
      </c>
      <c r="K327" s="8"/>
      <c r="L327" s="8" t="s">
        <v>425</v>
      </c>
      <c r="M327" s="8" t="s">
        <v>975</v>
      </c>
      <c r="N327" s="8"/>
      <c r="O327" s="14" t="s">
        <v>821</v>
      </c>
      <c r="P327" s="12" t="n">
        <v>45761</v>
      </c>
    </row>
    <row r="328" s="13" customFormat="true" ht="23" hidden="false" customHeight="true" outlineLevel="0" collapsed="false">
      <c r="A328" s="11"/>
      <c r="B328" s="8"/>
      <c r="C328" s="8"/>
      <c r="D328" s="8"/>
      <c r="E328" s="8"/>
      <c r="F328" s="8" t="s">
        <v>976</v>
      </c>
      <c r="G328" s="14" t="n">
        <v>2</v>
      </c>
      <c r="H328" s="8"/>
      <c r="I328" s="8"/>
      <c r="J328" s="8" t="n">
        <v>2</v>
      </c>
      <c r="K328" s="8"/>
      <c r="L328" s="8" t="s">
        <v>425</v>
      </c>
      <c r="M328" s="11" t="s">
        <v>977</v>
      </c>
      <c r="N328" s="8"/>
      <c r="O328" s="14" t="s">
        <v>821</v>
      </c>
      <c r="P328" s="12" t="n">
        <v>45761</v>
      </c>
    </row>
    <row r="329" s="13" customFormat="true" ht="23" hidden="false" customHeight="true" outlineLevel="0" collapsed="false">
      <c r="A329" s="11"/>
      <c r="B329" s="8"/>
      <c r="C329" s="8"/>
      <c r="D329" s="8"/>
      <c r="E329" s="8"/>
      <c r="F329" s="8" t="s">
        <v>978</v>
      </c>
      <c r="G329" s="14" t="n">
        <v>2</v>
      </c>
      <c r="H329" s="8"/>
      <c r="I329" s="8"/>
      <c r="J329" s="8" t="n">
        <v>2</v>
      </c>
      <c r="K329" s="8"/>
      <c r="L329" s="8" t="s">
        <v>841</v>
      </c>
      <c r="M329" s="8" t="s">
        <v>979</v>
      </c>
      <c r="N329" s="8"/>
      <c r="O329" s="14" t="s">
        <v>598</v>
      </c>
      <c r="P329" s="12" t="n">
        <v>45761</v>
      </c>
    </row>
    <row r="330" s="13" customFormat="true" ht="23" hidden="false" customHeight="true" outlineLevel="0" collapsed="false">
      <c r="A330" s="11"/>
      <c r="B330" s="8"/>
      <c r="C330" s="8"/>
      <c r="D330" s="8"/>
      <c r="E330" s="8"/>
      <c r="F330" s="8" t="s">
        <v>980</v>
      </c>
      <c r="G330" s="14" t="n">
        <v>2</v>
      </c>
      <c r="H330" s="8"/>
      <c r="I330" s="8"/>
      <c r="J330" s="8" t="n">
        <v>2</v>
      </c>
      <c r="K330" s="8"/>
      <c r="L330" s="8" t="s">
        <v>841</v>
      </c>
      <c r="M330" s="8" t="s">
        <v>981</v>
      </c>
      <c r="N330" s="8"/>
      <c r="O330" s="14" t="s">
        <v>598</v>
      </c>
      <c r="P330" s="12" t="n">
        <v>45761</v>
      </c>
    </row>
    <row r="331" s="13" customFormat="true" ht="23" hidden="false" customHeight="true" outlineLevel="0" collapsed="false">
      <c r="A331" s="11"/>
      <c r="B331" s="8"/>
      <c r="C331" s="8"/>
      <c r="D331" s="8"/>
      <c r="E331" s="8"/>
      <c r="F331" s="8" t="s">
        <v>982</v>
      </c>
      <c r="G331" s="14" t="n">
        <v>1</v>
      </c>
      <c r="H331" s="8"/>
      <c r="I331" s="8"/>
      <c r="J331" s="8" t="n">
        <v>1</v>
      </c>
      <c r="K331" s="8"/>
      <c r="L331" s="8" t="s">
        <v>841</v>
      </c>
      <c r="M331" s="8" t="s">
        <v>983</v>
      </c>
      <c r="N331" s="8"/>
      <c r="O331" s="14" t="s">
        <v>598</v>
      </c>
      <c r="P331" s="12" t="n">
        <v>45761</v>
      </c>
    </row>
    <row r="332" s="13" customFormat="true" ht="23" hidden="false" customHeight="true" outlineLevel="0" collapsed="false">
      <c r="A332" s="11"/>
      <c r="B332" s="8"/>
      <c r="C332" s="8"/>
      <c r="D332" s="8"/>
      <c r="E332" s="8"/>
      <c r="F332" s="8" t="s">
        <v>984</v>
      </c>
      <c r="G332" s="14" t="n">
        <v>3</v>
      </c>
      <c r="H332" s="8"/>
      <c r="I332" s="8"/>
      <c r="J332" s="8" t="n">
        <v>3</v>
      </c>
      <c r="K332" s="8"/>
      <c r="L332" s="8" t="s">
        <v>841</v>
      </c>
      <c r="M332" s="8" t="s">
        <v>985</v>
      </c>
      <c r="N332" s="8"/>
      <c r="O332" s="14" t="s">
        <v>598</v>
      </c>
      <c r="P332" s="12" t="n">
        <v>45761</v>
      </c>
    </row>
    <row r="333" s="13" customFormat="true" ht="23" hidden="false" customHeight="true" outlineLevel="0" collapsed="false">
      <c r="A333" s="11"/>
      <c r="B333" s="8"/>
      <c r="C333" s="8"/>
      <c r="D333" s="8"/>
      <c r="E333" s="8"/>
      <c r="F333" s="8" t="s">
        <v>986</v>
      </c>
      <c r="G333" s="14" t="n">
        <v>1</v>
      </c>
      <c r="H333" s="8"/>
      <c r="I333" s="8"/>
      <c r="J333" s="8" t="n">
        <v>1</v>
      </c>
      <c r="K333" s="8"/>
      <c r="L333" s="8" t="s">
        <v>841</v>
      </c>
      <c r="M333" s="8" t="s">
        <v>987</v>
      </c>
      <c r="N333" s="8"/>
      <c r="O333" s="14" t="s">
        <v>598</v>
      </c>
      <c r="P333" s="12" t="n">
        <v>45761</v>
      </c>
    </row>
    <row r="334" s="13" customFormat="true" ht="23" hidden="false" customHeight="true" outlineLevel="0" collapsed="false">
      <c r="A334" s="11"/>
      <c r="B334" s="8"/>
      <c r="C334" s="8"/>
      <c r="D334" s="8"/>
      <c r="E334" s="8"/>
      <c r="F334" s="8" t="s">
        <v>988</v>
      </c>
      <c r="G334" s="14" t="n">
        <v>2</v>
      </c>
      <c r="H334" s="8"/>
      <c r="I334" s="8"/>
      <c r="J334" s="8" t="n">
        <v>2</v>
      </c>
      <c r="K334" s="8"/>
      <c r="L334" s="8" t="s">
        <v>841</v>
      </c>
      <c r="M334" s="8" t="s">
        <v>989</v>
      </c>
      <c r="N334" s="8"/>
      <c r="O334" s="14" t="s">
        <v>598</v>
      </c>
      <c r="P334" s="12" t="n">
        <v>45761</v>
      </c>
    </row>
    <row r="335" s="13" customFormat="true" ht="23" hidden="false" customHeight="true" outlineLevel="0" collapsed="false">
      <c r="A335" s="11"/>
      <c r="B335" s="8"/>
      <c r="C335" s="8"/>
      <c r="D335" s="8"/>
      <c r="E335" s="8"/>
      <c r="F335" s="8" t="s">
        <v>819</v>
      </c>
      <c r="G335" s="14" t="n">
        <v>1</v>
      </c>
      <c r="H335" s="8"/>
      <c r="I335" s="8"/>
      <c r="J335" s="8" t="n">
        <v>1</v>
      </c>
      <c r="K335" s="8"/>
      <c r="L335" s="8" t="s">
        <v>841</v>
      </c>
      <c r="M335" s="8" t="s">
        <v>990</v>
      </c>
      <c r="N335" s="8"/>
      <c r="O335" s="14" t="s">
        <v>598</v>
      </c>
      <c r="P335" s="12" t="n">
        <v>45761</v>
      </c>
    </row>
    <row r="336" s="13" customFormat="true" ht="26" hidden="false" customHeight="true" outlineLevel="0" collapsed="false">
      <c r="A336" s="11" t="n">
        <v>73</v>
      </c>
      <c r="B336" s="8" t="s">
        <v>991</v>
      </c>
      <c r="C336" s="8" t="s">
        <v>992</v>
      </c>
      <c r="D336" s="8" t="s">
        <v>993</v>
      </c>
      <c r="E336" s="11" t="s">
        <v>994</v>
      </c>
      <c r="F336" s="8" t="s">
        <v>995</v>
      </c>
      <c r="G336" s="14" t="n">
        <v>60</v>
      </c>
      <c r="H336" s="8"/>
      <c r="I336" s="8"/>
      <c r="J336" s="8" t="n">
        <v>60</v>
      </c>
      <c r="K336" s="8"/>
      <c r="L336" s="8" t="s">
        <v>500</v>
      </c>
      <c r="M336" s="8" t="s">
        <v>996</v>
      </c>
      <c r="N336" s="8"/>
      <c r="O336" s="14" t="s">
        <v>750</v>
      </c>
      <c r="P336" s="12" t="n">
        <v>45761</v>
      </c>
    </row>
    <row r="337" s="13" customFormat="true" ht="26" hidden="false" customHeight="true" outlineLevel="0" collapsed="false">
      <c r="A337" s="11"/>
      <c r="B337" s="8"/>
      <c r="C337" s="8"/>
      <c r="D337" s="8"/>
      <c r="E337" s="8"/>
      <c r="F337" s="8" t="s">
        <v>997</v>
      </c>
      <c r="G337" s="14" t="n">
        <v>10</v>
      </c>
      <c r="H337" s="8"/>
      <c r="I337" s="8"/>
      <c r="J337" s="8" t="n">
        <v>10</v>
      </c>
      <c r="K337" s="8"/>
      <c r="L337" s="8" t="s">
        <v>500</v>
      </c>
      <c r="M337" s="8" t="s">
        <v>998</v>
      </c>
      <c r="N337" s="8"/>
      <c r="O337" s="14" t="s">
        <v>999</v>
      </c>
      <c r="P337" s="12" t="n">
        <v>45761</v>
      </c>
    </row>
    <row r="338" s="13" customFormat="true" ht="18" hidden="false" customHeight="true" outlineLevel="0" collapsed="false">
      <c r="A338" s="11" t="n">
        <v>74</v>
      </c>
      <c r="B338" s="8" t="s">
        <v>1000</v>
      </c>
      <c r="C338" s="8" t="s">
        <v>1001</v>
      </c>
      <c r="D338" s="8" t="s">
        <v>1002</v>
      </c>
      <c r="E338" s="11" t="s">
        <v>1003</v>
      </c>
      <c r="F338" s="8" t="s">
        <v>70</v>
      </c>
      <c r="G338" s="14" t="n">
        <v>1</v>
      </c>
      <c r="H338" s="8"/>
      <c r="I338" s="8"/>
      <c r="J338" s="8" t="n">
        <v>1</v>
      </c>
      <c r="K338" s="8"/>
      <c r="L338" s="8" t="s">
        <v>425</v>
      </c>
      <c r="M338" s="8" t="s">
        <v>1004</v>
      </c>
      <c r="N338" s="8"/>
      <c r="O338" s="14" t="s">
        <v>1005</v>
      </c>
      <c r="P338" s="12" t="n">
        <v>45761</v>
      </c>
    </row>
    <row r="339" s="13" customFormat="true" ht="18" hidden="false" customHeight="true" outlineLevel="0" collapsed="false">
      <c r="A339" s="11"/>
      <c r="B339" s="8"/>
      <c r="C339" s="8"/>
      <c r="D339" s="8"/>
      <c r="E339" s="8"/>
      <c r="F339" s="8" t="s">
        <v>1006</v>
      </c>
      <c r="G339" s="14" t="n">
        <v>2</v>
      </c>
      <c r="H339" s="8"/>
      <c r="I339" s="8"/>
      <c r="J339" s="8" t="n">
        <v>2</v>
      </c>
      <c r="K339" s="8"/>
      <c r="L339" s="8" t="s">
        <v>450</v>
      </c>
      <c r="M339" s="8" t="s">
        <v>1007</v>
      </c>
      <c r="N339" s="8"/>
      <c r="O339" s="14" t="s">
        <v>789</v>
      </c>
      <c r="P339" s="12" t="n">
        <v>45761</v>
      </c>
    </row>
    <row r="340" s="13" customFormat="true" ht="18" hidden="false" customHeight="true" outlineLevel="0" collapsed="false">
      <c r="A340" s="11"/>
      <c r="B340" s="8"/>
      <c r="C340" s="8"/>
      <c r="D340" s="8"/>
      <c r="E340" s="8"/>
      <c r="F340" s="8" t="s">
        <v>1008</v>
      </c>
      <c r="G340" s="14" t="n">
        <v>2</v>
      </c>
      <c r="H340" s="8"/>
      <c r="I340" s="8"/>
      <c r="J340" s="8" t="n">
        <v>2</v>
      </c>
      <c r="K340" s="8"/>
      <c r="L340" s="8" t="s">
        <v>450</v>
      </c>
      <c r="M340" s="11" t="s">
        <v>1009</v>
      </c>
      <c r="N340" s="8"/>
      <c r="O340" s="14" t="s">
        <v>146</v>
      </c>
      <c r="P340" s="12" t="n">
        <v>45761</v>
      </c>
    </row>
    <row r="341" s="13" customFormat="true" ht="20" hidden="false" customHeight="true" outlineLevel="0" collapsed="false">
      <c r="A341" s="11" t="n">
        <v>75</v>
      </c>
      <c r="B341" s="8" t="s">
        <v>1010</v>
      </c>
      <c r="C341" s="8" t="s">
        <v>1011</v>
      </c>
      <c r="D341" s="8" t="s">
        <v>515</v>
      </c>
      <c r="E341" s="11" t="s">
        <v>1012</v>
      </c>
      <c r="F341" s="8" t="s">
        <v>70</v>
      </c>
      <c r="G341" s="14" t="n">
        <v>5</v>
      </c>
      <c r="H341" s="8"/>
      <c r="I341" s="8"/>
      <c r="J341" s="8" t="n">
        <v>5</v>
      </c>
      <c r="K341" s="8"/>
      <c r="L341" s="8" t="s">
        <v>457</v>
      </c>
      <c r="M341" s="8" t="s">
        <v>1013</v>
      </c>
      <c r="N341" s="8"/>
      <c r="O341" s="14" t="s">
        <v>1005</v>
      </c>
      <c r="P341" s="12" t="n">
        <v>45761</v>
      </c>
    </row>
    <row r="342" s="13" customFormat="true" ht="21" hidden="false" customHeight="true" outlineLevel="0" collapsed="false">
      <c r="A342" s="11"/>
      <c r="B342" s="8"/>
      <c r="C342" s="8"/>
      <c r="D342" s="8"/>
      <c r="E342" s="8"/>
      <c r="F342" s="8" t="s">
        <v>1014</v>
      </c>
      <c r="G342" s="14" t="n">
        <v>10</v>
      </c>
      <c r="H342" s="8"/>
      <c r="I342" s="8"/>
      <c r="J342" s="8" t="n">
        <v>10</v>
      </c>
      <c r="K342" s="8"/>
      <c r="L342" s="8" t="s">
        <v>425</v>
      </c>
      <c r="M342" s="8" t="s">
        <v>1015</v>
      </c>
      <c r="N342" s="8"/>
      <c r="O342" s="14" t="s">
        <v>226</v>
      </c>
      <c r="P342" s="12" t="n">
        <v>45761</v>
      </c>
    </row>
    <row r="343" s="13" customFormat="true" ht="18" hidden="true" customHeight="true" outlineLevel="0" collapsed="false">
      <c r="A343" s="11"/>
      <c r="B343" s="8"/>
      <c r="C343" s="8"/>
      <c r="D343" s="8"/>
      <c r="E343" s="8"/>
      <c r="F343" s="11" t="s">
        <v>1016</v>
      </c>
      <c r="G343" s="14" t="n">
        <v>1</v>
      </c>
      <c r="H343" s="8"/>
      <c r="I343" s="8"/>
      <c r="J343" s="8" t="n">
        <v>1</v>
      </c>
      <c r="K343" s="8"/>
      <c r="L343" s="8" t="s">
        <v>457</v>
      </c>
      <c r="M343" s="11" t="s">
        <v>1017</v>
      </c>
      <c r="N343" s="8"/>
      <c r="O343" s="14" t="s">
        <v>295</v>
      </c>
      <c r="P343" s="12" t="n">
        <v>45761</v>
      </c>
    </row>
    <row r="344" s="13" customFormat="true" ht="15" hidden="false" customHeight="true" outlineLevel="0" collapsed="false">
      <c r="A344" s="11"/>
      <c r="B344" s="8"/>
      <c r="C344" s="8"/>
      <c r="D344" s="8"/>
      <c r="E344" s="8"/>
      <c r="F344" s="11" t="s">
        <v>1018</v>
      </c>
      <c r="G344" s="14" t="n">
        <v>1</v>
      </c>
      <c r="H344" s="8"/>
      <c r="I344" s="8"/>
      <c r="J344" s="8" t="n">
        <v>1</v>
      </c>
      <c r="K344" s="8"/>
      <c r="L344" s="8" t="s">
        <v>457</v>
      </c>
      <c r="M344" s="8" t="s">
        <v>1019</v>
      </c>
      <c r="N344" s="8"/>
      <c r="O344" s="14" t="s">
        <v>552</v>
      </c>
      <c r="P344" s="12" t="n">
        <v>45761</v>
      </c>
    </row>
    <row r="345" s="13" customFormat="true" ht="21" hidden="false" customHeight="true" outlineLevel="0" collapsed="false">
      <c r="A345" s="11" t="n">
        <v>76</v>
      </c>
      <c r="B345" s="8" t="s">
        <v>1020</v>
      </c>
      <c r="C345" s="8" t="s">
        <v>1021</v>
      </c>
      <c r="D345" s="8" t="s">
        <v>1022</v>
      </c>
      <c r="E345" s="11" t="s">
        <v>1023</v>
      </c>
      <c r="F345" s="8" t="s">
        <v>1024</v>
      </c>
      <c r="G345" s="14" t="n">
        <v>50</v>
      </c>
      <c r="H345" s="8"/>
      <c r="I345" s="8"/>
      <c r="J345" s="8" t="n">
        <v>50</v>
      </c>
      <c r="K345" s="8"/>
      <c r="L345" s="8" t="s">
        <v>409</v>
      </c>
      <c r="M345" s="8" t="s">
        <v>1025</v>
      </c>
      <c r="N345" s="8"/>
      <c r="O345" s="14" t="s">
        <v>1026</v>
      </c>
      <c r="P345" s="12" t="n">
        <v>45761</v>
      </c>
    </row>
    <row r="346" s="13" customFormat="true" ht="21" hidden="false" customHeight="true" outlineLevel="0" collapsed="false">
      <c r="A346" s="11"/>
      <c r="B346" s="8"/>
      <c r="C346" s="8"/>
      <c r="D346" s="8"/>
      <c r="E346" s="8"/>
      <c r="F346" s="11" t="s">
        <v>1027</v>
      </c>
      <c r="G346" s="14" t="n">
        <v>20</v>
      </c>
      <c r="H346" s="8"/>
      <c r="I346" s="8"/>
      <c r="J346" s="8" t="n">
        <v>20</v>
      </c>
      <c r="K346" s="8"/>
      <c r="L346" s="8" t="s">
        <v>409</v>
      </c>
      <c r="M346" s="8" t="s">
        <v>1028</v>
      </c>
      <c r="N346" s="8"/>
      <c r="O346" s="14" t="s">
        <v>1026</v>
      </c>
      <c r="P346" s="12" t="n">
        <v>45761</v>
      </c>
    </row>
    <row r="347" s="13" customFormat="true" ht="21" hidden="false" customHeight="true" outlineLevel="0" collapsed="false">
      <c r="A347" s="11"/>
      <c r="B347" s="8"/>
      <c r="C347" s="8"/>
      <c r="D347" s="8"/>
      <c r="E347" s="8"/>
      <c r="F347" s="8" t="s">
        <v>1029</v>
      </c>
      <c r="G347" s="14" t="n">
        <v>25</v>
      </c>
      <c r="H347" s="8"/>
      <c r="I347" s="8"/>
      <c r="J347" s="8" t="n">
        <v>25</v>
      </c>
      <c r="K347" s="8"/>
      <c r="L347" s="8" t="s">
        <v>457</v>
      </c>
      <c r="M347" s="11" t="s">
        <v>1030</v>
      </c>
      <c r="N347" s="8"/>
      <c r="O347" s="14" t="s">
        <v>1031</v>
      </c>
      <c r="P347" s="12" t="n">
        <v>45761</v>
      </c>
    </row>
    <row r="348" s="13" customFormat="true" ht="21" hidden="false" customHeight="true" outlineLevel="0" collapsed="false">
      <c r="A348" s="11"/>
      <c r="B348" s="8"/>
      <c r="C348" s="8"/>
      <c r="D348" s="8"/>
      <c r="E348" s="8"/>
      <c r="F348" s="8" t="s">
        <v>1032</v>
      </c>
      <c r="G348" s="14" t="n">
        <v>1</v>
      </c>
      <c r="H348" s="8"/>
      <c r="I348" s="8"/>
      <c r="J348" s="8" t="n">
        <v>1</v>
      </c>
      <c r="K348" s="8"/>
      <c r="L348" s="8" t="s">
        <v>425</v>
      </c>
      <c r="M348" s="8" t="s">
        <v>1033</v>
      </c>
      <c r="N348" s="8"/>
      <c r="O348" s="14" t="s">
        <v>598</v>
      </c>
      <c r="P348" s="12" t="n">
        <v>45761</v>
      </c>
    </row>
    <row r="349" s="13" customFormat="true" ht="30" hidden="false" customHeight="true" outlineLevel="0" collapsed="false">
      <c r="A349" s="11"/>
      <c r="B349" s="8"/>
      <c r="C349" s="8"/>
      <c r="D349" s="8"/>
      <c r="E349" s="8"/>
      <c r="F349" s="8" t="s">
        <v>1034</v>
      </c>
      <c r="G349" s="14" t="n">
        <v>2</v>
      </c>
      <c r="H349" s="8"/>
      <c r="I349" s="8"/>
      <c r="J349" s="8" t="n">
        <v>2</v>
      </c>
      <c r="K349" s="8"/>
      <c r="L349" s="8" t="s">
        <v>828</v>
      </c>
      <c r="M349" s="8" t="s">
        <v>1035</v>
      </c>
      <c r="N349" s="8"/>
      <c r="O349" s="14" t="s">
        <v>342</v>
      </c>
      <c r="P349" s="12" t="n">
        <v>45761</v>
      </c>
    </row>
    <row r="350" s="13" customFormat="true" ht="18" hidden="false" customHeight="true" outlineLevel="0" collapsed="false">
      <c r="A350" s="11" t="n">
        <v>77</v>
      </c>
      <c r="B350" s="8" t="s">
        <v>1036</v>
      </c>
      <c r="C350" s="8" t="s">
        <v>1037</v>
      </c>
      <c r="D350" s="8" t="s">
        <v>607</v>
      </c>
      <c r="E350" s="11" t="s">
        <v>1038</v>
      </c>
      <c r="F350" s="8" t="s">
        <v>1039</v>
      </c>
      <c r="G350" s="14" t="n">
        <v>2</v>
      </c>
      <c r="H350" s="8"/>
      <c r="I350" s="8"/>
      <c r="J350" s="8" t="n">
        <v>2</v>
      </c>
      <c r="K350" s="8"/>
      <c r="L350" s="8" t="s">
        <v>457</v>
      </c>
      <c r="M350" s="8" t="s">
        <v>1040</v>
      </c>
      <c r="N350" s="8"/>
      <c r="O350" s="14" t="s">
        <v>205</v>
      </c>
      <c r="P350" s="12" t="n">
        <v>45761</v>
      </c>
    </row>
    <row r="351" s="13" customFormat="true" ht="18" hidden="false" customHeight="true" outlineLevel="0" collapsed="false">
      <c r="A351" s="11"/>
      <c r="B351" s="8"/>
      <c r="C351" s="8"/>
      <c r="D351" s="8"/>
      <c r="E351" s="8"/>
      <c r="F351" s="8" t="s">
        <v>376</v>
      </c>
      <c r="G351" s="14" t="n">
        <v>1</v>
      </c>
      <c r="H351" s="8"/>
      <c r="I351" s="8"/>
      <c r="J351" s="8" t="n">
        <v>1</v>
      </c>
      <c r="K351" s="8"/>
      <c r="L351" s="8" t="s">
        <v>500</v>
      </c>
      <c r="M351" s="11" t="s">
        <v>1041</v>
      </c>
      <c r="N351" s="8"/>
      <c r="O351" s="14" t="s">
        <v>1042</v>
      </c>
      <c r="P351" s="12" t="n">
        <v>45761</v>
      </c>
    </row>
    <row r="352" s="13" customFormat="true" ht="18" hidden="false" customHeight="true" outlineLevel="0" collapsed="false">
      <c r="A352" s="11"/>
      <c r="B352" s="8"/>
      <c r="C352" s="8"/>
      <c r="D352" s="8"/>
      <c r="E352" s="8"/>
      <c r="F352" s="8" t="s">
        <v>1043</v>
      </c>
      <c r="G352" s="14" t="n">
        <v>1</v>
      </c>
      <c r="H352" s="8"/>
      <c r="I352" s="8"/>
      <c r="J352" s="8" t="n">
        <v>1</v>
      </c>
      <c r="K352" s="8"/>
      <c r="L352" s="8" t="s">
        <v>457</v>
      </c>
      <c r="M352" s="8" t="s">
        <v>1044</v>
      </c>
      <c r="N352" s="8"/>
      <c r="O352" s="14" t="s">
        <v>295</v>
      </c>
      <c r="P352" s="12" t="n">
        <v>45761</v>
      </c>
    </row>
    <row r="353" s="13" customFormat="true" ht="21" hidden="false" customHeight="true" outlineLevel="0" collapsed="false">
      <c r="A353" s="11" t="n">
        <v>78</v>
      </c>
      <c r="B353" s="8" t="s">
        <v>1045</v>
      </c>
      <c r="C353" s="8" t="s">
        <v>1046</v>
      </c>
      <c r="D353" s="8" t="s">
        <v>1047</v>
      </c>
      <c r="E353" s="11" t="s">
        <v>1048</v>
      </c>
      <c r="F353" s="11" t="s">
        <v>1049</v>
      </c>
      <c r="G353" s="14" t="n">
        <v>3</v>
      </c>
      <c r="H353" s="8"/>
      <c r="I353" s="8"/>
      <c r="J353" s="8" t="n">
        <v>3</v>
      </c>
      <c r="K353" s="8"/>
      <c r="L353" s="8" t="s">
        <v>409</v>
      </c>
      <c r="M353" s="11" t="s">
        <v>1050</v>
      </c>
      <c r="N353" s="8"/>
      <c r="O353" s="14" t="s">
        <v>1051</v>
      </c>
      <c r="P353" s="12" t="n">
        <v>45761</v>
      </c>
    </row>
    <row r="354" s="13" customFormat="true" ht="21" hidden="false" customHeight="true" outlineLevel="0" collapsed="false">
      <c r="A354" s="11"/>
      <c r="B354" s="8"/>
      <c r="C354" s="8"/>
      <c r="D354" s="8"/>
      <c r="E354" s="8"/>
      <c r="F354" s="8" t="s">
        <v>1052</v>
      </c>
      <c r="G354" s="14" t="n">
        <v>1</v>
      </c>
      <c r="H354" s="8"/>
      <c r="I354" s="8"/>
      <c r="J354" s="8" t="n">
        <v>1</v>
      </c>
      <c r="K354" s="8"/>
      <c r="L354" s="8" t="s">
        <v>409</v>
      </c>
      <c r="M354" s="8" t="s">
        <v>1053</v>
      </c>
      <c r="N354" s="8"/>
      <c r="O354" s="14" t="s">
        <v>1054</v>
      </c>
      <c r="P354" s="12" t="n">
        <v>45761</v>
      </c>
    </row>
    <row r="355" s="13" customFormat="true" ht="21" hidden="false" customHeight="true" outlineLevel="0" collapsed="false">
      <c r="A355" s="11"/>
      <c r="B355" s="8"/>
      <c r="C355" s="8"/>
      <c r="D355" s="8"/>
      <c r="E355" s="8"/>
      <c r="F355" s="8" t="s">
        <v>1055</v>
      </c>
      <c r="G355" s="14" t="n">
        <v>2</v>
      </c>
      <c r="H355" s="8"/>
      <c r="I355" s="8"/>
      <c r="J355" s="8" t="n">
        <v>2</v>
      </c>
      <c r="K355" s="8"/>
      <c r="L355" s="8" t="s">
        <v>409</v>
      </c>
      <c r="M355" s="11" t="s">
        <v>1056</v>
      </c>
      <c r="N355" s="8"/>
      <c r="O355" s="14" t="s">
        <v>356</v>
      </c>
      <c r="P355" s="12" t="n">
        <v>45761</v>
      </c>
    </row>
    <row r="356" s="13" customFormat="true" ht="21" hidden="false" customHeight="true" outlineLevel="0" collapsed="false">
      <c r="A356" s="11"/>
      <c r="B356" s="8"/>
      <c r="C356" s="8"/>
      <c r="D356" s="8"/>
      <c r="E356" s="8"/>
      <c r="F356" s="8" t="s">
        <v>1057</v>
      </c>
      <c r="G356" s="14" t="n">
        <v>1</v>
      </c>
      <c r="H356" s="8"/>
      <c r="I356" s="8"/>
      <c r="J356" s="8" t="n">
        <v>1</v>
      </c>
      <c r="K356" s="8"/>
      <c r="L356" s="8" t="s">
        <v>457</v>
      </c>
      <c r="M356" s="8" t="s">
        <v>1058</v>
      </c>
      <c r="N356" s="8"/>
      <c r="O356" s="14" t="s">
        <v>295</v>
      </c>
      <c r="P356" s="12" t="n">
        <v>45761</v>
      </c>
    </row>
    <row r="357" s="13" customFormat="true" ht="19" hidden="false" customHeight="true" outlineLevel="0" collapsed="false">
      <c r="A357" s="11" t="n">
        <v>79</v>
      </c>
      <c r="B357" s="8" t="s">
        <v>1059</v>
      </c>
      <c r="C357" s="8" t="s">
        <v>1060</v>
      </c>
      <c r="D357" s="8" t="s">
        <v>973</v>
      </c>
      <c r="E357" s="11" t="s">
        <v>1061</v>
      </c>
      <c r="F357" s="8" t="s">
        <v>1062</v>
      </c>
      <c r="G357" s="14" t="n">
        <v>5</v>
      </c>
      <c r="H357" s="8"/>
      <c r="I357" s="8"/>
      <c r="J357" s="8" t="n">
        <v>5</v>
      </c>
      <c r="K357" s="8"/>
      <c r="L357" s="8" t="s">
        <v>457</v>
      </c>
      <c r="M357" s="8" t="s">
        <v>1063</v>
      </c>
      <c r="N357" s="8"/>
      <c r="O357" s="14" t="s">
        <v>676</v>
      </c>
      <c r="P357" s="12" t="n">
        <v>45761</v>
      </c>
    </row>
    <row r="358" s="13" customFormat="true" ht="27" hidden="false" customHeight="true" outlineLevel="0" collapsed="false">
      <c r="A358" s="11"/>
      <c r="B358" s="8"/>
      <c r="C358" s="8"/>
      <c r="D358" s="8"/>
      <c r="E358" s="8"/>
      <c r="F358" s="8" t="s">
        <v>1064</v>
      </c>
      <c r="G358" s="14" t="n">
        <v>5</v>
      </c>
      <c r="H358" s="8"/>
      <c r="I358" s="8"/>
      <c r="J358" s="8" t="n">
        <v>5</v>
      </c>
      <c r="K358" s="8"/>
      <c r="L358" s="8" t="s">
        <v>457</v>
      </c>
      <c r="M358" s="8" t="s">
        <v>1065</v>
      </c>
      <c r="N358" s="8"/>
      <c r="O358" s="14" t="s">
        <v>1066</v>
      </c>
      <c r="P358" s="12" t="n">
        <v>45761</v>
      </c>
    </row>
    <row r="359" s="13" customFormat="true" ht="20" hidden="false" customHeight="true" outlineLevel="0" collapsed="false">
      <c r="A359" s="11"/>
      <c r="B359" s="8"/>
      <c r="C359" s="8"/>
      <c r="D359" s="8"/>
      <c r="E359" s="8"/>
      <c r="F359" s="8" t="s">
        <v>235</v>
      </c>
      <c r="G359" s="14" t="n">
        <v>2</v>
      </c>
      <c r="H359" s="8"/>
      <c r="I359" s="8"/>
      <c r="J359" s="8" t="n">
        <v>2</v>
      </c>
      <c r="K359" s="8"/>
      <c r="L359" s="8" t="s">
        <v>457</v>
      </c>
      <c r="M359" s="8" t="s">
        <v>1067</v>
      </c>
      <c r="N359" s="8"/>
      <c r="O359" s="14" t="s">
        <v>1068</v>
      </c>
      <c r="P359" s="12" t="n">
        <v>45761</v>
      </c>
    </row>
    <row r="360" s="13" customFormat="true" ht="20" hidden="false" customHeight="true" outlineLevel="0" collapsed="false">
      <c r="A360" s="11"/>
      <c r="B360" s="8"/>
      <c r="C360" s="8"/>
      <c r="D360" s="8"/>
      <c r="E360" s="8"/>
      <c r="F360" s="8" t="s">
        <v>144</v>
      </c>
      <c r="G360" s="14" t="n">
        <v>2</v>
      </c>
      <c r="H360" s="8"/>
      <c r="I360" s="8"/>
      <c r="J360" s="8" t="n">
        <v>2</v>
      </c>
      <c r="K360" s="8"/>
      <c r="L360" s="8" t="s">
        <v>457</v>
      </c>
      <c r="M360" s="8" t="s">
        <v>1069</v>
      </c>
      <c r="N360" s="8"/>
      <c r="O360" s="14" t="s">
        <v>1070</v>
      </c>
      <c r="P360" s="12" t="n">
        <v>45761</v>
      </c>
    </row>
    <row r="361" s="13" customFormat="true" ht="20" hidden="false" customHeight="true" outlineLevel="0" collapsed="false">
      <c r="A361" s="11"/>
      <c r="B361" s="8"/>
      <c r="C361" s="8"/>
      <c r="D361" s="8"/>
      <c r="E361" s="8"/>
      <c r="F361" s="8" t="s">
        <v>1071</v>
      </c>
      <c r="G361" s="14" t="n">
        <v>1</v>
      </c>
      <c r="H361" s="8"/>
      <c r="I361" s="8"/>
      <c r="J361" s="8" t="n">
        <v>1</v>
      </c>
      <c r="K361" s="8"/>
      <c r="L361" s="8" t="s">
        <v>457</v>
      </c>
      <c r="M361" s="8" t="s">
        <v>1072</v>
      </c>
      <c r="N361" s="8"/>
      <c r="O361" s="14" t="s">
        <v>823</v>
      </c>
      <c r="P361" s="12" t="n">
        <v>45761</v>
      </c>
    </row>
    <row r="362" s="13" customFormat="true" ht="18" hidden="false" customHeight="true" outlineLevel="0" collapsed="false">
      <c r="A362" s="11" t="n">
        <v>80</v>
      </c>
      <c r="B362" s="8" t="s">
        <v>1073</v>
      </c>
      <c r="C362" s="8" t="s">
        <v>1074</v>
      </c>
      <c r="D362" s="8" t="s">
        <v>1075</v>
      </c>
      <c r="E362" s="11" t="s">
        <v>1076</v>
      </c>
      <c r="F362" s="8" t="s">
        <v>1077</v>
      </c>
      <c r="G362" s="14" t="n">
        <v>2</v>
      </c>
      <c r="H362" s="8"/>
      <c r="I362" s="8"/>
      <c r="J362" s="8" t="n">
        <v>2</v>
      </c>
      <c r="K362" s="8"/>
      <c r="L362" s="8" t="s">
        <v>457</v>
      </c>
      <c r="M362" s="8" t="s">
        <v>1078</v>
      </c>
      <c r="N362" s="8"/>
      <c r="O362" s="14" t="s">
        <v>1005</v>
      </c>
      <c r="P362" s="12" t="n">
        <v>45761</v>
      </c>
    </row>
    <row r="363" s="13" customFormat="true" ht="18" hidden="false" customHeight="true" outlineLevel="0" collapsed="false">
      <c r="A363" s="11"/>
      <c r="B363" s="8"/>
      <c r="C363" s="8"/>
      <c r="D363" s="8"/>
      <c r="E363" s="8"/>
      <c r="F363" s="8" t="s">
        <v>856</v>
      </c>
      <c r="G363" s="14" t="n">
        <v>2</v>
      </c>
      <c r="H363" s="8"/>
      <c r="I363" s="8"/>
      <c r="J363" s="8" t="n">
        <v>2</v>
      </c>
      <c r="K363" s="8"/>
      <c r="L363" s="8" t="s">
        <v>500</v>
      </c>
      <c r="M363" s="8" t="s">
        <v>1079</v>
      </c>
      <c r="N363" s="8"/>
      <c r="O363" s="14" t="s">
        <v>1080</v>
      </c>
      <c r="P363" s="12" t="n">
        <v>45761</v>
      </c>
    </row>
    <row r="364" s="13" customFormat="true" ht="18" hidden="false" customHeight="true" outlineLevel="0" collapsed="false">
      <c r="A364" s="11"/>
      <c r="B364" s="8"/>
      <c r="C364" s="8"/>
      <c r="D364" s="8"/>
      <c r="E364" s="8"/>
      <c r="F364" s="8" t="s">
        <v>1081</v>
      </c>
      <c r="G364" s="14" t="n">
        <v>1</v>
      </c>
      <c r="H364" s="8"/>
      <c r="I364" s="8"/>
      <c r="J364" s="8" t="n">
        <v>1</v>
      </c>
      <c r="K364" s="8"/>
      <c r="L364" s="8" t="s">
        <v>457</v>
      </c>
      <c r="M364" s="8" t="s">
        <v>1082</v>
      </c>
      <c r="N364" s="8"/>
      <c r="O364" s="14" t="s">
        <v>750</v>
      </c>
      <c r="P364" s="12" t="n">
        <v>45761</v>
      </c>
    </row>
    <row r="365" s="13" customFormat="true" ht="18" hidden="false" customHeight="true" outlineLevel="0" collapsed="false">
      <c r="A365" s="11"/>
      <c r="B365" s="8"/>
      <c r="C365" s="8"/>
      <c r="D365" s="8"/>
      <c r="E365" s="8"/>
      <c r="F365" s="8" t="s">
        <v>1083</v>
      </c>
      <c r="G365" s="14" t="n">
        <v>1</v>
      </c>
      <c r="H365" s="8"/>
      <c r="I365" s="8"/>
      <c r="J365" s="8" t="n">
        <v>1</v>
      </c>
      <c r="K365" s="8"/>
      <c r="L365" s="8" t="s">
        <v>457</v>
      </c>
      <c r="M365" s="8" t="s">
        <v>1084</v>
      </c>
      <c r="N365" s="8"/>
      <c r="O365" s="14" t="s">
        <v>230</v>
      </c>
      <c r="P365" s="12" t="n">
        <v>45761</v>
      </c>
    </row>
    <row r="366" s="13" customFormat="true" ht="18" hidden="false" customHeight="true" outlineLevel="0" collapsed="false">
      <c r="A366" s="11"/>
      <c r="B366" s="8"/>
      <c r="C366" s="8"/>
      <c r="D366" s="8"/>
      <c r="E366" s="8"/>
      <c r="F366" s="8" t="s">
        <v>1085</v>
      </c>
      <c r="G366" s="14" t="n">
        <v>1</v>
      </c>
      <c r="H366" s="8"/>
      <c r="I366" s="8"/>
      <c r="J366" s="8" t="n">
        <v>1</v>
      </c>
      <c r="K366" s="8"/>
      <c r="L366" s="8" t="s">
        <v>457</v>
      </c>
      <c r="M366" s="8" t="s">
        <v>1086</v>
      </c>
      <c r="N366" s="8"/>
      <c r="O366" s="14" t="s">
        <v>489</v>
      </c>
      <c r="P366" s="12" t="n">
        <v>45761</v>
      </c>
    </row>
    <row r="367" s="13" customFormat="true" ht="18" hidden="false" customHeight="true" outlineLevel="0" collapsed="false">
      <c r="A367" s="11"/>
      <c r="B367" s="8"/>
      <c r="C367" s="8"/>
      <c r="D367" s="8"/>
      <c r="E367" s="8"/>
      <c r="F367" s="8" t="s">
        <v>564</v>
      </c>
      <c r="G367" s="14" t="n">
        <v>1</v>
      </c>
      <c r="H367" s="8"/>
      <c r="I367" s="8"/>
      <c r="J367" s="8" t="n">
        <v>1</v>
      </c>
      <c r="K367" s="8"/>
      <c r="L367" s="8" t="s">
        <v>457</v>
      </c>
      <c r="M367" s="8" t="s">
        <v>1087</v>
      </c>
      <c r="N367" s="8"/>
      <c r="O367" s="14" t="s">
        <v>598</v>
      </c>
      <c r="P367" s="12" t="n">
        <v>45761</v>
      </c>
    </row>
    <row r="368" s="13" customFormat="true" ht="18" hidden="false" customHeight="true" outlineLevel="0" collapsed="false">
      <c r="A368" s="11"/>
      <c r="B368" s="8"/>
      <c r="C368" s="8"/>
      <c r="D368" s="8"/>
      <c r="E368" s="8"/>
      <c r="F368" s="8" t="s">
        <v>1088</v>
      </c>
      <c r="G368" s="14" t="n">
        <v>1</v>
      </c>
      <c r="H368" s="8"/>
      <c r="I368" s="8"/>
      <c r="J368" s="8" t="n">
        <v>1</v>
      </c>
      <c r="K368" s="8"/>
      <c r="L368" s="8" t="s">
        <v>457</v>
      </c>
      <c r="M368" s="8" t="s">
        <v>1089</v>
      </c>
      <c r="N368" s="8"/>
      <c r="O368" s="14" t="s">
        <v>92</v>
      </c>
      <c r="P368" s="12" t="n">
        <v>45761</v>
      </c>
    </row>
    <row r="369" s="13" customFormat="true" ht="18" hidden="false" customHeight="true" outlineLevel="0" collapsed="false">
      <c r="A369" s="11"/>
      <c r="B369" s="8"/>
      <c r="C369" s="8"/>
      <c r="D369" s="8"/>
      <c r="E369" s="8"/>
      <c r="F369" s="8" t="s">
        <v>880</v>
      </c>
      <c r="G369" s="14" t="n">
        <v>1</v>
      </c>
      <c r="H369" s="8"/>
      <c r="I369" s="8"/>
      <c r="J369" s="8" t="n">
        <v>1</v>
      </c>
      <c r="K369" s="8"/>
      <c r="L369" s="8" t="s">
        <v>457</v>
      </c>
      <c r="M369" s="8" t="s">
        <v>1090</v>
      </c>
      <c r="N369" s="8"/>
      <c r="O369" s="14" t="s">
        <v>146</v>
      </c>
      <c r="P369" s="12" t="n">
        <v>45761</v>
      </c>
    </row>
    <row r="370" s="13" customFormat="true" ht="18" hidden="false" customHeight="true" outlineLevel="0" collapsed="false">
      <c r="A370" s="11" t="n">
        <v>81</v>
      </c>
      <c r="B370" s="8" t="s">
        <v>1091</v>
      </c>
      <c r="C370" s="8" t="s">
        <v>1092</v>
      </c>
      <c r="D370" s="8" t="s">
        <v>607</v>
      </c>
      <c r="E370" s="11" t="s">
        <v>1093</v>
      </c>
      <c r="F370" s="8" t="s">
        <v>1094</v>
      </c>
      <c r="G370" s="14" t="n">
        <v>1</v>
      </c>
      <c r="H370" s="8"/>
      <c r="I370" s="8"/>
      <c r="J370" s="8" t="n">
        <v>1</v>
      </c>
      <c r="K370" s="8"/>
      <c r="L370" s="8" t="s">
        <v>457</v>
      </c>
      <c r="M370" s="8" t="s">
        <v>1095</v>
      </c>
      <c r="N370" s="8"/>
      <c r="O370" s="14" t="s">
        <v>552</v>
      </c>
      <c r="P370" s="12" t="n">
        <v>45761</v>
      </c>
    </row>
    <row r="371" s="13" customFormat="true" ht="18" hidden="false" customHeight="true" outlineLevel="0" collapsed="false">
      <c r="A371" s="11"/>
      <c r="B371" s="8"/>
      <c r="C371" s="8"/>
      <c r="D371" s="8"/>
      <c r="E371" s="8"/>
      <c r="F371" s="8" t="s">
        <v>235</v>
      </c>
      <c r="G371" s="14" t="n">
        <v>2</v>
      </c>
      <c r="H371" s="8"/>
      <c r="I371" s="8"/>
      <c r="J371" s="8" t="n">
        <v>2</v>
      </c>
      <c r="K371" s="8"/>
      <c r="L371" s="8" t="s">
        <v>457</v>
      </c>
      <c r="M371" s="8" t="s">
        <v>1096</v>
      </c>
      <c r="N371" s="8"/>
      <c r="O371" s="14" t="s">
        <v>27</v>
      </c>
      <c r="P371" s="12" t="n">
        <v>45761</v>
      </c>
    </row>
    <row r="372" s="13" customFormat="true" ht="18" hidden="false" customHeight="true" outlineLevel="0" collapsed="false">
      <c r="A372" s="11"/>
      <c r="B372" s="8"/>
      <c r="C372" s="8"/>
      <c r="D372" s="8"/>
      <c r="E372" s="8"/>
      <c r="F372" s="8" t="s">
        <v>1097</v>
      </c>
      <c r="G372" s="14" t="n">
        <v>2</v>
      </c>
      <c r="H372" s="8"/>
      <c r="I372" s="8"/>
      <c r="J372" s="8" t="n">
        <v>2</v>
      </c>
      <c r="K372" s="8"/>
      <c r="L372" s="8" t="s">
        <v>457</v>
      </c>
      <c r="M372" s="8" t="s">
        <v>1098</v>
      </c>
      <c r="N372" s="8"/>
      <c r="O372" s="14" t="s">
        <v>27</v>
      </c>
      <c r="P372" s="12" t="n">
        <v>45761</v>
      </c>
    </row>
    <row r="373" s="13" customFormat="true" ht="18" hidden="false" customHeight="true" outlineLevel="0" collapsed="false">
      <c r="A373" s="11"/>
      <c r="B373" s="8"/>
      <c r="C373" s="8"/>
      <c r="D373" s="8"/>
      <c r="E373" s="8"/>
      <c r="F373" s="8" t="s">
        <v>1099</v>
      </c>
      <c r="G373" s="14" t="n">
        <v>1</v>
      </c>
      <c r="H373" s="8"/>
      <c r="I373" s="8"/>
      <c r="J373" s="8" t="n">
        <v>1</v>
      </c>
      <c r="K373" s="8"/>
      <c r="L373" s="8" t="s">
        <v>457</v>
      </c>
      <c r="M373" s="8" t="s">
        <v>1100</v>
      </c>
      <c r="N373" s="8"/>
      <c r="O373" s="14" t="s">
        <v>552</v>
      </c>
      <c r="P373" s="12" t="n">
        <v>45761</v>
      </c>
    </row>
    <row r="374" s="13" customFormat="true" ht="18" hidden="false" customHeight="true" outlineLevel="0" collapsed="false">
      <c r="A374" s="11"/>
      <c r="B374" s="8"/>
      <c r="C374" s="8"/>
      <c r="D374" s="8"/>
      <c r="E374" s="8"/>
      <c r="F374" s="8" t="s">
        <v>1101</v>
      </c>
      <c r="G374" s="14" t="n">
        <v>1</v>
      </c>
      <c r="H374" s="8"/>
      <c r="I374" s="8"/>
      <c r="J374" s="8" t="n">
        <v>1</v>
      </c>
      <c r="K374" s="8"/>
      <c r="L374" s="8" t="s">
        <v>457</v>
      </c>
      <c r="M374" s="8" t="s">
        <v>1102</v>
      </c>
      <c r="N374" s="8"/>
      <c r="O374" s="14" t="s">
        <v>295</v>
      </c>
      <c r="P374" s="12" t="n">
        <v>45761</v>
      </c>
    </row>
    <row r="375" s="13" customFormat="true" ht="18" hidden="false" customHeight="true" outlineLevel="0" collapsed="false">
      <c r="A375" s="11" t="n">
        <v>82</v>
      </c>
      <c r="B375" s="8" t="s">
        <v>1103</v>
      </c>
      <c r="C375" s="8" t="s">
        <v>1104</v>
      </c>
      <c r="D375" s="8" t="s">
        <v>876</v>
      </c>
      <c r="E375" s="11" t="s">
        <v>1105</v>
      </c>
      <c r="F375" s="8" t="s">
        <v>1094</v>
      </c>
      <c r="G375" s="14" t="n">
        <v>1</v>
      </c>
      <c r="H375" s="8"/>
      <c r="I375" s="8"/>
      <c r="J375" s="8" t="n">
        <v>1</v>
      </c>
      <c r="K375" s="8"/>
      <c r="L375" s="8" t="s">
        <v>425</v>
      </c>
      <c r="M375" s="8" t="s">
        <v>1106</v>
      </c>
      <c r="N375" s="8"/>
      <c r="O375" s="14" t="s">
        <v>342</v>
      </c>
      <c r="P375" s="12" t="n">
        <v>45761</v>
      </c>
    </row>
    <row r="376" s="13" customFormat="true" ht="18" hidden="false" customHeight="true" outlineLevel="0" collapsed="false">
      <c r="A376" s="11"/>
      <c r="B376" s="8"/>
      <c r="C376" s="8"/>
      <c r="D376" s="8"/>
      <c r="E376" s="8"/>
      <c r="F376" s="8" t="s">
        <v>1107</v>
      </c>
      <c r="G376" s="14" t="n">
        <v>2</v>
      </c>
      <c r="H376" s="8"/>
      <c r="I376" s="8"/>
      <c r="J376" s="8" t="n">
        <v>2</v>
      </c>
      <c r="K376" s="8"/>
      <c r="L376" s="8" t="s">
        <v>425</v>
      </c>
      <c r="M376" s="8" t="s">
        <v>1108</v>
      </c>
      <c r="N376" s="8"/>
      <c r="O376" s="14" t="s">
        <v>359</v>
      </c>
      <c r="P376" s="12" t="n">
        <v>45761</v>
      </c>
    </row>
    <row r="377" s="13" customFormat="true" ht="18" hidden="false" customHeight="true" outlineLevel="0" collapsed="false">
      <c r="A377" s="11"/>
      <c r="B377" s="8"/>
      <c r="C377" s="8"/>
      <c r="D377" s="8"/>
      <c r="E377" s="8"/>
      <c r="F377" s="8" t="s">
        <v>1109</v>
      </c>
      <c r="G377" s="14" t="n">
        <v>2</v>
      </c>
      <c r="H377" s="8"/>
      <c r="I377" s="8"/>
      <c r="J377" s="8" t="n">
        <v>2</v>
      </c>
      <c r="K377" s="8"/>
      <c r="L377" s="8" t="s">
        <v>425</v>
      </c>
      <c r="M377" s="8" t="s">
        <v>1110</v>
      </c>
      <c r="N377" s="8"/>
      <c r="O377" s="14" t="s">
        <v>359</v>
      </c>
      <c r="P377" s="12" t="n">
        <v>45761</v>
      </c>
    </row>
    <row r="378" s="13" customFormat="true" ht="18" hidden="false" customHeight="true" outlineLevel="0" collapsed="false">
      <c r="A378" s="11"/>
      <c r="B378" s="8"/>
      <c r="C378" s="8"/>
      <c r="D378" s="8"/>
      <c r="E378" s="8"/>
      <c r="F378" s="8" t="s">
        <v>1111</v>
      </c>
      <c r="G378" s="14" t="n">
        <v>2</v>
      </c>
      <c r="H378" s="8"/>
      <c r="I378" s="8"/>
      <c r="J378" s="8" t="n">
        <v>2</v>
      </c>
      <c r="K378" s="8"/>
      <c r="L378" s="8" t="s">
        <v>425</v>
      </c>
      <c r="M378" s="8" t="s">
        <v>1112</v>
      </c>
      <c r="N378" s="8"/>
      <c r="O378" s="14" t="s">
        <v>359</v>
      </c>
      <c r="P378" s="12" t="n">
        <v>45761</v>
      </c>
    </row>
    <row r="379" s="13" customFormat="true" ht="18" hidden="false" customHeight="true" outlineLevel="0" collapsed="false">
      <c r="A379" s="11"/>
      <c r="B379" s="8"/>
      <c r="C379" s="8"/>
      <c r="D379" s="8"/>
      <c r="E379" s="8"/>
      <c r="F379" s="8" t="s">
        <v>1113</v>
      </c>
      <c r="G379" s="14" t="n">
        <v>2</v>
      </c>
      <c r="H379" s="8"/>
      <c r="I379" s="8"/>
      <c r="J379" s="8" t="n">
        <v>2</v>
      </c>
      <c r="K379" s="8"/>
      <c r="L379" s="8" t="s">
        <v>425</v>
      </c>
      <c r="M379" s="8" t="s">
        <v>1114</v>
      </c>
      <c r="N379" s="8"/>
      <c r="O379" s="14" t="s">
        <v>359</v>
      </c>
      <c r="P379" s="12" t="n">
        <v>45761</v>
      </c>
    </row>
    <row r="380" s="13" customFormat="true" ht="17" hidden="false" customHeight="true" outlineLevel="0" collapsed="false">
      <c r="A380" s="11" t="n">
        <v>83</v>
      </c>
      <c r="B380" s="8" t="s">
        <v>1115</v>
      </c>
      <c r="C380" s="8" t="s">
        <v>1116</v>
      </c>
      <c r="D380" s="8" t="s">
        <v>1117</v>
      </c>
      <c r="E380" s="11" t="s">
        <v>1118</v>
      </c>
      <c r="F380" s="8" t="s">
        <v>1119</v>
      </c>
      <c r="G380" s="14" t="n">
        <v>1</v>
      </c>
      <c r="H380" s="8"/>
      <c r="I380" s="8"/>
      <c r="J380" s="8" t="n">
        <v>1</v>
      </c>
      <c r="K380" s="8"/>
      <c r="L380" s="8" t="s">
        <v>457</v>
      </c>
      <c r="M380" s="11" t="s">
        <v>1120</v>
      </c>
      <c r="N380" s="8"/>
      <c r="O380" s="14" t="s">
        <v>598</v>
      </c>
      <c r="P380" s="12" t="n">
        <v>45761</v>
      </c>
    </row>
    <row r="381" s="13" customFormat="true" ht="17" hidden="false" customHeight="true" outlineLevel="0" collapsed="false">
      <c r="A381" s="11"/>
      <c r="B381" s="8"/>
      <c r="C381" s="8"/>
      <c r="D381" s="8"/>
      <c r="E381" s="8"/>
      <c r="F381" s="8" t="s">
        <v>279</v>
      </c>
      <c r="G381" s="14" t="n">
        <v>1</v>
      </c>
      <c r="H381" s="8"/>
      <c r="I381" s="8"/>
      <c r="J381" s="8" t="n">
        <v>1</v>
      </c>
      <c r="K381" s="8"/>
      <c r="L381" s="8" t="s">
        <v>457</v>
      </c>
      <c r="M381" s="8" t="s">
        <v>1121</v>
      </c>
      <c r="N381" s="8"/>
      <c r="O381" s="14" t="s">
        <v>230</v>
      </c>
      <c r="P381" s="12" t="n">
        <v>45761</v>
      </c>
    </row>
    <row r="382" s="13" customFormat="true" ht="23" hidden="false" customHeight="true" outlineLevel="0" collapsed="false">
      <c r="A382" s="11"/>
      <c r="B382" s="8"/>
      <c r="C382" s="8"/>
      <c r="D382" s="8"/>
      <c r="E382" s="8"/>
      <c r="F382" s="8" t="s">
        <v>854</v>
      </c>
      <c r="G382" s="14" t="n">
        <v>1</v>
      </c>
      <c r="H382" s="8"/>
      <c r="I382" s="8"/>
      <c r="J382" s="8" t="n">
        <v>1</v>
      </c>
      <c r="K382" s="8"/>
      <c r="L382" s="8" t="s">
        <v>457</v>
      </c>
      <c r="M382" s="8" t="s">
        <v>1122</v>
      </c>
      <c r="N382" s="8"/>
      <c r="O382" s="14" t="s">
        <v>224</v>
      </c>
      <c r="P382" s="12" t="n">
        <v>45761</v>
      </c>
    </row>
    <row r="383" s="13" customFormat="true" ht="23" hidden="false" customHeight="true" outlineLevel="0" collapsed="false">
      <c r="A383" s="11"/>
      <c r="B383" s="8"/>
      <c r="C383" s="8"/>
      <c r="D383" s="8"/>
      <c r="E383" s="8"/>
      <c r="F383" s="8" t="s">
        <v>560</v>
      </c>
      <c r="G383" s="14" t="n">
        <v>2</v>
      </c>
      <c r="H383" s="8"/>
      <c r="I383" s="8"/>
      <c r="J383" s="8" t="n">
        <v>2</v>
      </c>
      <c r="K383" s="8"/>
      <c r="L383" s="8" t="s">
        <v>457</v>
      </c>
      <c r="M383" s="8" t="s">
        <v>1123</v>
      </c>
      <c r="N383" s="8"/>
      <c r="O383" s="14" t="s">
        <v>230</v>
      </c>
      <c r="P383" s="12" t="n">
        <v>45761</v>
      </c>
    </row>
    <row r="384" s="13" customFormat="true" ht="19" hidden="false" customHeight="true" outlineLevel="0" collapsed="false">
      <c r="A384" s="11"/>
      <c r="B384" s="8"/>
      <c r="C384" s="8"/>
      <c r="D384" s="8"/>
      <c r="E384" s="8"/>
      <c r="F384" s="8" t="s">
        <v>825</v>
      </c>
      <c r="G384" s="14" t="n">
        <v>3</v>
      </c>
      <c r="H384" s="8"/>
      <c r="I384" s="8"/>
      <c r="J384" s="8" t="n">
        <v>3</v>
      </c>
      <c r="K384" s="8"/>
      <c r="L384" s="8" t="s">
        <v>457</v>
      </c>
      <c r="M384" s="8" t="s">
        <v>1124</v>
      </c>
      <c r="N384" s="8"/>
      <c r="O384" s="14" t="s">
        <v>598</v>
      </c>
      <c r="P384" s="12" t="n">
        <v>45761</v>
      </c>
    </row>
    <row r="385" s="13" customFormat="true" ht="19" hidden="false" customHeight="true" outlineLevel="0" collapsed="false">
      <c r="A385" s="11"/>
      <c r="B385" s="8"/>
      <c r="C385" s="8"/>
      <c r="D385" s="8"/>
      <c r="E385" s="8"/>
      <c r="F385" s="8" t="s">
        <v>1125</v>
      </c>
      <c r="G385" s="14" t="n">
        <v>1</v>
      </c>
      <c r="H385" s="8"/>
      <c r="I385" s="8"/>
      <c r="J385" s="8" t="n">
        <v>1</v>
      </c>
      <c r="K385" s="8"/>
      <c r="L385" s="8" t="s">
        <v>457</v>
      </c>
      <c r="M385" s="8" t="s">
        <v>1126</v>
      </c>
      <c r="N385" s="8"/>
      <c r="O385" s="14" t="s">
        <v>598</v>
      </c>
      <c r="P385" s="12" t="n">
        <v>45761</v>
      </c>
    </row>
    <row r="386" s="13" customFormat="true" ht="21" hidden="false" customHeight="true" outlineLevel="0" collapsed="false">
      <c r="A386" s="11"/>
      <c r="B386" s="8"/>
      <c r="C386" s="8"/>
      <c r="D386" s="8"/>
      <c r="E386" s="8"/>
      <c r="F386" s="8" t="s">
        <v>1127</v>
      </c>
      <c r="G386" s="14" t="n">
        <v>1</v>
      </c>
      <c r="H386" s="8"/>
      <c r="I386" s="8"/>
      <c r="J386" s="8" t="n">
        <v>1</v>
      </c>
      <c r="K386" s="8"/>
      <c r="L386" s="8" t="s">
        <v>457</v>
      </c>
      <c r="M386" s="8" t="s">
        <v>1128</v>
      </c>
      <c r="N386" s="8"/>
      <c r="O386" s="14" t="s">
        <v>295</v>
      </c>
      <c r="P386" s="12" t="n">
        <v>45761</v>
      </c>
    </row>
    <row r="387" s="13" customFormat="true" ht="21" hidden="false" customHeight="true" outlineLevel="0" collapsed="false">
      <c r="A387" s="11"/>
      <c r="B387" s="8"/>
      <c r="C387" s="8"/>
      <c r="D387" s="8"/>
      <c r="E387" s="8"/>
      <c r="F387" s="8" t="s">
        <v>1129</v>
      </c>
      <c r="G387" s="14" t="n">
        <v>1</v>
      </c>
      <c r="H387" s="8"/>
      <c r="I387" s="8"/>
      <c r="J387" s="8" t="n">
        <v>1</v>
      </c>
      <c r="K387" s="8"/>
      <c r="L387" s="8" t="s">
        <v>457</v>
      </c>
      <c r="M387" s="11" t="s">
        <v>1130</v>
      </c>
      <c r="N387" s="8"/>
      <c r="O387" s="14" t="s">
        <v>562</v>
      </c>
      <c r="P387" s="12" t="n">
        <v>45761</v>
      </c>
    </row>
    <row r="388" s="13" customFormat="true" ht="21" hidden="false" customHeight="true" outlineLevel="0" collapsed="false">
      <c r="A388" s="11"/>
      <c r="B388" s="8"/>
      <c r="C388" s="8"/>
      <c r="D388" s="8"/>
      <c r="E388" s="8"/>
      <c r="F388" s="8" t="s">
        <v>1131</v>
      </c>
      <c r="G388" s="14" t="n">
        <v>1</v>
      </c>
      <c r="H388" s="8"/>
      <c r="I388" s="8"/>
      <c r="J388" s="8" t="n">
        <v>1</v>
      </c>
      <c r="K388" s="8"/>
      <c r="L388" s="8" t="s">
        <v>457</v>
      </c>
      <c r="M388" s="8" t="s">
        <v>1132</v>
      </c>
      <c r="N388" s="8"/>
      <c r="O388" s="14" t="s">
        <v>598</v>
      </c>
      <c r="P388" s="12" t="n">
        <v>45761</v>
      </c>
    </row>
    <row r="389" s="13" customFormat="true" ht="21" hidden="false" customHeight="true" outlineLevel="0" collapsed="false">
      <c r="A389" s="11"/>
      <c r="B389" s="8"/>
      <c r="C389" s="8"/>
      <c r="D389" s="8"/>
      <c r="E389" s="8"/>
      <c r="F389" s="8" t="s">
        <v>618</v>
      </c>
      <c r="G389" s="14" t="n">
        <v>1</v>
      </c>
      <c r="H389" s="8"/>
      <c r="I389" s="8"/>
      <c r="J389" s="8" t="n">
        <v>1</v>
      </c>
      <c r="K389" s="8"/>
      <c r="L389" s="8" t="s">
        <v>457</v>
      </c>
      <c r="M389" s="8" t="s">
        <v>1133</v>
      </c>
      <c r="N389" s="8"/>
      <c r="O389" s="14" t="s">
        <v>295</v>
      </c>
      <c r="P389" s="12" t="n">
        <v>45761</v>
      </c>
    </row>
    <row r="390" s="13" customFormat="true" ht="21" hidden="false" customHeight="true" outlineLevel="0" collapsed="false">
      <c r="A390" s="11" t="n">
        <v>84</v>
      </c>
      <c r="B390" s="8" t="s">
        <v>1134</v>
      </c>
      <c r="C390" s="8" t="s">
        <v>1135</v>
      </c>
      <c r="D390" s="8" t="s">
        <v>1136</v>
      </c>
      <c r="E390" s="11" t="s">
        <v>1137</v>
      </c>
      <c r="F390" s="8" t="s">
        <v>1138</v>
      </c>
      <c r="G390" s="14" t="n">
        <v>1</v>
      </c>
      <c r="H390" s="8"/>
      <c r="I390" s="8"/>
      <c r="J390" s="8" t="n">
        <v>1</v>
      </c>
      <c r="K390" s="8"/>
      <c r="L390" s="8" t="s">
        <v>457</v>
      </c>
      <c r="M390" s="8" t="s">
        <v>1139</v>
      </c>
      <c r="N390" s="8"/>
      <c r="O390" s="14" t="s">
        <v>27</v>
      </c>
      <c r="P390" s="12" t="n">
        <v>45761</v>
      </c>
    </row>
    <row r="391" s="13" customFormat="true" ht="21" hidden="false" customHeight="true" outlineLevel="0" collapsed="false">
      <c r="A391" s="11"/>
      <c r="B391" s="8"/>
      <c r="C391" s="8"/>
      <c r="D391" s="8"/>
      <c r="E391" s="8"/>
      <c r="F391" s="8" t="s">
        <v>1140</v>
      </c>
      <c r="G391" s="14" t="n">
        <v>2</v>
      </c>
      <c r="H391" s="8"/>
      <c r="I391" s="8"/>
      <c r="J391" s="8" t="n">
        <v>2</v>
      </c>
      <c r="K391" s="8"/>
      <c r="L391" s="8" t="s">
        <v>409</v>
      </c>
      <c r="M391" s="8" t="s">
        <v>1141</v>
      </c>
      <c r="N391" s="8"/>
      <c r="O391" s="14" t="s">
        <v>366</v>
      </c>
      <c r="P391" s="12" t="n">
        <v>45761</v>
      </c>
    </row>
    <row r="392" s="13" customFormat="true" ht="21" hidden="false" customHeight="true" outlineLevel="0" collapsed="false">
      <c r="A392" s="11"/>
      <c r="B392" s="8"/>
      <c r="C392" s="8"/>
      <c r="D392" s="8"/>
      <c r="E392" s="8"/>
      <c r="F392" s="8" t="s">
        <v>1142</v>
      </c>
      <c r="G392" s="14" t="n">
        <v>2</v>
      </c>
      <c r="H392" s="8"/>
      <c r="I392" s="8"/>
      <c r="J392" s="8" t="n">
        <v>2</v>
      </c>
      <c r="K392" s="8"/>
      <c r="L392" s="8" t="s">
        <v>500</v>
      </c>
      <c r="M392" s="8" t="s">
        <v>1143</v>
      </c>
      <c r="N392" s="8"/>
      <c r="O392" s="14" t="s">
        <v>1144</v>
      </c>
      <c r="P392" s="12" t="n">
        <v>45761</v>
      </c>
    </row>
    <row r="393" s="13" customFormat="true" ht="21" hidden="false" customHeight="true" outlineLevel="0" collapsed="false">
      <c r="A393" s="11"/>
      <c r="B393" s="8"/>
      <c r="C393" s="8"/>
      <c r="D393" s="8"/>
      <c r="E393" s="8"/>
      <c r="F393" s="8" t="s">
        <v>773</v>
      </c>
      <c r="G393" s="14" t="n">
        <v>2</v>
      </c>
      <c r="H393" s="8"/>
      <c r="I393" s="8"/>
      <c r="J393" s="8" t="n">
        <v>2</v>
      </c>
      <c r="K393" s="8"/>
      <c r="L393" s="8" t="s">
        <v>457</v>
      </c>
      <c r="M393" s="8" t="s">
        <v>1145</v>
      </c>
      <c r="N393" s="8"/>
      <c r="O393" s="14" t="s">
        <v>581</v>
      </c>
      <c r="P393" s="12" t="n">
        <v>45761</v>
      </c>
    </row>
    <row r="394" s="13" customFormat="true" ht="21" hidden="false" customHeight="true" outlineLevel="0" collapsed="false">
      <c r="A394" s="11"/>
      <c r="B394" s="8"/>
      <c r="C394" s="8"/>
      <c r="D394" s="8"/>
      <c r="E394" s="8"/>
      <c r="F394" s="8" t="s">
        <v>1146</v>
      </c>
      <c r="G394" s="14" t="n">
        <v>1</v>
      </c>
      <c r="H394" s="8"/>
      <c r="I394" s="8"/>
      <c r="J394" s="8" t="n">
        <v>1</v>
      </c>
      <c r="K394" s="8"/>
      <c r="L394" s="8" t="s">
        <v>500</v>
      </c>
      <c r="M394" s="8" t="s">
        <v>1147</v>
      </c>
      <c r="N394" s="8"/>
      <c r="O394" s="14" t="s">
        <v>1148</v>
      </c>
      <c r="P394" s="12" t="n">
        <v>45761</v>
      </c>
    </row>
    <row r="395" s="13" customFormat="true" ht="21" hidden="false" customHeight="true" outlineLevel="0" collapsed="false">
      <c r="A395" s="11"/>
      <c r="B395" s="8"/>
      <c r="C395" s="8"/>
      <c r="D395" s="8"/>
      <c r="E395" s="8"/>
      <c r="F395" s="8" t="s">
        <v>843</v>
      </c>
      <c r="G395" s="14" t="n">
        <v>3</v>
      </c>
      <c r="H395" s="8"/>
      <c r="I395" s="8"/>
      <c r="J395" s="8" t="n">
        <v>3</v>
      </c>
      <c r="K395" s="8"/>
      <c r="L395" s="8" t="s">
        <v>409</v>
      </c>
      <c r="M395" s="8" t="s">
        <v>1149</v>
      </c>
      <c r="N395" s="8"/>
      <c r="O395" s="14" t="s">
        <v>782</v>
      </c>
      <c r="P395" s="12" t="n">
        <v>45761</v>
      </c>
    </row>
    <row r="396" s="13" customFormat="true" ht="21" hidden="false" customHeight="true" outlineLevel="0" collapsed="false">
      <c r="A396" s="11" t="n">
        <v>85</v>
      </c>
      <c r="B396" s="8" t="s">
        <v>1150</v>
      </c>
      <c r="C396" s="8" t="s">
        <v>1151</v>
      </c>
      <c r="D396" s="8" t="s">
        <v>1152</v>
      </c>
      <c r="E396" s="11" t="s">
        <v>1153</v>
      </c>
      <c r="F396" s="8" t="s">
        <v>1154</v>
      </c>
      <c r="G396" s="14" t="n">
        <v>1</v>
      </c>
      <c r="H396" s="8"/>
      <c r="I396" s="8"/>
      <c r="J396" s="8" t="n">
        <v>1</v>
      </c>
      <c r="K396" s="8"/>
      <c r="L396" s="8" t="s">
        <v>457</v>
      </c>
      <c r="M396" s="8" t="s">
        <v>1155</v>
      </c>
      <c r="N396" s="8"/>
      <c r="O396" s="14" t="s">
        <v>356</v>
      </c>
      <c r="P396" s="12" t="n">
        <v>45761</v>
      </c>
    </row>
    <row r="397" s="13" customFormat="true" ht="21" hidden="false" customHeight="true" outlineLevel="0" collapsed="false">
      <c r="A397" s="11"/>
      <c r="B397" s="8"/>
      <c r="C397" s="8"/>
      <c r="D397" s="8"/>
      <c r="E397" s="8"/>
      <c r="F397" s="8" t="s">
        <v>1156</v>
      </c>
      <c r="G397" s="14" t="n">
        <v>1</v>
      </c>
      <c r="H397" s="8"/>
      <c r="I397" s="8"/>
      <c r="J397" s="8" t="n">
        <v>1</v>
      </c>
      <c r="K397" s="8"/>
      <c r="L397" s="8" t="s">
        <v>457</v>
      </c>
      <c r="M397" s="8" t="s">
        <v>1157</v>
      </c>
      <c r="N397" s="8"/>
      <c r="O397" s="14" t="s">
        <v>486</v>
      </c>
      <c r="P397" s="12" t="n">
        <v>45761</v>
      </c>
    </row>
    <row r="398" s="13" customFormat="true" ht="21" hidden="false" customHeight="true" outlineLevel="0" collapsed="false">
      <c r="A398" s="11"/>
      <c r="B398" s="8"/>
      <c r="C398" s="8"/>
      <c r="D398" s="8"/>
      <c r="E398" s="8"/>
      <c r="F398" s="8" t="s">
        <v>1158</v>
      </c>
      <c r="G398" s="14" t="n">
        <v>1</v>
      </c>
      <c r="H398" s="8"/>
      <c r="I398" s="8"/>
      <c r="J398" s="8" t="n">
        <v>1</v>
      </c>
      <c r="K398" s="8"/>
      <c r="L398" s="8" t="s">
        <v>457</v>
      </c>
      <c r="M398" s="8" t="s">
        <v>1159</v>
      </c>
      <c r="N398" s="8"/>
      <c r="O398" s="14" t="s">
        <v>486</v>
      </c>
      <c r="P398" s="12" t="n">
        <v>45761</v>
      </c>
    </row>
    <row r="399" s="13" customFormat="true" ht="21" hidden="false" customHeight="true" outlineLevel="0" collapsed="false">
      <c r="A399" s="11"/>
      <c r="B399" s="8"/>
      <c r="C399" s="8"/>
      <c r="D399" s="8"/>
      <c r="E399" s="8"/>
      <c r="F399" s="8" t="s">
        <v>1160</v>
      </c>
      <c r="G399" s="14" t="n">
        <v>3</v>
      </c>
      <c r="H399" s="8"/>
      <c r="I399" s="8"/>
      <c r="J399" s="8" t="n">
        <v>3</v>
      </c>
      <c r="K399" s="8"/>
      <c r="L399" s="8" t="s">
        <v>409</v>
      </c>
      <c r="M399" s="8" t="s">
        <v>1161</v>
      </c>
      <c r="N399" s="8"/>
      <c r="O399" s="14" t="s">
        <v>581</v>
      </c>
      <c r="P399" s="12" t="n">
        <v>45761</v>
      </c>
    </row>
    <row r="400" s="13" customFormat="true" ht="21" hidden="false" customHeight="true" outlineLevel="0" collapsed="false">
      <c r="A400" s="11"/>
      <c r="B400" s="8"/>
      <c r="C400" s="8"/>
      <c r="D400" s="8"/>
      <c r="E400" s="8"/>
      <c r="F400" s="8" t="s">
        <v>235</v>
      </c>
      <c r="G400" s="14" t="n">
        <v>1</v>
      </c>
      <c r="H400" s="8"/>
      <c r="I400" s="8"/>
      <c r="J400" s="8" t="n">
        <v>1</v>
      </c>
      <c r="K400" s="8"/>
      <c r="L400" s="8" t="s">
        <v>457</v>
      </c>
      <c r="M400" s="8" t="s">
        <v>1162</v>
      </c>
      <c r="N400" s="8"/>
      <c r="O400" s="14" t="s">
        <v>598</v>
      </c>
      <c r="P400" s="12" t="n">
        <v>45761</v>
      </c>
    </row>
    <row r="401" s="13" customFormat="true" ht="21" hidden="false" customHeight="true" outlineLevel="0" collapsed="false">
      <c r="A401" s="11"/>
      <c r="B401" s="8"/>
      <c r="C401" s="8"/>
      <c r="D401" s="8"/>
      <c r="E401" s="8"/>
      <c r="F401" s="8" t="s">
        <v>1163</v>
      </c>
      <c r="G401" s="14" t="n">
        <v>3</v>
      </c>
      <c r="H401" s="8"/>
      <c r="I401" s="8"/>
      <c r="J401" s="8" t="n">
        <v>3</v>
      </c>
      <c r="K401" s="8"/>
      <c r="L401" s="8" t="s">
        <v>195</v>
      </c>
      <c r="M401" s="8" t="s">
        <v>1164</v>
      </c>
      <c r="N401" s="8"/>
      <c r="O401" s="14" t="s">
        <v>562</v>
      </c>
      <c r="P401" s="12" t="n">
        <v>45761</v>
      </c>
    </row>
    <row r="402" s="13" customFormat="true" ht="21" hidden="false" customHeight="true" outlineLevel="0" collapsed="false">
      <c r="A402" s="11"/>
      <c r="B402" s="8"/>
      <c r="C402" s="8"/>
      <c r="D402" s="8"/>
      <c r="E402" s="8"/>
      <c r="F402" s="8" t="s">
        <v>1165</v>
      </c>
      <c r="G402" s="14" t="n">
        <v>5</v>
      </c>
      <c r="H402" s="8"/>
      <c r="I402" s="8"/>
      <c r="J402" s="8" t="n">
        <v>5</v>
      </c>
      <c r="K402" s="8"/>
      <c r="L402" s="8" t="s">
        <v>195</v>
      </c>
      <c r="M402" s="8" t="s">
        <v>1166</v>
      </c>
      <c r="N402" s="8"/>
      <c r="O402" s="14" t="s">
        <v>562</v>
      </c>
      <c r="P402" s="12" t="n">
        <v>45761</v>
      </c>
    </row>
    <row r="403" s="13" customFormat="true" ht="21" hidden="false" customHeight="true" outlineLevel="0" collapsed="false">
      <c r="A403" s="11"/>
      <c r="B403" s="8"/>
      <c r="C403" s="8"/>
      <c r="D403" s="8"/>
      <c r="E403" s="8"/>
      <c r="F403" s="8" t="s">
        <v>1167</v>
      </c>
      <c r="G403" s="14" t="n">
        <v>3</v>
      </c>
      <c r="H403" s="8"/>
      <c r="I403" s="8"/>
      <c r="J403" s="8" t="n">
        <v>3</v>
      </c>
      <c r="K403" s="8"/>
      <c r="L403" s="8" t="s">
        <v>195</v>
      </c>
      <c r="M403" s="8" t="s">
        <v>1168</v>
      </c>
      <c r="N403" s="8"/>
      <c r="O403" s="14" t="s">
        <v>562</v>
      </c>
      <c r="P403" s="12" t="n">
        <v>45761</v>
      </c>
    </row>
    <row r="404" s="13" customFormat="true" ht="19" hidden="false" customHeight="true" outlineLevel="0" collapsed="false">
      <c r="A404" s="11"/>
      <c r="B404" s="8"/>
      <c r="C404" s="8"/>
      <c r="D404" s="8"/>
      <c r="E404" s="8"/>
      <c r="F404" s="8" t="s">
        <v>1169</v>
      </c>
      <c r="G404" s="14" t="n">
        <v>5</v>
      </c>
      <c r="H404" s="8"/>
      <c r="I404" s="8"/>
      <c r="J404" s="8" t="n">
        <v>5</v>
      </c>
      <c r="K404" s="8"/>
      <c r="L404" s="8" t="s">
        <v>409</v>
      </c>
      <c r="M404" s="8" t="s">
        <v>1170</v>
      </c>
      <c r="N404" s="8"/>
      <c r="O404" s="14" t="s">
        <v>268</v>
      </c>
      <c r="P404" s="12" t="n">
        <v>45761</v>
      </c>
    </row>
    <row r="405" s="13" customFormat="true" ht="21" hidden="false" customHeight="true" outlineLevel="0" collapsed="false">
      <c r="A405" s="11"/>
      <c r="B405" s="8"/>
      <c r="C405" s="8"/>
      <c r="D405" s="8"/>
      <c r="E405" s="8"/>
      <c r="F405" s="11" t="s">
        <v>1171</v>
      </c>
      <c r="G405" s="14" t="n">
        <v>1</v>
      </c>
      <c r="H405" s="8"/>
      <c r="I405" s="8"/>
      <c r="J405" s="8" t="n">
        <v>1</v>
      </c>
      <c r="K405" s="8"/>
      <c r="L405" s="8" t="s">
        <v>457</v>
      </c>
      <c r="M405" s="8" t="s">
        <v>1172</v>
      </c>
      <c r="N405" s="8"/>
      <c r="O405" s="14" t="s">
        <v>486</v>
      </c>
      <c r="P405" s="12" t="n">
        <v>45761</v>
      </c>
    </row>
    <row r="406" s="13" customFormat="true" ht="21" hidden="false" customHeight="true" outlineLevel="0" collapsed="false">
      <c r="A406" s="11"/>
      <c r="B406" s="8"/>
      <c r="C406" s="8"/>
      <c r="D406" s="8"/>
      <c r="E406" s="8"/>
      <c r="F406" s="8" t="s">
        <v>1173</v>
      </c>
      <c r="G406" s="14" t="n">
        <v>2</v>
      </c>
      <c r="H406" s="8"/>
      <c r="I406" s="8"/>
      <c r="J406" s="8" t="n">
        <v>2</v>
      </c>
      <c r="K406" s="8"/>
      <c r="L406" s="8" t="s">
        <v>409</v>
      </c>
      <c r="M406" s="8" t="s">
        <v>1174</v>
      </c>
      <c r="N406" s="8"/>
      <c r="O406" s="14" t="s">
        <v>359</v>
      </c>
      <c r="P406" s="12" t="n">
        <v>45761</v>
      </c>
    </row>
    <row r="407" s="13" customFormat="true" ht="18" hidden="false" customHeight="true" outlineLevel="0" collapsed="false">
      <c r="A407" s="11" t="n">
        <v>86</v>
      </c>
      <c r="B407" s="8" t="s">
        <v>1175</v>
      </c>
      <c r="C407" s="8" t="s">
        <v>1176</v>
      </c>
      <c r="D407" s="8" t="s">
        <v>1177</v>
      </c>
      <c r="E407" s="11" t="s">
        <v>1178</v>
      </c>
      <c r="F407" s="8" t="s">
        <v>1179</v>
      </c>
      <c r="G407" s="14" t="n">
        <v>5</v>
      </c>
      <c r="H407" s="8"/>
      <c r="I407" s="8"/>
      <c r="J407" s="8" t="n">
        <v>5</v>
      </c>
      <c r="K407" s="8"/>
      <c r="L407" s="8" t="s">
        <v>457</v>
      </c>
      <c r="M407" s="8" t="s">
        <v>1180</v>
      </c>
      <c r="N407" s="8"/>
      <c r="O407" s="14" t="s">
        <v>1181</v>
      </c>
      <c r="P407" s="12" t="n">
        <v>45761</v>
      </c>
    </row>
    <row r="408" s="13" customFormat="true" ht="18" hidden="false" customHeight="true" outlineLevel="0" collapsed="false">
      <c r="A408" s="11"/>
      <c r="B408" s="8"/>
      <c r="C408" s="8"/>
      <c r="D408" s="8"/>
      <c r="E408" s="8"/>
      <c r="F408" s="8" t="s">
        <v>1182</v>
      </c>
      <c r="G408" s="14" t="n">
        <v>5</v>
      </c>
      <c r="H408" s="8"/>
      <c r="I408" s="8"/>
      <c r="J408" s="8" t="n">
        <v>5</v>
      </c>
      <c r="K408" s="8"/>
      <c r="L408" s="8" t="s">
        <v>425</v>
      </c>
      <c r="M408" s="8" t="s">
        <v>1183</v>
      </c>
      <c r="N408" s="8"/>
      <c r="O408" s="14" t="s">
        <v>1184</v>
      </c>
      <c r="P408" s="12" t="n">
        <v>45761</v>
      </c>
    </row>
    <row r="409" s="13" customFormat="true" ht="18" hidden="false" customHeight="true" outlineLevel="0" collapsed="false">
      <c r="A409" s="11"/>
      <c r="B409" s="8"/>
      <c r="C409" s="8"/>
      <c r="D409" s="8"/>
      <c r="E409" s="8"/>
      <c r="F409" s="8" t="s">
        <v>1185</v>
      </c>
      <c r="G409" s="14" t="n">
        <v>5</v>
      </c>
      <c r="H409" s="8"/>
      <c r="I409" s="8"/>
      <c r="J409" s="8" t="n">
        <v>5</v>
      </c>
      <c r="K409" s="8"/>
      <c r="L409" s="8" t="s">
        <v>425</v>
      </c>
      <c r="M409" s="11" t="s">
        <v>1186</v>
      </c>
      <c r="N409" s="8"/>
      <c r="O409" s="14" t="s">
        <v>581</v>
      </c>
      <c r="P409" s="12" t="n">
        <v>45761</v>
      </c>
    </row>
    <row r="410" s="13" customFormat="true" ht="16" hidden="false" customHeight="true" outlineLevel="0" collapsed="false">
      <c r="A410" s="11" t="n">
        <v>87</v>
      </c>
      <c r="B410" s="8" t="s">
        <v>1187</v>
      </c>
      <c r="C410" s="8" t="s">
        <v>1188</v>
      </c>
      <c r="D410" s="8" t="s">
        <v>1189</v>
      </c>
      <c r="E410" s="11" t="s">
        <v>1190</v>
      </c>
      <c r="F410" s="8" t="s">
        <v>1191</v>
      </c>
      <c r="G410" s="14" t="n">
        <v>1</v>
      </c>
      <c r="H410" s="8"/>
      <c r="I410" s="8"/>
      <c r="J410" s="8" t="n">
        <v>1</v>
      </c>
      <c r="K410" s="8"/>
      <c r="L410" s="8" t="s">
        <v>425</v>
      </c>
      <c r="M410" s="8" t="s">
        <v>1192</v>
      </c>
      <c r="N410" s="8"/>
      <c r="O410" s="14" t="s">
        <v>230</v>
      </c>
      <c r="P410" s="12" t="n">
        <v>45761</v>
      </c>
    </row>
    <row r="411" s="13" customFormat="true" ht="18" hidden="false" customHeight="true" outlineLevel="0" collapsed="false">
      <c r="A411" s="11"/>
      <c r="B411" s="8"/>
      <c r="C411" s="8"/>
      <c r="D411" s="8"/>
      <c r="E411" s="8"/>
      <c r="F411" s="8" t="s">
        <v>1193</v>
      </c>
      <c r="G411" s="14" t="n">
        <v>1</v>
      </c>
      <c r="H411" s="8"/>
      <c r="I411" s="8"/>
      <c r="J411" s="8" t="n">
        <v>1</v>
      </c>
      <c r="K411" s="8"/>
      <c r="L411" s="8" t="s">
        <v>195</v>
      </c>
      <c r="M411" s="8" t="s">
        <v>1194</v>
      </c>
      <c r="N411" s="8"/>
      <c r="O411" s="14" t="s">
        <v>581</v>
      </c>
      <c r="P411" s="12" t="n">
        <v>45761</v>
      </c>
    </row>
    <row r="412" s="13" customFormat="true" ht="33" hidden="false" customHeight="true" outlineLevel="0" collapsed="false">
      <c r="A412" s="11"/>
      <c r="B412" s="8"/>
      <c r="C412" s="8"/>
      <c r="D412" s="8"/>
      <c r="E412" s="8"/>
      <c r="F412" s="8" t="s">
        <v>1195</v>
      </c>
      <c r="G412" s="14" t="n">
        <v>1</v>
      </c>
      <c r="H412" s="8"/>
      <c r="I412" s="8"/>
      <c r="J412" s="8" t="n">
        <v>1</v>
      </c>
      <c r="K412" s="8"/>
      <c r="L412" s="8" t="s">
        <v>457</v>
      </c>
      <c r="M412" s="8" t="s">
        <v>1196</v>
      </c>
      <c r="N412" s="8"/>
      <c r="O412" s="14" t="s">
        <v>1197</v>
      </c>
      <c r="P412" s="12" t="n">
        <v>45761</v>
      </c>
    </row>
    <row r="413" s="13" customFormat="true" ht="21" hidden="false" customHeight="true" outlineLevel="0" collapsed="false">
      <c r="A413" s="11"/>
      <c r="B413" s="8"/>
      <c r="C413" s="8"/>
      <c r="D413" s="8"/>
      <c r="E413" s="8"/>
      <c r="F413" s="8" t="s">
        <v>560</v>
      </c>
      <c r="G413" s="14" t="n">
        <v>1</v>
      </c>
      <c r="H413" s="8"/>
      <c r="I413" s="8"/>
      <c r="J413" s="8" t="n">
        <v>1</v>
      </c>
      <c r="K413" s="8"/>
      <c r="L413" s="8" t="s">
        <v>425</v>
      </c>
      <c r="M413" s="11" t="s">
        <v>1198</v>
      </c>
      <c r="N413" s="8"/>
      <c r="O413" s="14" t="s">
        <v>1199</v>
      </c>
      <c r="P413" s="12" t="n">
        <v>45761</v>
      </c>
    </row>
    <row r="414" s="13" customFormat="true" ht="23" hidden="false" customHeight="true" outlineLevel="0" collapsed="false">
      <c r="A414" s="11"/>
      <c r="B414" s="8"/>
      <c r="C414" s="8"/>
      <c r="D414" s="8"/>
      <c r="E414" s="8"/>
      <c r="F414" s="8" t="s">
        <v>1200</v>
      </c>
      <c r="G414" s="14" t="n">
        <v>1</v>
      </c>
      <c r="H414" s="8"/>
      <c r="I414" s="8"/>
      <c r="J414" s="8" t="n">
        <v>1</v>
      </c>
      <c r="K414" s="8"/>
      <c r="L414" s="8" t="s">
        <v>457</v>
      </c>
      <c r="M414" s="11" t="s">
        <v>1201</v>
      </c>
      <c r="N414" s="8"/>
      <c r="O414" s="14" t="s">
        <v>1202</v>
      </c>
      <c r="P414" s="12" t="n">
        <v>45761</v>
      </c>
    </row>
    <row r="415" s="13" customFormat="true" ht="19" hidden="false" customHeight="true" outlineLevel="0" collapsed="false">
      <c r="A415" s="11" t="n">
        <v>88</v>
      </c>
      <c r="B415" s="8" t="s">
        <v>1203</v>
      </c>
      <c r="C415" s="8" t="s">
        <v>1204</v>
      </c>
      <c r="D415" s="8" t="s">
        <v>1205</v>
      </c>
      <c r="E415" s="11" t="s">
        <v>1206</v>
      </c>
      <c r="F415" s="8" t="s">
        <v>1207</v>
      </c>
      <c r="G415" s="14" t="n">
        <v>1</v>
      </c>
      <c r="H415" s="8"/>
      <c r="I415" s="8"/>
      <c r="J415" s="8" t="n">
        <v>1</v>
      </c>
      <c r="K415" s="8"/>
      <c r="L415" s="8" t="s">
        <v>409</v>
      </c>
      <c r="M415" s="8" t="s">
        <v>1208</v>
      </c>
      <c r="N415" s="8"/>
      <c r="O415" s="14" t="s">
        <v>349</v>
      </c>
      <c r="P415" s="12" t="n">
        <v>45761</v>
      </c>
    </row>
    <row r="416" s="13" customFormat="true" ht="19" hidden="false" customHeight="true" outlineLevel="0" collapsed="false">
      <c r="A416" s="11"/>
      <c r="B416" s="8"/>
      <c r="C416" s="8"/>
      <c r="D416" s="8"/>
      <c r="E416" s="8"/>
      <c r="F416" s="8" t="s">
        <v>1209</v>
      </c>
      <c r="G416" s="14" t="n">
        <v>2</v>
      </c>
      <c r="H416" s="8"/>
      <c r="I416" s="8"/>
      <c r="J416" s="8" t="n">
        <v>2</v>
      </c>
      <c r="K416" s="8"/>
      <c r="L416" s="8" t="s">
        <v>409</v>
      </c>
      <c r="M416" s="8" t="s">
        <v>1210</v>
      </c>
      <c r="N416" s="8"/>
      <c r="O416" s="14" t="s">
        <v>1202</v>
      </c>
      <c r="P416" s="12" t="n">
        <v>45761</v>
      </c>
    </row>
    <row r="417" s="13" customFormat="true" ht="19" hidden="false" customHeight="true" outlineLevel="0" collapsed="false">
      <c r="A417" s="11"/>
      <c r="B417" s="8"/>
      <c r="C417" s="8"/>
      <c r="D417" s="8"/>
      <c r="E417" s="8"/>
      <c r="F417" s="8" t="s">
        <v>1211</v>
      </c>
      <c r="G417" s="14" t="n">
        <v>1</v>
      </c>
      <c r="H417" s="8"/>
      <c r="I417" s="8"/>
      <c r="J417" s="8" t="n">
        <v>1</v>
      </c>
      <c r="K417" s="8"/>
      <c r="L417" s="8" t="s">
        <v>409</v>
      </c>
      <c r="M417" s="8" t="s">
        <v>1212</v>
      </c>
      <c r="N417" s="8"/>
      <c r="O417" s="14" t="s">
        <v>1202</v>
      </c>
      <c r="P417" s="12" t="n">
        <v>45761</v>
      </c>
    </row>
    <row r="418" s="13" customFormat="true" ht="19" hidden="false" customHeight="true" outlineLevel="0" collapsed="false">
      <c r="A418" s="11"/>
      <c r="B418" s="8"/>
      <c r="C418" s="8"/>
      <c r="D418" s="8"/>
      <c r="E418" s="8"/>
      <c r="F418" s="8" t="s">
        <v>1169</v>
      </c>
      <c r="G418" s="14" t="n">
        <v>3</v>
      </c>
      <c r="H418" s="8"/>
      <c r="I418" s="8"/>
      <c r="J418" s="8" t="n">
        <v>3</v>
      </c>
      <c r="K418" s="8"/>
      <c r="L418" s="8" t="s">
        <v>409</v>
      </c>
      <c r="M418" s="8" t="s">
        <v>1213</v>
      </c>
      <c r="N418" s="8"/>
      <c r="O418" s="14" t="s">
        <v>1202</v>
      </c>
      <c r="P418" s="12" t="n">
        <v>45761</v>
      </c>
    </row>
    <row r="419" s="13" customFormat="true" ht="19" hidden="false" customHeight="true" outlineLevel="0" collapsed="false">
      <c r="A419" s="11" t="n">
        <v>89</v>
      </c>
      <c r="B419" s="8" t="s">
        <v>1214</v>
      </c>
      <c r="C419" s="8" t="s">
        <v>1215</v>
      </c>
      <c r="D419" s="8" t="s">
        <v>1216</v>
      </c>
      <c r="E419" s="11" t="s">
        <v>1217</v>
      </c>
      <c r="F419" s="8" t="s">
        <v>1218</v>
      </c>
      <c r="G419" s="14" t="n">
        <v>5</v>
      </c>
      <c r="H419" s="8"/>
      <c r="I419" s="8"/>
      <c r="J419" s="8" t="n">
        <v>5</v>
      </c>
      <c r="K419" s="8"/>
      <c r="L419" s="8" t="s">
        <v>828</v>
      </c>
      <c r="M419" s="8" t="s">
        <v>1219</v>
      </c>
      <c r="N419" s="8"/>
      <c r="O419" s="14" t="s">
        <v>944</v>
      </c>
      <c r="P419" s="12" t="n">
        <v>45761</v>
      </c>
    </row>
    <row r="420" s="13" customFormat="true" ht="19" hidden="false" customHeight="true" outlineLevel="0" collapsed="false">
      <c r="A420" s="11"/>
      <c r="B420" s="8"/>
      <c r="C420" s="8"/>
      <c r="D420" s="8"/>
      <c r="E420" s="8"/>
      <c r="F420" s="8" t="s">
        <v>1062</v>
      </c>
      <c r="G420" s="14" t="n">
        <v>10</v>
      </c>
      <c r="H420" s="8"/>
      <c r="I420" s="8"/>
      <c r="J420" s="8" t="n">
        <v>10</v>
      </c>
      <c r="K420" s="8"/>
      <c r="L420" s="8" t="s">
        <v>425</v>
      </c>
      <c r="M420" s="8" t="s">
        <v>1220</v>
      </c>
      <c r="N420" s="8"/>
      <c r="O420" s="14" t="s">
        <v>224</v>
      </c>
      <c r="P420" s="12" t="n">
        <v>45761</v>
      </c>
    </row>
    <row r="421" s="13" customFormat="true" ht="19" hidden="false" customHeight="true" outlineLevel="0" collapsed="false">
      <c r="A421" s="11"/>
      <c r="B421" s="8"/>
      <c r="C421" s="8"/>
      <c r="D421" s="8"/>
      <c r="E421" s="8"/>
      <c r="F421" s="8" t="s">
        <v>1221</v>
      </c>
      <c r="G421" s="14" t="n">
        <v>10</v>
      </c>
      <c r="H421" s="8"/>
      <c r="I421" s="8"/>
      <c r="J421" s="8" t="n">
        <v>10</v>
      </c>
      <c r="K421" s="8"/>
      <c r="L421" s="8" t="s">
        <v>425</v>
      </c>
      <c r="M421" s="8" t="s">
        <v>1222</v>
      </c>
      <c r="N421" s="8"/>
      <c r="O421" s="14" t="s">
        <v>230</v>
      </c>
      <c r="P421" s="12" t="n">
        <v>45761</v>
      </c>
    </row>
    <row r="422" s="13" customFormat="true" ht="19" hidden="false" customHeight="true" outlineLevel="0" collapsed="false">
      <c r="A422" s="11"/>
      <c r="B422" s="8"/>
      <c r="C422" s="8"/>
      <c r="D422" s="8"/>
      <c r="E422" s="8"/>
      <c r="F422" s="8" t="s">
        <v>1223</v>
      </c>
      <c r="G422" s="14" t="n">
        <v>5</v>
      </c>
      <c r="H422" s="8"/>
      <c r="I422" s="8"/>
      <c r="J422" s="8" t="n">
        <v>5</v>
      </c>
      <c r="K422" s="8"/>
      <c r="L422" s="8" t="s">
        <v>1224</v>
      </c>
      <c r="M422" s="8" t="s">
        <v>1225</v>
      </c>
      <c r="N422" s="8"/>
      <c r="O422" s="14" t="s">
        <v>1226</v>
      </c>
      <c r="P422" s="12" t="n">
        <v>45761</v>
      </c>
    </row>
    <row r="423" s="13" customFormat="true" ht="19" hidden="false" customHeight="true" outlineLevel="0" collapsed="false">
      <c r="A423" s="11"/>
      <c r="B423" s="8"/>
      <c r="C423" s="8"/>
      <c r="D423" s="8"/>
      <c r="E423" s="8"/>
      <c r="F423" s="8" t="s">
        <v>1085</v>
      </c>
      <c r="G423" s="14" t="n">
        <v>2</v>
      </c>
      <c r="H423" s="8"/>
      <c r="I423" s="8"/>
      <c r="J423" s="8" t="n">
        <v>2</v>
      </c>
      <c r="K423" s="8"/>
      <c r="L423" s="8" t="s">
        <v>425</v>
      </c>
      <c r="M423" s="8" t="s">
        <v>1227</v>
      </c>
      <c r="N423" s="8"/>
      <c r="O423" s="14" t="s">
        <v>224</v>
      </c>
      <c r="P423" s="12" t="n">
        <v>45761</v>
      </c>
    </row>
    <row r="424" s="13" customFormat="true" ht="19" hidden="false" customHeight="true" outlineLevel="0" collapsed="false">
      <c r="A424" s="11"/>
      <c r="B424" s="8"/>
      <c r="C424" s="8"/>
      <c r="D424" s="8"/>
      <c r="E424" s="8"/>
      <c r="F424" s="11" t="s">
        <v>1228</v>
      </c>
      <c r="G424" s="14" t="n">
        <v>2</v>
      </c>
      <c r="H424" s="8"/>
      <c r="I424" s="8"/>
      <c r="J424" s="8" t="n">
        <v>2</v>
      </c>
      <c r="K424" s="8"/>
      <c r="L424" s="8" t="s">
        <v>425</v>
      </c>
      <c r="M424" s="8" t="s">
        <v>1229</v>
      </c>
      <c r="N424" s="8"/>
      <c r="O424" s="14" t="s">
        <v>941</v>
      </c>
      <c r="P424" s="12" t="n">
        <v>45761</v>
      </c>
    </row>
    <row r="425" s="13" customFormat="true" ht="18" hidden="false" customHeight="true" outlineLevel="0" collapsed="false">
      <c r="A425" s="8" t="n">
        <v>90</v>
      </c>
      <c r="B425" s="8" t="s">
        <v>1230</v>
      </c>
      <c r="C425" s="8" t="s">
        <v>1231</v>
      </c>
      <c r="D425" s="8" t="s">
        <v>607</v>
      </c>
      <c r="E425" s="11" t="s">
        <v>1232</v>
      </c>
      <c r="F425" s="8" t="s">
        <v>560</v>
      </c>
      <c r="G425" s="14" t="n">
        <v>2</v>
      </c>
      <c r="H425" s="8"/>
      <c r="I425" s="8"/>
      <c r="J425" s="8" t="n">
        <v>2</v>
      </c>
      <c r="K425" s="8"/>
      <c r="L425" s="8" t="s">
        <v>457</v>
      </c>
      <c r="M425" s="8" t="s">
        <v>1233</v>
      </c>
      <c r="N425" s="8"/>
      <c r="O425" s="14" t="s">
        <v>562</v>
      </c>
      <c r="P425" s="12" t="n">
        <v>45761</v>
      </c>
    </row>
    <row r="426" s="13" customFormat="true" ht="18" hidden="false" customHeight="true" outlineLevel="0" collapsed="false">
      <c r="A426" s="8"/>
      <c r="B426" s="8"/>
      <c r="C426" s="8"/>
      <c r="D426" s="8"/>
      <c r="E426" s="8"/>
      <c r="F426" s="8" t="s">
        <v>97</v>
      </c>
      <c r="G426" s="14" t="n">
        <v>2</v>
      </c>
      <c r="H426" s="8"/>
      <c r="I426" s="8"/>
      <c r="J426" s="8" t="n">
        <v>2</v>
      </c>
      <c r="K426" s="8"/>
      <c r="L426" s="8" t="s">
        <v>457</v>
      </c>
      <c r="M426" s="8" t="s">
        <v>1234</v>
      </c>
      <c r="N426" s="8"/>
      <c r="O426" s="14" t="s">
        <v>947</v>
      </c>
      <c r="P426" s="12" t="n">
        <v>45761</v>
      </c>
    </row>
    <row r="427" s="13" customFormat="true" ht="18" hidden="false" customHeight="true" outlineLevel="0" collapsed="false">
      <c r="A427" s="8"/>
      <c r="B427" s="8"/>
      <c r="C427" s="8"/>
      <c r="D427" s="8" t="s">
        <v>1235</v>
      </c>
      <c r="E427" s="11" t="s">
        <v>1236</v>
      </c>
      <c r="F427" s="8" t="s">
        <v>203</v>
      </c>
      <c r="G427" s="14" t="n">
        <v>30</v>
      </c>
      <c r="H427" s="8"/>
      <c r="I427" s="8"/>
      <c r="J427" s="8" t="n">
        <v>30</v>
      </c>
      <c r="K427" s="8"/>
      <c r="L427" s="8" t="s">
        <v>409</v>
      </c>
      <c r="M427" s="8" t="s">
        <v>1237</v>
      </c>
      <c r="N427" s="8"/>
      <c r="O427" s="14" t="s">
        <v>205</v>
      </c>
      <c r="P427" s="12" t="n">
        <v>45761</v>
      </c>
    </row>
    <row r="428" s="13" customFormat="true" ht="18" hidden="false" customHeight="true" outlineLevel="0" collapsed="false">
      <c r="A428" s="8"/>
      <c r="B428" s="8"/>
      <c r="C428" s="8"/>
      <c r="D428" s="8"/>
      <c r="E428" s="8"/>
      <c r="F428" s="8" t="s">
        <v>1238</v>
      </c>
      <c r="G428" s="14" t="n">
        <v>5</v>
      </c>
      <c r="H428" s="8"/>
      <c r="I428" s="8"/>
      <c r="J428" s="8" t="n">
        <v>5</v>
      </c>
      <c r="K428" s="8"/>
      <c r="L428" s="8" t="s">
        <v>409</v>
      </c>
      <c r="M428" s="11" t="s">
        <v>1239</v>
      </c>
      <c r="N428" s="8"/>
      <c r="O428" s="14" t="s">
        <v>224</v>
      </c>
      <c r="P428" s="12" t="n">
        <v>45761</v>
      </c>
    </row>
    <row r="429" s="13" customFormat="true" ht="18" hidden="false" customHeight="true" outlineLevel="0" collapsed="false">
      <c r="A429" s="8"/>
      <c r="B429" s="8"/>
      <c r="C429" s="8"/>
      <c r="D429" s="8"/>
      <c r="E429" s="8"/>
      <c r="F429" s="8" t="s">
        <v>1240</v>
      </c>
      <c r="G429" s="14" t="n">
        <v>5</v>
      </c>
      <c r="H429" s="8"/>
      <c r="I429" s="8"/>
      <c r="J429" s="8" t="n">
        <v>5</v>
      </c>
      <c r="K429" s="8"/>
      <c r="L429" s="8" t="s">
        <v>409</v>
      </c>
      <c r="M429" s="11" t="s">
        <v>1241</v>
      </c>
      <c r="N429" s="8"/>
      <c r="O429" s="14" t="s">
        <v>1242</v>
      </c>
      <c r="P429" s="12" t="n">
        <v>45761</v>
      </c>
    </row>
    <row r="430" s="13" customFormat="true" ht="18" hidden="false" customHeight="true" outlineLevel="0" collapsed="false">
      <c r="A430" s="8"/>
      <c r="B430" s="8"/>
      <c r="C430" s="8"/>
      <c r="D430" s="8"/>
      <c r="E430" s="8"/>
      <c r="F430" s="8" t="s">
        <v>1243</v>
      </c>
      <c r="G430" s="14" t="n">
        <v>3</v>
      </c>
      <c r="H430" s="8"/>
      <c r="I430" s="8"/>
      <c r="J430" s="8" t="n">
        <v>3</v>
      </c>
      <c r="K430" s="8"/>
      <c r="L430" s="8" t="s">
        <v>409</v>
      </c>
      <c r="M430" s="11" t="s">
        <v>1244</v>
      </c>
      <c r="N430" s="8"/>
      <c r="O430" s="14" t="s">
        <v>92</v>
      </c>
      <c r="P430" s="12" t="n">
        <v>45761</v>
      </c>
    </row>
    <row r="431" s="13" customFormat="true" ht="18" hidden="false" customHeight="true" outlineLevel="0" collapsed="false">
      <c r="A431" s="8"/>
      <c r="B431" s="8"/>
      <c r="C431" s="8"/>
      <c r="D431" s="8"/>
      <c r="E431" s="8"/>
      <c r="F431" s="8" t="s">
        <v>1245</v>
      </c>
      <c r="G431" s="14" t="n">
        <v>5</v>
      </c>
      <c r="H431" s="8"/>
      <c r="I431" s="8"/>
      <c r="J431" s="8" t="n">
        <v>5</v>
      </c>
      <c r="K431" s="8"/>
      <c r="L431" s="8" t="s">
        <v>409</v>
      </c>
      <c r="M431" s="11" t="s">
        <v>1246</v>
      </c>
      <c r="N431" s="8"/>
      <c r="O431" s="14" t="s">
        <v>146</v>
      </c>
      <c r="P431" s="12" t="n">
        <v>45761</v>
      </c>
    </row>
    <row r="432" s="13" customFormat="true" ht="18" hidden="false" customHeight="true" outlineLevel="0" collapsed="false">
      <c r="A432" s="11" t="n">
        <v>91</v>
      </c>
      <c r="B432" s="8" t="s">
        <v>1247</v>
      </c>
      <c r="C432" s="8" t="s">
        <v>1248</v>
      </c>
      <c r="D432" s="8" t="s">
        <v>1249</v>
      </c>
      <c r="E432" s="11" t="s">
        <v>1250</v>
      </c>
      <c r="F432" s="8" t="s">
        <v>517</v>
      </c>
      <c r="G432" s="14" t="n">
        <v>3</v>
      </c>
      <c r="H432" s="8"/>
      <c r="I432" s="8"/>
      <c r="J432" s="8" t="n">
        <v>3</v>
      </c>
      <c r="K432" s="8"/>
      <c r="L432" s="8" t="s">
        <v>457</v>
      </c>
      <c r="M432" s="11" t="s">
        <v>1251</v>
      </c>
      <c r="N432" s="8"/>
      <c r="O432" s="14" t="s">
        <v>143</v>
      </c>
      <c r="P432" s="12" t="n">
        <v>45761</v>
      </c>
    </row>
    <row r="433" s="13" customFormat="true" ht="18" hidden="false" customHeight="true" outlineLevel="0" collapsed="false">
      <c r="A433" s="11"/>
      <c r="B433" s="8"/>
      <c r="C433" s="8"/>
      <c r="D433" s="8"/>
      <c r="E433" s="8"/>
      <c r="F433" s="8" t="s">
        <v>1252</v>
      </c>
      <c r="G433" s="14" t="n">
        <v>2</v>
      </c>
      <c r="H433" s="8"/>
      <c r="I433" s="8"/>
      <c r="J433" s="8" t="n">
        <v>2</v>
      </c>
      <c r="K433" s="8"/>
      <c r="L433" s="8" t="s">
        <v>457</v>
      </c>
      <c r="M433" s="8" t="s">
        <v>1253</v>
      </c>
      <c r="N433" s="8"/>
      <c r="O433" s="14" t="s">
        <v>230</v>
      </c>
      <c r="P433" s="12" t="n">
        <v>45761</v>
      </c>
    </row>
    <row r="434" s="13" customFormat="true" ht="18" hidden="false" customHeight="true" outlineLevel="0" collapsed="false">
      <c r="A434" s="11"/>
      <c r="B434" s="8"/>
      <c r="C434" s="8"/>
      <c r="D434" s="8"/>
      <c r="E434" s="8"/>
      <c r="F434" s="8" t="s">
        <v>1254</v>
      </c>
      <c r="G434" s="14" t="n">
        <v>1</v>
      </c>
      <c r="H434" s="8"/>
      <c r="I434" s="8"/>
      <c r="J434" s="8" t="n">
        <v>1</v>
      </c>
      <c r="K434" s="8"/>
      <c r="L434" s="8" t="s">
        <v>457</v>
      </c>
      <c r="M434" s="11" t="s">
        <v>1255</v>
      </c>
      <c r="N434" s="8"/>
      <c r="O434" s="14" t="s">
        <v>598</v>
      </c>
      <c r="P434" s="12" t="n">
        <v>45761</v>
      </c>
    </row>
    <row r="435" s="13" customFormat="true" ht="18" hidden="false" customHeight="true" outlineLevel="0" collapsed="false">
      <c r="A435" s="11"/>
      <c r="B435" s="8"/>
      <c r="C435" s="8"/>
      <c r="D435" s="8"/>
      <c r="E435" s="8"/>
      <c r="F435" s="8" t="s">
        <v>1256</v>
      </c>
      <c r="G435" s="14" t="n">
        <v>1</v>
      </c>
      <c r="H435" s="8"/>
      <c r="I435" s="8"/>
      <c r="J435" s="8" t="n">
        <v>1</v>
      </c>
      <c r="K435" s="8"/>
      <c r="L435" s="8" t="s">
        <v>457</v>
      </c>
      <c r="M435" s="8" t="s">
        <v>1257</v>
      </c>
      <c r="N435" s="8"/>
      <c r="O435" s="14" t="s">
        <v>552</v>
      </c>
      <c r="P435" s="12" t="n">
        <v>45761</v>
      </c>
    </row>
    <row r="436" s="13" customFormat="true" ht="18" hidden="false" customHeight="true" outlineLevel="0" collapsed="false">
      <c r="A436" s="11"/>
      <c r="B436" s="8"/>
      <c r="C436" s="8"/>
      <c r="D436" s="8"/>
      <c r="E436" s="8"/>
      <c r="F436" s="8" t="s">
        <v>655</v>
      </c>
      <c r="G436" s="14" t="n">
        <v>1</v>
      </c>
      <c r="H436" s="8"/>
      <c r="I436" s="8"/>
      <c r="J436" s="8" t="n">
        <v>1</v>
      </c>
      <c r="K436" s="8"/>
      <c r="L436" s="8" t="s">
        <v>457</v>
      </c>
      <c r="M436" s="8" t="s">
        <v>1258</v>
      </c>
      <c r="N436" s="8"/>
      <c r="O436" s="14" t="s">
        <v>552</v>
      </c>
      <c r="P436" s="12" t="n">
        <v>45761</v>
      </c>
    </row>
    <row r="437" s="13" customFormat="true" ht="18" hidden="false" customHeight="true" outlineLevel="0" collapsed="false">
      <c r="A437" s="11"/>
      <c r="B437" s="8"/>
      <c r="C437" s="8"/>
      <c r="D437" s="8"/>
      <c r="E437" s="8"/>
      <c r="F437" s="8" t="s">
        <v>1259</v>
      </c>
      <c r="G437" s="14" t="n">
        <v>1</v>
      </c>
      <c r="H437" s="8"/>
      <c r="I437" s="8"/>
      <c r="J437" s="8" t="n">
        <v>1</v>
      </c>
      <c r="K437" s="8"/>
      <c r="L437" s="8" t="s">
        <v>457</v>
      </c>
      <c r="M437" s="8" t="s">
        <v>1260</v>
      </c>
      <c r="N437" s="8"/>
      <c r="O437" s="14" t="s">
        <v>1197</v>
      </c>
      <c r="P437" s="12" t="n">
        <v>45761</v>
      </c>
    </row>
    <row r="438" s="13" customFormat="true" ht="18" hidden="false" customHeight="true" outlineLevel="0" collapsed="false">
      <c r="A438" s="11"/>
      <c r="B438" s="8"/>
      <c r="C438" s="8"/>
      <c r="D438" s="8"/>
      <c r="E438" s="8"/>
      <c r="F438" s="11" t="s">
        <v>1261</v>
      </c>
      <c r="G438" s="14" t="n">
        <v>1</v>
      </c>
      <c r="H438" s="8"/>
      <c r="I438" s="8"/>
      <c r="J438" s="8" t="n">
        <v>1</v>
      </c>
      <c r="K438" s="8"/>
      <c r="L438" s="8" t="s">
        <v>450</v>
      </c>
      <c r="M438" s="11" t="s">
        <v>1262</v>
      </c>
      <c r="N438" s="8"/>
      <c r="O438" s="14" t="s">
        <v>552</v>
      </c>
      <c r="P438" s="12" t="n">
        <v>45761</v>
      </c>
    </row>
    <row r="439" s="13" customFormat="true" ht="18" hidden="false" customHeight="true" outlineLevel="0" collapsed="false">
      <c r="A439" s="11"/>
      <c r="B439" s="8"/>
      <c r="C439" s="8"/>
      <c r="D439" s="8"/>
      <c r="E439" s="8"/>
      <c r="F439" s="8" t="s">
        <v>1071</v>
      </c>
      <c r="G439" s="14" t="n">
        <v>1</v>
      </c>
      <c r="H439" s="8"/>
      <c r="I439" s="8"/>
      <c r="J439" s="8" t="n">
        <v>1</v>
      </c>
      <c r="K439" s="8"/>
      <c r="L439" s="8" t="s">
        <v>457</v>
      </c>
      <c r="M439" s="8" t="s">
        <v>1263</v>
      </c>
      <c r="N439" s="8"/>
      <c r="O439" s="14" t="s">
        <v>552</v>
      </c>
      <c r="P439" s="12" t="n">
        <v>45761</v>
      </c>
    </row>
    <row r="440" s="13" customFormat="true" ht="18" hidden="false" customHeight="true" outlineLevel="0" collapsed="false">
      <c r="A440" s="11" t="n">
        <v>92</v>
      </c>
      <c r="B440" s="8" t="s">
        <v>1264</v>
      </c>
      <c r="C440" s="8" t="s">
        <v>1265</v>
      </c>
      <c r="D440" s="8" t="s">
        <v>973</v>
      </c>
      <c r="E440" s="11" t="s">
        <v>1266</v>
      </c>
      <c r="F440" s="8" t="s">
        <v>1267</v>
      </c>
      <c r="G440" s="14" t="n">
        <v>30</v>
      </c>
      <c r="H440" s="8"/>
      <c r="I440" s="8"/>
      <c r="J440" s="8" t="n">
        <v>30</v>
      </c>
      <c r="K440" s="8"/>
      <c r="L440" s="8" t="s">
        <v>409</v>
      </c>
      <c r="M440" s="8" t="s">
        <v>1268</v>
      </c>
      <c r="N440" s="8"/>
      <c r="O440" s="14" t="s">
        <v>1269</v>
      </c>
      <c r="P440" s="12" t="n">
        <v>45761</v>
      </c>
    </row>
    <row r="441" s="13" customFormat="true" ht="18" hidden="false" customHeight="true" outlineLevel="0" collapsed="false">
      <c r="A441" s="11"/>
      <c r="B441" s="8"/>
      <c r="C441" s="8"/>
      <c r="D441" s="8"/>
      <c r="E441" s="8"/>
      <c r="F441" s="8" t="s">
        <v>1270</v>
      </c>
      <c r="G441" s="14" t="n">
        <v>15</v>
      </c>
      <c r="H441" s="8"/>
      <c r="I441" s="8"/>
      <c r="J441" s="8" t="n">
        <v>15</v>
      </c>
      <c r="K441" s="8"/>
      <c r="L441" s="8" t="s">
        <v>409</v>
      </c>
      <c r="M441" s="11" t="s">
        <v>1271</v>
      </c>
      <c r="N441" s="8"/>
      <c r="O441" s="14" t="s">
        <v>1269</v>
      </c>
      <c r="P441" s="12" t="n">
        <v>45761</v>
      </c>
    </row>
    <row r="442" s="13" customFormat="true" ht="18" hidden="false" customHeight="true" outlineLevel="0" collapsed="false">
      <c r="A442" s="11"/>
      <c r="B442" s="8"/>
      <c r="C442" s="8"/>
      <c r="D442" s="8"/>
      <c r="E442" s="8"/>
      <c r="F442" s="8" t="s">
        <v>1272</v>
      </c>
      <c r="G442" s="14" t="n">
        <v>20</v>
      </c>
      <c r="H442" s="8"/>
      <c r="I442" s="8"/>
      <c r="J442" s="8" t="n">
        <v>20</v>
      </c>
      <c r="K442" s="8"/>
      <c r="L442" s="8" t="s">
        <v>500</v>
      </c>
      <c r="M442" s="11" t="s">
        <v>1273</v>
      </c>
      <c r="N442" s="8"/>
      <c r="O442" s="14" t="s">
        <v>366</v>
      </c>
      <c r="P442" s="12" t="n">
        <v>45761</v>
      </c>
    </row>
    <row r="443" s="13" customFormat="true" ht="18" hidden="false" customHeight="true" outlineLevel="0" collapsed="false">
      <c r="A443" s="11"/>
      <c r="B443" s="8"/>
      <c r="C443" s="8"/>
      <c r="D443" s="8"/>
      <c r="E443" s="8"/>
      <c r="F443" s="8" t="s">
        <v>1274</v>
      </c>
      <c r="G443" s="14" t="n">
        <v>2</v>
      </c>
      <c r="H443" s="8"/>
      <c r="I443" s="8"/>
      <c r="J443" s="8" t="n">
        <v>2</v>
      </c>
      <c r="K443" s="8"/>
      <c r="L443" s="8" t="s">
        <v>409</v>
      </c>
      <c r="M443" s="11" t="s">
        <v>1275</v>
      </c>
      <c r="N443" s="8"/>
      <c r="O443" s="14" t="s">
        <v>598</v>
      </c>
      <c r="P443" s="12" t="n">
        <v>45761</v>
      </c>
    </row>
    <row r="444" s="13" customFormat="true" ht="18" hidden="false" customHeight="true" outlineLevel="0" collapsed="false">
      <c r="A444" s="11"/>
      <c r="B444" s="8"/>
      <c r="C444" s="8"/>
      <c r="D444" s="8"/>
      <c r="E444" s="8"/>
      <c r="F444" s="8" t="s">
        <v>1276</v>
      </c>
      <c r="G444" s="14" t="n">
        <v>8</v>
      </c>
      <c r="H444" s="8"/>
      <c r="I444" s="8"/>
      <c r="J444" s="8" t="n">
        <v>8</v>
      </c>
      <c r="K444" s="8"/>
      <c r="L444" s="8" t="s">
        <v>409</v>
      </c>
      <c r="M444" s="11" t="s">
        <v>1277</v>
      </c>
      <c r="N444" s="8"/>
      <c r="O444" s="14" t="s">
        <v>598</v>
      </c>
      <c r="P444" s="12" t="n">
        <v>45761</v>
      </c>
    </row>
    <row r="445" s="13" customFormat="true" ht="18" hidden="false" customHeight="true" outlineLevel="0" collapsed="false">
      <c r="A445" s="11"/>
      <c r="B445" s="8"/>
      <c r="C445" s="8"/>
      <c r="D445" s="8"/>
      <c r="E445" s="8"/>
      <c r="F445" s="8" t="s">
        <v>376</v>
      </c>
      <c r="G445" s="14" t="n">
        <v>2</v>
      </c>
      <c r="H445" s="8"/>
      <c r="I445" s="8"/>
      <c r="J445" s="8" t="n">
        <v>2</v>
      </c>
      <c r="K445" s="8"/>
      <c r="L445" s="8" t="s">
        <v>500</v>
      </c>
      <c r="M445" s="11" t="s">
        <v>1278</v>
      </c>
      <c r="N445" s="8"/>
      <c r="O445" s="14" t="s">
        <v>562</v>
      </c>
      <c r="P445" s="12" t="n">
        <v>45761</v>
      </c>
    </row>
    <row r="446" s="13" customFormat="true" ht="18" hidden="false" customHeight="true" outlineLevel="0" collapsed="false">
      <c r="A446" s="11"/>
      <c r="B446" s="8"/>
      <c r="C446" s="8"/>
      <c r="D446" s="8"/>
      <c r="E446" s="8"/>
      <c r="F446" s="8" t="s">
        <v>1279</v>
      </c>
      <c r="G446" s="14" t="n">
        <v>2</v>
      </c>
      <c r="H446" s="8"/>
      <c r="I446" s="8"/>
      <c r="J446" s="8" t="n">
        <v>2</v>
      </c>
      <c r="K446" s="8"/>
      <c r="L446" s="8" t="s">
        <v>457</v>
      </c>
      <c r="M446" s="11" t="s">
        <v>1280</v>
      </c>
      <c r="N446" s="8"/>
      <c r="O446" s="14" t="s">
        <v>356</v>
      </c>
      <c r="P446" s="12" t="n">
        <v>45761</v>
      </c>
    </row>
    <row r="447" s="13" customFormat="true" ht="18" hidden="false" customHeight="true" outlineLevel="0" collapsed="false">
      <c r="A447" s="11"/>
      <c r="B447" s="8"/>
      <c r="C447" s="8"/>
      <c r="D447" s="8"/>
      <c r="E447" s="8"/>
      <c r="F447" s="8" t="s">
        <v>1281</v>
      </c>
      <c r="G447" s="14" t="n">
        <v>2</v>
      </c>
      <c r="H447" s="8"/>
      <c r="I447" s="8"/>
      <c r="J447" s="8" t="n">
        <v>2</v>
      </c>
      <c r="K447" s="8"/>
      <c r="L447" s="8" t="s">
        <v>500</v>
      </c>
      <c r="M447" s="11" t="s">
        <v>1282</v>
      </c>
      <c r="N447" s="8"/>
      <c r="O447" s="14" t="s">
        <v>775</v>
      </c>
      <c r="P447" s="12" t="n">
        <v>45761</v>
      </c>
    </row>
    <row r="448" s="13" customFormat="true" ht="18" hidden="false" customHeight="true" outlineLevel="0" collapsed="false">
      <c r="A448" s="11"/>
      <c r="B448" s="8"/>
      <c r="C448" s="8"/>
      <c r="D448" s="8"/>
      <c r="E448" s="8"/>
      <c r="F448" s="8" t="s">
        <v>1283</v>
      </c>
      <c r="G448" s="14" t="n">
        <v>2</v>
      </c>
      <c r="H448" s="8"/>
      <c r="I448" s="8"/>
      <c r="J448" s="8" t="n">
        <v>2</v>
      </c>
      <c r="K448" s="8"/>
      <c r="L448" s="8" t="s">
        <v>457</v>
      </c>
      <c r="M448" s="11" t="s">
        <v>1284</v>
      </c>
      <c r="N448" s="8"/>
      <c r="O448" s="14" t="s">
        <v>1285</v>
      </c>
      <c r="P448" s="12" t="n">
        <v>45761</v>
      </c>
    </row>
    <row r="449" s="13" customFormat="true" ht="23" hidden="false" customHeight="true" outlineLevel="0" collapsed="false">
      <c r="A449" s="11" t="n">
        <v>93</v>
      </c>
      <c r="B449" s="8" t="s">
        <v>1286</v>
      </c>
      <c r="C449" s="8" t="s">
        <v>1287</v>
      </c>
      <c r="D449" s="8" t="s">
        <v>1288</v>
      </c>
      <c r="E449" s="11" t="s">
        <v>1289</v>
      </c>
      <c r="F449" s="8" t="s">
        <v>1290</v>
      </c>
      <c r="G449" s="14" t="n">
        <v>3</v>
      </c>
      <c r="H449" s="8"/>
      <c r="I449" s="8"/>
      <c r="J449" s="8" t="n">
        <v>3</v>
      </c>
      <c r="K449" s="8"/>
      <c r="L449" s="8" t="s">
        <v>425</v>
      </c>
      <c r="M449" s="8" t="s">
        <v>1291</v>
      </c>
      <c r="N449" s="8"/>
      <c r="O449" s="14" t="s">
        <v>1292</v>
      </c>
      <c r="P449" s="12" t="n">
        <v>45761</v>
      </c>
    </row>
    <row r="450" s="13" customFormat="true" ht="18" hidden="false" customHeight="true" outlineLevel="0" collapsed="false">
      <c r="A450" s="11"/>
      <c r="B450" s="8"/>
      <c r="C450" s="8"/>
      <c r="D450" s="8"/>
      <c r="E450" s="8"/>
      <c r="F450" s="8" t="s">
        <v>1293</v>
      </c>
      <c r="G450" s="14" t="n">
        <v>5</v>
      </c>
      <c r="H450" s="8"/>
      <c r="I450" s="8"/>
      <c r="J450" s="8" t="n">
        <v>5</v>
      </c>
      <c r="K450" s="8"/>
      <c r="L450" s="8" t="s">
        <v>425</v>
      </c>
      <c r="M450" s="8" t="s">
        <v>1294</v>
      </c>
      <c r="N450" s="8"/>
      <c r="O450" s="14" t="s">
        <v>230</v>
      </c>
      <c r="P450" s="12" t="n">
        <v>45761</v>
      </c>
    </row>
    <row r="451" s="13" customFormat="true" ht="18" hidden="false" customHeight="true" outlineLevel="0" collapsed="false">
      <c r="A451" s="11"/>
      <c r="B451" s="8"/>
      <c r="C451" s="8"/>
      <c r="D451" s="8"/>
      <c r="E451" s="8"/>
      <c r="F451" s="8" t="s">
        <v>1295</v>
      </c>
      <c r="G451" s="14" t="n">
        <v>2</v>
      </c>
      <c r="H451" s="8"/>
      <c r="I451" s="8"/>
      <c r="J451" s="8" t="n">
        <v>2</v>
      </c>
      <c r="K451" s="8"/>
      <c r="L451" s="8" t="s">
        <v>457</v>
      </c>
      <c r="M451" s="8" t="s">
        <v>1296</v>
      </c>
      <c r="N451" s="8"/>
      <c r="O451" s="14" t="s">
        <v>598</v>
      </c>
      <c r="P451" s="12" t="n">
        <v>45761</v>
      </c>
    </row>
    <row r="452" s="13" customFormat="true" ht="18" hidden="false" customHeight="true" outlineLevel="0" collapsed="false">
      <c r="A452" s="11"/>
      <c r="B452" s="8"/>
      <c r="C452" s="8"/>
      <c r="D452" s="8"/>
      <c r="E452" s="8"/>
      <c r="F452" s="8" t="s">
        <v>1297</v>
      </c>
      <c r="G452" s="14" t="n">
        <v>2</v>
      </c>
      <c r="H452" s="8"/>
      <c r="I452" s="8"/>
      <c r="J452" s="8" t="n">
        <v>2</v>
      </c>
      <c r="K452" s="8"/>
      <c r="L452" s="8" t="s">
        <v>457</v>
      </c>
      <c r="M452" s="8" t="s">
        <v>1298</v>
      </c>
      <c r="N452" s="8"/>
      <c r="O452" s="14" t="s">
        <v>598</v>
      </c>
      <c r="P452" s="12" t="n">
        <v>45761</v>
      </c>
    </row>
    <row r="453" s="13" customFormat="true" ht="18" hidden="false" customHeight="true" outlineLevel="0" collapsed="false">
      <c r="A453" s="11"/>
      <c r="B453" s="8"/>
      <c r="C453" s="8"/>
      <c r="D453" s="8"/>
      <c r="E453" s="8"/>
      <c r="F453" s="8" t="s">
        <v>536</v>
      </c>
      <c r="G453" s="14" t="n">
        <v>5</v>
      </c>
      <c r="H453" s="8"/>
      <c r="I453" s="8"/>
      <c r="J453" s="8" t="n">
        <v>5</v>
      </c>
      <c r="K453" s="8"/>
      <c r="L453" s="8" t="s">
        <v>425</v>
      </c>
      <c r="M453" s="8" t="s">
        <v>1299</v>
      </c>
      <c r="N453" s="8"/>
      <c r="O453" s="14" t="s">
        <v>230</v>
      </c>
      <c r="P453" s="12" t="n">
        <v>45761</v>
      </c>
    </row>
    <row r="454" s="13" customFormat="true" ht="18" hidden="false" customHeight="true" outlineLevel="0" collapsed="false">
      <c r="A454" s="11"/>
      <c r="B454" s="8"/>
      <c r="C454" s="8"/>
      <c r="D454" s="8"/>
      <c r="E454" s="8"/>
      <c r="F454" s="8" t="s">
        <v>1300</v>
      </c>
      <c r="G454" s="14" t="n">
        <v>5</v>
      </c>
      <c r="H454" s="8"/>
      <c r="I454" s="8"/>
      <c r="J454" s="8" t="n">
        <v>5</v>
      </c>
      <c r="K454" s="8"/>
      <c r="L454" s="8" t="s">
        <v>841</v>
      </c>
      <c r="M454" s="11" t="s">
        <v>1301</v>
      </c>
      <c r="N454" s="8"/>
      <c r="O454" s="14" t="s">
        <v>295</v>
      </c>
      <c r="P454" s="12" t="n">
        <v>45761</v>
      </c>
    </row>
    <row r="455" s="13" customFormat="true" ht="18" hidden="false" customHeight="true" outlineLevel="0" collapsed="false">
      <c r="A455" s="11"/>
      <c r="B455" s="8"/>
      <c r="C455" s="8"/>
      <c r="D455" s="8"/>
      <c r="E455" s="8"/>
      <c r="F455" s="8" t="s">
        <v>1302</v>
      </c>
      <c r="G455" s="14" t="n">
        <v>5</v>
      </c>
      <c r="H455" s="8"/>
      <c r="I455" s="8"/>
      <c r="J455" s="8" t="n">
        <v>5</v>
      </c>
      <c r="K455" s="8"/>
      <c r="L455" s="8" t="s">
        <v>841</v>
      </c>
      <c r="M455" s="8" t="s">
        <v>1303</v>
      </c>
      <c r="N455" s="8"/>
      <c r="O455" s="14" t="s">
        <v>598</v>
      </c>
      <c r="P455" s="12" t="n">
        <v>45761</v>
      </c>
    </row>
    <row r="456" s="13" customFormat="true" ht="18" hidden="false" customHeight="true" outlineLevel="0" collapsed="false">
      <c r="A456" s="11"/>
      <c r="B456" s="8"/>
      <c r="C456" s="8"/>
      <c r="D456" s="8"/>
      <c r="E456" s="8"/>
      <c r="F456" s="8" t="s">
        <v>1304</v>
      </c>
      <c r="G456" s="14" t="n">
        <v>4</v>
      </c>
      <c r="H456" s="8"/>
      <c r="I456" s="8"/>
      <c r="J456" s="8" t="n">
        <v>4</v>
      </c>
      <c r="K456" s="8"/>
      <c r="L456" s="8" t="s">
        <v>841</v>
      </c>
      <c r="M456" s="11" t="s">
        <v>1305</v>
      </c>
      <c r="N456" s="8"/>
      <c r="O456" s="14" t="s">
        <v>598</v>
      </c>
      <c r="P456" s="12" t="n">
        <v>45761</v>
      </c>
    </row>
    <row r="457" s="13" customFormat="true" ht="18" hidden="false" customHeight="true" outlineLevel="0" collapsed="false">
      <c r="A457" s="11"/>
      <c r="B457" s="8"/>
      <c r="C457" s="8"/>
      <c r="D457" s="8"/>
      <c r="E457" s="8"/>
      <c r="F457" s="8" t="s">
        <v>140</v>
      </c>
      <c r="G457" s="14" t="n">
        <v>15</v>
      </c>
      <c r="H457" s="8"/>
      <c r="I457" s="8"/>
      <c r="J457" s="8" t="n">
        <v>15</v>
      </c>
      <c r="K457" s="8"/>
      <c r="L457" s="8" t="s">
        <v>841</v>
      </c>
      <c r="M457" s="11" t="s">
        <v>1306</v>
      </c>
      <c r="N457" s="8"/>
      <c r="O457" s="14" t="s">
        <v>295</v>
      </c>
      <c r="P457" s="12" t="n">
        <v>45761</v>
      </c>
    </row>
    <row r="458" s="13" customFormat="true" ht="25" hidden="false" customHeight="true" outlineLevel="0" collapsed="false">
      <c r="A458" s="11" t="n">
        <v>94</v>
      </c>
      <c r="B458" s="8" t="s">
        <v>1307</v>
      </c>
      <c r="C458" s="8" t="s">
        <v>1308</v>
      </c>
      <c r="D458" s="8" t="s">
        <v>717</v>
      </c>
      <c r="E458" s="11" t="s">
        <v>1309</v>
      </c>
      <c r="F458" s="8" t="s">
        <v>1310</v>
      </c>
      <c r="G458" s="14" t="n">
        <v>2</v>
      </c>
      <c r="H458" s="8"/>
      <c r="I458" s="8"/>
      <c r="J458" s="8" t="n">
        <v>2</v>
      </c>
      <c r="K458" s="8"/>
      <c r="L458" s="8" t="s">
        <v>195</v>
      </c>
      <c r="M458" s="8" t="s">
        <v>1311</v>
      </c>
      <c r="N458" s="8"/>
      <c r="O458" s="14" t="s">
        <v>486</v>
      </c>
      <c r="P458" s="12" t="n">
        <v>45761</v>
      </c>
    </row>
    <row r="459" s="13" customFormat="true" ht="25" hidden="false" customHeight="true" outlineLevel="0" collapsed="false">
      <c r="A459" s="11"/>
      <c r="B459" s="8"/>
      <c r="C459" s="8"/>
      <c r="D459" s="8"/>
      <c r="E459" s="8"/>
      <c r="F459" s="8" t="s">
        <v>1312</v>
      </c>
      <c r="G459" s="14" t="n">
        <v>2</v>
      </c>
      <c r="H459" s="8"/>
      <c r="I459" s="8"/>
      <c r="J459" s="8" t="n">
        <v>2</v>
      </c>
      <c r="K459" s="8"/>
      <c r="L459" s="8" t="s">
        <v>195</v>
      </c>
      <c r="M459" s="8" t="s">
        <v>1313</v>
      </c>
      <c r="N459" s="8"/>
      <c r="O459" s="14" t="s">
        <v>205</v>
      </c>
      <c r="P459" s="12" t="n">
        <v>45761</v>
      </c>
    </row>
    <row r="460" s="13" customFormat="true" ht="25" hidden="false" customHeight="true" outlineLevel="0" collapsed="false">
      <c r="A460" s="11"/>
      <c r="B460" s="8"/>
      <c r="C460" s="8"/>
      <c r="D460" s="8"/>
      <c r="E460" s="8"/>
      <c r="F460" s="8" t="s">
        <v>1314</v>
      </c>
      <c r="G460" s="14" t="n">
        <v>1</v>
      </c>
      <c r="H460" s="8"/>
      <c r="I460" s="8"/>
      <c r="J460" s="8" t="n">
        <v>1</v>
      </c>
      <c r="K460" s="8"/>
      <c r="L460" s="8" t="s">
        <v>195</v>
      </c>
      <c r="M460" s="8" t="s">
        <v>1315</v>
      </c>
      <c r="N460" s="8"/>
      <c r="O460" s="14" t="s">
        <v>205</v>
      </c>
      <c r="P460" s="12" t="n">
        <v>45761</v>
      </c>
    </row>
    <row r="461" s="13" customFormat="true" ht="18" hidden="false" customHeight="true" outlineLevel="0" collapsed="false">
      <c r="A461" s="11" t="n">
        <v>95</v>
      </c>
      <c r="B461" s="8" t="s">
        <v>1316</v>
      </c>
      <c r="C461" s="8" t="s">
        <v>1317</v>
      </c>
      <c r="D461" s="8" t="s">
        <v>1318</v>
      </c>
      <c r="E461" s="11" t="s">
        <v>1319</v>
      </c>
      <c r="F461" s="8" t="s">
        <v>1320</v>
      </c>
      <c r="G461" s="14" t="n">
        <v>2</v>
      </c>
      <c r="H461" s="8"/>
      <c r="I461" s="8"/>
      <c r="J461" s="8" t="n">
        <v>2</v>
      </c>
      <c r="K461" s="8"/>
      <c r="L461" s="8" t="s">
        <v>409</v>
      </c>
      <c r="M461" s="8" t="s">
        <v>1321</v>
      </c>
      <c r="N461" s="8"/>
      <c r="O461" s="14" t="s">
        <v>812</v>
      </c>
      <c r="P461" s="12" t="n">
        <v>45761</v>
      </c>
    </row>
    <row r="462" s="13" customFormat="true" ht="18" hidden="false" customHeight="true" outlineLevel="0" collapsed="false">
      <c r="A462" s="11"/>
      <c r="B462" s="8"/>
      <c r="C462" s="8"/>
      <c r="D462" s="8"/>
      <c r="E462" s="8"/>
      <c r="F462" s="8" t="s">
        <v>1322</v>
      </c>
      <c r="G462" s="14" t="n">
        <v>1</v>
      </c>
      <c r="H462" s="8"/>
      <c r="I462" s="8"/>
      <c r="J462" s="8" t="n">
        <v>1</v>
      </c>
      <c r="K462" s="8"/>
      <c r="L462" s="8" t="s">
        <v>409</v>
      </c>
      <c r="M462" s="8" t="s">
        <v>1323</v>
      </c>
      <c r="N462" s="8"/>
      <c r="O462" s="14" t="s">
        <v>136</v>
      </c>
      <c r="P462" s="12" t="n">
        <v>45761</v>
      </c>
    </row>
    <row r="463" s="13" customFormat="true" ht="18" hidden="false" customHeight="true" outlineLevel="0" collapsed="false">
      <c r="A463" s="11"/>
      <c r="B463" s="8"/>
      <c r="C463" s="8"/>
      <c r="D463" s="8"/>
      <c r="E463" s="8"/>
      <c r="F463" s="8" t="s">
        <v>127</v>
      </c>
      <c r="G463" s="14" t="n">
        <v>2</v>
      </c>
      <c r="H463" s="8"/>
      <c r="I463" s="8"/>
      <c r="J463" s="8" t="n">
        <v>2</v>
      </c>
      <c r="K463" s="8"/>
      <c r="L463" s="8" t="s">
        <v>409</v>
      </c>
      <c r="M463" s="8" t="s">
        <v>1324</v>
      </c>
      <c r="N463" s="8"/>
      <c r="O463" s="14" t="s">
        <v>750</v>
      </c>
      <c r="P463" s="12" t="n">
        <v>45761</v>
      </c>
    </row>
    <row r="464" s="13" customFormat="true" ht="18" hidden="false" customHeight="true" outlineLevel="0" collapsed="false">
      <c r="A464" s="11"/>
      <c r="B464" s="8"/>
      <c r="C464" s="8"/>
      <c r="D464" s="8"/>
      <c r="E464" s="8"/>
      <c r="F464" s="8" t="s">
        <v>1325</v>
      </c>
      <c r="G464" s="14" t="n">
        <v>1</v>
      </c>
      <c r="H464" s="8"/>
      <c r="I464" s="8"/>
      <c r="J464" s="8" t="n">
        <v>1</v>
      </c>
      <c r="K464" s="8"/>
      <c r="L464" s="8" t="s">
        <v>409</v>
      </c>
      <c r="M464" s="8" t="s">
        <v>1326</v>
      </c>
      <c r="N464" s="8"/>
      <c r="O464" s="14" t="s">
        <v>136</v>
      </c>
      <c r="P464" s="12" t="n">
        <v>45761</v>
      </c>
    </row>
    <row r="465" s="13" customFormat="true" ht="18" hidden="false" customHeight="true" outlineLevel="0" collapsed="false">
      <c r="A465" s="11"/>
      <c r="B465" s="8"/>
      <c r="C465" s="8"/>
      <c r="D465" s="8"/>
      <c r="E465" s="8"/>
      <c r="F465" s="8" t="s">
        <v>203</v>
      </c>
      <c r="G465" s="14" t="n">
        <v>3</v>
      </c>
      <c r="H465" s="8"/>
      <c r="I465" s="8"/>
      <c r="J465" s="8" t="n">
        <v>3</v>
      </c>
      <c r="K465" s="8"/>
      <c r="L465" s="8" t="s">
        <v>409</v>
      </c>
      <c r="M465" s="8" t="s">
        <v>1327</v>
      </c>
      <c r="N465" s="8"/>
      <c r="O465" s="14" t="s">
        <v>750</v>
      </c>
      <c r="P465" s="12" t="n">
        <v>45761</v>
      </c>
    </row>
    <row r="466" s="13" customFormat="true" ht="18" hidden="false" customHeight="true" outlineLevel="0" collapsed="false">
      <c r="A466" s="11" t="n">
        <v>96</v>
      </c>
      <c r="B466" s="8" t="s">
        <v>1328</v>
      </c>
      <c r="C466" s="8" t="s">
        <v>1329</v>
      </c>
      <c r="D466" s="8" t="s">
        <v>1330</v>
      </c>
      <c r="E466" s="14" t="n">
        <v>15113396565</v>
      </c>
      <c r="F466" s="8" t="s">
        <v>1331</v>
      </c>
      <c r="G466" s="14" t="n">
        <v>1</v>
      </c>
      <c r="H466" s="8"/>
      <c r="I466" s="8"/>
      <c r="J466" s="8" t="n">
        <v>1</v>
      </c>
      <c r="K466" s="8"/>
      <c r="L466" s="8" t="s">
        <v>425</v>
      </c>
      <c r="M466" s="11" t="s">
        <v>1332</v>
      </c>
      <c r="N466" s="8"/>
      <c r="O466" s="14" t="s">
        <v>552</v>
      </c>
      <c r="P466" s="12" t="n">
        <v>45761</v>
      </c>
    </row>
    <row r="467" s="13" customFormat="true" ht="18" hidden="false" customHeight="true" outlineLevel="0" collapsed="false">
      <c r="A467" s="11"/>
      <c r="B467" s="8"/>
      <c r="C467" s="8"/>
      <c r="D467" s="8"/>
      <c r="E467" s="8"/>
      <c r="F467" s="8" t="s">
        <v>1333</v>
      </c>
      <c r="G467" s="14" t="n">
        <v>1</v>
      </c>
      <c r="H467" s="8"/>
      <c r="I467" s="8"/>
      <c r="J467" s="8" t="n">
        <v>1</v>
      </c>
      <c r="K467" s="8"/>
      <c r="L467" s="8" t="s">
        <v>425</v>
      </c>
      <c r="M467" s="8" t="s">
        <v>1334</v>
      </c>
      <c r="N467" s="8"/>
      <c r="O467" s="14" t="s">
        <v>230</v>
      </c>
      <c r="P467" s="12" t="n">
        <v>45761</v>
      </c>
    </row>
    <row r="468" s="13" customFormat="true" ht="18" hidden="false" customHeight="true" outlineLevel="0" collapsed="false">
      <c r="A468" s="11"/>
      <c r="B468" s="8"/>
      <c r="C468" s="8"/>
      <c r="D468" s="8"/>
      <c r="E468" s="8"/>
      <c r="F468" s="8" t="s">
        <v>1335</v>
      </c>
      <c r="G468" s="14" t="n">
        <v>1</v>
      </c>
      <c r="H468" s="8"/>
      <c r="I468" s="8"/>
      <c r="J468" s="8" t="n">
        <v>1</v>
      </c>
      <c r="K468" s="8"/>
      <c r="L468" s="8" t="s">
        <v>425</v>
      </c>
      <c r="M468" s="8" t="s">
        <v>1336</v>
      </c>
      <c r="N468" s="8"/>
      <c r="O468" s="14" t="s">
        <v>205</v>
      </c>
      <c r="P468" s="12" t="n">
        <v>45761</v>
      </c>
    </row>
    <row r="469" s="13" customFormat="true" ht="18" hidden="false" customHeight="true" outlineLevel="0" collapsed="false">
      <c r="A469" s="11" t="n">
        <v>97</v>
      </c>
      <c r="B469" s="8" t="s">
        <v>1337</v>
      </c>
      <c r="C469" s="8" t="s">
        <v>1338</v>
      </c>
      <c r="D469" s="8" t="s">
        <v>1339</v>
      </c>
      <c r="E469" s="14" t="n">
        <v>13267973383</v>
      </c>
      <c r="F469" s="8" t="s">
        <v>655</v>
      </c>
      <c r="G469" s="14" t="n">
        <v>7</v>
      </c>
      <c r="H469" s="8"/>
      <c r="I469" s="8"/>
      <c r="J469" s="8" t="n">
        <v>7</v>
      </c>
      <c r="K469" s="8"/>
      <c r="L469" s="8" t="s">
        <v>425</v>
      </c>
      <c r="M469" s="8" t="s">
        <v>1340</v>
      </c>
      <c r="N469" s="8"/>
      <c r="O469" s="14" t="s">
        <v>1005</v>
      </c>
      <c r="P469" s="12" t="n">
        <v>45761</v>
      </c>
    </row>
    <row r="470" s="13" customFormat="true" ht="18" hidden="false" customHeight="true" outlineLevel="0" collapsed="false">
      <c r="A470" s="11"/>
      <c r="B470" s="8"/>
      <c r="C470" s="8"/>
      <c r="D470" s="8"/>
      <c r="E470" s="8"/>
      <c r="F470" s="8" t="s">
        <v>652</v>
      </c>
      <c r="G470" s="14" t="n">
        <v>7</v>
      </c>
      <c r="H470" s="8"/>
      <c r="I470" s="8"/>
      <c r="J470" s="8" t="n">
        <v>7</v>
      </c>
      <c r="K470" s="8"/>
      <c r="L470" s="8" t="s">
        <v>425</v>
      </c>
      <c r="M470" s="8" t="s">
        <v>1341</v>
      </c>
      <c r="N470" s="8"/>
      <c r="O470" s="14" t="s">
        <v>1005</v>
      </c>
      <c r="P470" s="12" t="n">
        <v>45761</v>
      </c>
    </row>
    <row r="471" s="13" customFormat="true" ht="18" hidden="false" customHeight="true" outlineLevel="0" collapsed="false">
      <c r="A471" s="11"/>
      <c r="B471" s="8"/>
      <c r="C471" s="8"/>
      <c r="D471" s="8"/>
      <c r="E471" s="8"/>
      <c r="F471" s="8" t="s">
        <v>70</v>
      </c>
      <c r="G471" s="14" t="n">
        <v>7</v>
      </c>
      <c r="H471" s="8"/>
      <c r="I471" s="8"/>
      <c r="J471" s="8" t="n">
        <v>7</v>
      </c>
      <c r="K471" s="8"/>
      <c r="L471" s="8" t="s">
        <v>425</v>
      </c>
      <c r="M471" s="8" t="s">
        <v>1342</v>
      </c>
      <c r="N471" s="8"/>
      <c r="O471" s="14" t="s">
        <v>1005</v>
      </c>
      <c r="P471" s="12" t="n">
        <v>45761</v>
      </c>
    </row>
    <row r="472" s="13" customFormat="true" ht="18" hidden="false" customHeight="true" outlineLevel="0" collapsed="false">
      <c r="A472" s="11"/>
      <c r="B472" s="8"/>
      <c r="C472" s="8"/>
      <c r="D472" s="8"/>
      <c r="E472" s="8"/>
      <c r="F472" s="11" t="s">
        <v>1343</v>
      </c>
      <c r="G472" s="14" t="n">
        <v>2</v>
      </c>
      <c r="H472" s="8"/>
      <c r="I472" s="8"/>
      <c r="J472" s="8" t="n">
        <v>2</v>
      </c>
      <c r="K472" s="8"/>
      <c r="L472" s="8" t="s">
        <v>425</v>
      </c>
      <c r="M472" s="8" t="s">
        <v>1344</v>
      </c>
      <c r="N472" s="8"/>
      <c r="O472" s="14" t="s">
        <v>1345</v>
      </c>
      <c r="P472" s="12" t="n">
        <v>45761</v>
      </c>
    </row>
    <row r="473" s="13" customFormat="true" ht="18" hidden="false" customHeight="true" outlineLevel="0" collapsed="false">
      <c r="A473" s="11"/>
      <c r="B473" s="8"/>
      <c r="C473" s="8"/>
      <c r="D473" s="8"/>
      <c r="E473" s="8"/>
      <c r="F473" s="8" t="s">
        <v>1346</v>
      </c>
      <c r="G473" s="14" t="n">
        <v>2</v>
      </c>
      <c r="H473" s="8"/>
      <c r="I473" s="8"/>
      <c r="J473" s="8" t="n">
        <v>2</v>
      </c>
      <c r="K473" s="8"/>
      <c r="L473" s="8" t="s">
        <v>425</v>
      </c>
      <c r="M473" s="8" t="s">
        <v>1347</v>
      </c>
      <c r="N473" s="8"/>
      <c r="O473" s="14" t="s">
        <v>226</v>
      </c>
      <c r="P473" s="12" t="n">
        <v>45761</v>
      </c>
    </row>
    <row r="474" s="13" customFormat="true" ht="18" hidden="false" customHeight="true" outlineLevel="0" collapsed="false">
      <c r="A474" s="11"/>
      <c r="B474" s="8"/>
      <c r="C474" s="8"/>
      <c r="D474" s="8"/>
      <c r="E474" s="8"/>
      <c r="F474" s="8" t="s">
        <v>1348</v>
      </c>
      <c r="G474" s="14" t="n">
        <v>2</v>
      </c>
      <c r="H474" s="8"/>
      <c r="I474" s="8"/>
      <c r="J474" s="8" t="n">
        <v>2</v>
      </c>
      <c r="K474" s="8"/>
      <c r="L474" s="8" t="s">
        <v>425</v>
      </c>
      <c r="M474" s="8" t="s">
        <v>1349</v>
      </c>
      <c r="N474" s="8"/>
      <c r="O474" s="14" t="s">
        <v>1005</v>
      </c>
      <c r="P474" s="12" t="n">
        <v>45761</v>
      </c>
    </row>
    <row r="475" s="13" customFormat="true" ht="25" hidden="false" customHeight="true" outlineLevel="0" collapsed="false">
      <c r="A475" s="11" t="n">
        <v>98</v>
      </c>
      <c r="B475" s="8" t="s">
        <v>1350</v>
      </c>
      <c r="C475" s="8" t="s">
        <v>1351</v>
      </c>
      <c r="D475" s="8" t="s">
        <v>515</v>
      </c>
      <c r="E475" s="14" t="n">
        <v>13326993994</v>
      </c>
      <c r="F475" s="8" t="s">
        <v>1352</v>
      </c>
      <c r="G475" s="14" t="n">
        <v>1</v>
      </c>
      <c r="H475" s="8"/>
      <c r="I475" s="8"/>
      <c r="J475" s="8" t="n">
        <v>1</v>
      </c>
      <c r="K475" s="8"/>
      <c r="L475" s="8" t="s">
        <v>425</v>
      </c>
      <c r="M475" s="8" t="s">
        <v>1353</v>
      </c>
      <c r="N475" s="8"/>
      <c r="O475" s="14" t="s">
        <v>359</v>
      </c>
      <c r="P475" s="12" t="n">
        <v>45761</v>
      </c>
    </row>
    <row r="476" s="13" customFormat="true" ht="18" hidden="false" customHeight="true" outlineLevel="0" collapsed="false">
      <c r="A476" s="11"/>
      <c r="B476" s="8"/>
      <c r="C476" s="8"/>
      <c r="D476" s="8"/>
      <c r="E476" s="8"/>
      <c r="F476" s="8" t="s">
        <v>1354</v>
      </c>
      <c r="G476" s="14" t="n">
        <v>1</v>
      </c>
      <c r="H476" s="8"/>
      <c r="I476" s="8"/>
      <c r="J476" s="8" t="n">
        <v>1</v>
      </c>
      <c r="K476" s="8"/>
      <c r="L476" s="8" t="s">
        <v>425</v>
      </c>
      <c r="M476" s="8" t="s">
        <v>1355</v>
      </c>
      <c r="N476" s="8"/>
      <c r="O476" s="14" t="s">
        <v>143</v>
      </c>
      <c r="P476" s="12" t="n">
        <v>45761</v>
      </c>
    </row>
    <row r="477" s="13" customFormat="true" ht="18" hidden="false" customHeight="true" outlineLevel="0" collapsed="false">
      <c r="A477" s="11"/>
      <c r="B477" s="8"/>
      <c r="C477" s="8"/>
      <c r="D477" s="8"/>
      <c r="E477" s="8"/>
      <c r="F477" s="8" t="s">
        <v>1356</v>
      </c>
      <c r="G477" s="14" t="n">
        <v>1</v>
      </c>
      <c r="H477" s="8"/>
      <c r="I477" s="8"/>
      <c r="J477" s="8" t="n">
        <v>1</v>
      </c>
      <c r="K477" s="8"/>
      <c r="L477" s="8" t="s">
        <v>425</v>
      </c>
      <c r="M477" s="8" t="s">
        <v>1357</v>
      </c>
      <c r="N477" s="8"/>
      <c r="O477" s="14" t="s">
        <v>356</v>
      </c>
      <c r="P477" s="12" t="n">
        <v>45761</v>
      </c>
    </row>
    <row r="478" s="13" customFormat="true" ht="18" hidden="false" customHeight="true" outlineLevel="0" collapsed="false">
      <c r="A478" s="11" t="n">
        <v>99</v>
      </c>
      <c r="B478" s="8" t="s">
        <v>1358</v>
      </c>
      <c r="C478" s="8" t="s">
        <v>1359</v>
      </c>
      <c r="D478" s="8" t="s">
        <v>1360</v>
      </c>
      <c r="E478" s="14" t="n">
        <v>13420213201</v>
      </c>
      <c r="F478" s="8" t="s">
        <v>1361</v>
      </c>
      <c r="G478" s="14" t="n">
        <v>1</v>
      </c>
      <c r="H478" s="8"/>
      <c r="I478" s="8"/>
      <c r="J478" s="8" t="n">
        <v>1</v>
      </c>
      <c r="K478" s="8"/>
      <c r="L478" s="8" t="s">
        <v>457</v>
      </c>
      <c r="M478" s="8" t="s">
        <v>1362</v>
      </c>
      <c r="N478" s="8"/>
      <c r="O478" s="14" t="s">
        <v>92</v>
      </c>
      <c r="P478" s="12" t="n">
        <v>45761</v>
      </c>
    </row>
    <row r="479" s="13" customFormat="true" ht="18" hidden="false" customHeight="true" outlineLevel="0" collapsed="false">
      <c r="A479" s="11"/>
      <c r="B479" s="8"/>
      <c r="C479" s="8"/>
      <c r="D479" s="8"/>
      <c r="E479" s="8"/>
      <c r="F479" s="8" t="s">
        <v>560</v>
      </c>
      <c r="G479" s="14" t="n">
        <v>1</v>
      </c>
      <c r="H479" s="8"/>
      <c r="I479" s="8"/>
      <c r="J479" s="8" t="n">
        <v>1</v>
      </c>
      <c r="K479" s="8"/>
      <c r="L479" s="8" t="s">
        <v>457</v>
      </c>
      <c r="M479" s="8" t="s">
        <v>1363</v>
      </c>
      <c r="N479" s="8"/>
      <c r="O479" s="14" t="s">
        <v>1364</v>
      </c>
      <c r="P479" s="12" t="n">
        <v>45761</v>
      </c>
    </row>
    <row r="480" s="13" customFormat="true" ht="18" hidden="false" customHeight="true" outlineLevel="0" collapsed="false">
      <c r="A480" s="11"/>
      <c r="B480" s="8"/>
      <c r="C480" s="8"/>
      <c r="D480" s="8"/>
      <c r="E480" s="8"/>
      <c r="F480" s="8" t="s">
        <v>655</v>
      </c>
      <c r="G480" s="14" t="n">
        <v>1</v>
      </c>
      <c r="H480" s="8"/>
      <c r="I480" s="8"/>
      <c r="J480" s="8" t="n">
        <v>1</v>
      </c>
      <c r="K480" s="8"/>
      <c r="L480" s="8" t="s">
        <v>457</v>
      </c>
      <c r="M480" s="8" t="s">
        <v>1365</v>
      </c>
      <c r="N480" s="8"/>
      <c r="O480" s="14" t="s">
        <v>1148</v>
      </c>
      <c r="P480" s="12" t="n">
        <v>45761</v>
      </c>
    </row>
    <row r="481" s="13" customFormat="true" ht="18" hidden="false" customHeight="true" outlineLevel="0" collapsed="false">
      <c r="A481" s="11"/>
      <c r="B481" s="8"/>
      <c r="C481" s="8"/>
      <c r="D481" s="8"/>
      <c r="E481" s="8"/>
      <c r="F481" s="8" t="s">
        <v>1366</v>
      </c>
      <c r="G481" s="14" t="n">
        <v>1</v>
      </c>
      <c r="H481" s="8"/>
      <c r="I481" s="8"/>
      <c r="J481" s="8" t="n">
        <v>1</v>
      </c>
      <c r="K481" s="8"/>
      <c r="L481" s="8" t="s">
        <v>457</v>
      </c>
      <c r="M481" s="8" t="s">
        <v>1367</v>
      </c>
      <c r="N481" s="8"/>
      <c r="O481" s="14" t="s">
        <v>226</v>
      </c>
      <c r="P481" s="12" t="n">
        <v>45761</v>
      </c>
    </row>
    <row r="482" s="13" customFormat="true" ht="18" hidden="false" customHeight="true" outlineLevel="0" collapsed="false">
      <c r="A482" s="11"/>
      <c r="B482" s="8"/>
      <c r="C482" s="8"/>
      <c r="D482" s="8"/>
      <c r="E482" s="8"/>
      <c r="F482" s="8" t="s">
        <v>1368</v>
      </c>
      <c r="G482" s="14" t="n">
        <v>1</v>
      </c>
      <c r="H482" s="8"/>
      <c r="I482" s="8"/>
      <c r="J482" s="8" t="n">
        <v>1</v>
      </c>
      <c r="K482" s="8"/>
      <c r="L482" s="8" t="s">
        <v>457</v>
      </c>
      <c r="M482" s="8" t="s">
        <v>1369</v>
      </c>
      <c r="N482" s="8"/>
      <c r="O482" s="14" t="s">
        <v>226</v>
      </c>
      <c r="P482" s="12" t="n">
        <v>45761</v>
      </c>
    </row>
    <row r="483" s="13" customFormat="true" ht="18" hidden="false" customHeight="true" outlineLevel="0" collapsed="false">
      <c r="A483" s="11" t="n">
        <v>100</v>
      </c>
      <c r="B483" s="8" t="s">
        <v>1370</v>
      </c>
      <c r="C483" s="8" t="s">
        <v>1371</v>
      </c>
      <c r="D483" s="8" t="s">
        <v>1372</v>
      </c>
      <c r="E483" s="14" t="n">
        <v>13250273919</v>
      </c>
      <c r="F483" s="8" t="s">
        <v>1373</v>
      </c>
      <c r="G483" s="14" t="n">
        <v>1</v>
      </c>
      <c r="H483" s="8"/>
      <c r="I483" s="8"/>
      <c r="J483" s="8" t="n">
        <v>1</v>
      </c>
      <c r="K483" s="8"/>
      <c r="L483" s="8" t="s">
        <v>425</v>
      </c>
      <c r="M483" s="8" t="s">
        <v>1374</v>
      </c>
      <c r="N483" s="8"/>
      <c r="O483" s="14" t="s">
        <v>1375</v>
      </c>
      <c r="P483" s="12" t="n">
        <v>45761</v>
      </c>
    </row>
    <row r="484" s="13" customFormat="true" ht="18" hidden="false" customHeight="true" outlineLevel="0" collapsed="false">
      <c r="A484" s="11"/>
      <c r="B484" s="8"/>
      <c r="C484" s="8"/>
      <c r="D484" s="8"/>
      <c r="E484" s="8"/>
      <c r="F484" s="8" t="s">
        <v>1376</v>
      </c>
      <c r="G484" s="14" t="n">
        <v>1</v>
      </c>
      <c r="H484" s="8"/>
      <c r="I484" s="8"/>
      <c r="J484" s="8" t="n">
        <v>1</v>
      </c>
      <c r="K484" s="8"/>
      <c r="L484" s="8" t="s">
        <v>425</v>
      </c>
      <c r="M484" s="11" t="s">
        <v>1377</v>
      </c>
      <c r="N484" s="8"/>
      <c r="O484" s="14" t="s">
        <v>1375</v>
      </c>
      <c r="P484" s="12" t="n">
        <v>45761</v>
      </c>
    </row>
    <row r="485" s="13" customFormat="true" ht="18" hidden="false" customHeight="true" outlineLevel="0" collapsed="false">
      <c r="A485" s="11"/>
      <c r="B485" s="8"/>
      <c r="C485" s="8"/>
      <c r="D485" s="8"/>
      <c r="E485" s="8"/>
      <c r="F485" s="8" t="s">
        <v>655</v>
      </c>
      <c r="G485" s="14" t="n">
        <v>1</v>
      </c>
      <c r="H485" s="8"/>
      <c r="I485" s="8"/>
      <c r="J485" s="8" t="n">
        <v>1</v>
      </c>
      <c r="K485" s="8"/>
      <c r="L485" s="8" t="s">
        <v>425</v>
      </c>
      <c r="M485" s="8" t="s">
        <v>1378</v>
      </c>
      <c r="N485" s="8"/>
      <c r="O485" s="14" t="s">
        <v>839</v>
      </c>
      <c r="P485" s="12" t="n">
        <v>45761</v>
      </c>
    </row>
    <row r="486" s="13" customFormat="true" ht="18" hidden="false" customHeight="true" outlineLevel="0" collapsed="false">
      <c r="A486" s="11"/>
      <c r="B486" s="8"/>
      <c r="C486" s="8"/>
      <c r="D486" s="8"/>
      <c r="E486" s="8"/>
      <c r="F486" s="8" t="s">
        <v>1379</v>
      </c>
      <c r="G486" s="14" t="n">
        <v>1</v>
      </c>
      <c r="H486" s="8"/>
      <c r="I486" s="8"/>
      <c r="J486" s="8" t="n">
        <v>1</v>
      </c>
      <c r="K486" s="8"/>
      <c r="L486" s="8" t="s">
        <v>425</v>
      </c>
      <c r="M486" s="8" t="s">
        <v>1380</v>
      </c>
      <c r="N486" s="8"/>
      <c r="O486" s="14" t="s">
        <v>205</v>
      </c>
      <c r="P486" s="12" t="n">
        <v>45761</v>
      </c>
    </row>
    <row r="487" s="13" customFormat="true" ht="18" hidden="false" customHeight="true" outlineLevel="0" collapsed="false">
      <c r="A487" s="11"/>
      <c r="B487" s="8"/>
      <c r="C487" s="8"/>
      <c r="D487" s="8"/>
      <c r="E487" s="8"/>
      <c r="F487" s="8" t="s">
        <v>1381</v>
      </c>
      <c r="G487" s="14" t="n">
        <v>1</v>
      </c>
      <c r="H487" s="8"/>
      <c r="I487" s="8"/>
      <c r="J487" s="8" t="n">
        <v>1</v>
      </c>
      <c r="K487" s="8"/>
      <c r="L487" s="8" t="s">
        <v>841</v>
      </c>
      <c r="M487" s="11" t="s">
        <v>1382</v>
      </c>
      <c r="N487" s="8"/>
      <c r="O487" s="14" t="s">
        <v>226</v>
      </c>
      <c r="P487" s="12" t="n">
        <v>45761</v>
      </c>
    </row>
    <row r="488" s="13" customFormat="true" ht="18" hidden="false" customHeight="true" outlineLevel="0" collapsed="false">
      <c r="A488" s="11" t="n">
        <v>101</v>
      </c>
      <c r="B488" s="8" t="s">
        <v>1383</v>
      </c>
      <c r="C488" s="8" t="s">
        <v>1384</v>
      </c>
      <c r="D488" s="8" t="s">
        <v>717</v>
      </c>
      <c r="E488" s="14" t="n">
        <v>18024217923</v>
      </c>
      <c r="F488" s="8" t="s">
        <v>279</v>
      </c>
      <c r="G488" s="14" t="n">
        <v>1</v>
      </c>
      <c r="H488" s="8"/>
      <c r="I488" s="8"/>
      <c r="J488" s="8" t="n">
        <v>1</v>
      </c>
      <c r="K488" s="8"/>
      <c r="L488" s="8" t="s">
        <v>425</v>
      </c>
      <c r="M488" s="8" t="s">
        <v>1385</v>
      </c>
      <c r="N488" s="8"/>
      <c r="O488" s="14" t="s">
        <v>552</v>
      </c>
      <c r="P488" s="12" t="n">
        <v>45761</v>
      </c>
    </row>
    <row r="489" s="13" customFormat="true" ht="18" hidden="false" customHeight="true" outlineLevel="0" collapsed="false">
      <c r="A489" s="11"/>
      <c r="B489" s="8"/>
      <c r="C489" s="8"/>
      <c r="D489" s="8"/>
      <c r="E489" s="8"/>
      <c r="F489" s="8" t="s">
        <v>1386</v>
      </c>
      <c r="G489" s="14" t="n">
        <v>1</v>
      </c>
      <c r="H489" s="8"/>
      <c r="I489" s="8"/>
      <c r="J489" s="8" t="n">
        <v>1</v>
      </c>
      <c r="K489" s="8"/>
      <c r="L489" s="8" t="s">
        <v>425</v>
      </c>
      <c r="M489" s="8" t="s">
        <v>1387</v>
      </c>
      <c r="N489" s="8"/>
      <c r="O489" s="14" t="s">
        <v>552</v>
      </c>
      <c r="P489" s="12" t="n">
        <v>45761</v>
      </c>
    </row>
    <row r="490" s="13" customFormat="true" ht="18" hidden="false" customHeight="true" outlineLevel="0" collapsed="false">
      <c r="A490" s="11"/>
      <c r="B490" s="8"/>
      <c r="C490" s="8"/>
      <c r="D490" s="8"/>
      <c r="E490" s="8"/>
      <c r="F490" s="8" t="s">
        <v>1388</v>
      </c>
      <c r="G490" s="14" t="n">
        <v>1</v>
      </c>
      <c r="H490" s="8"/>
      <c r="I490" s="8"/>
      <c r="J490" s="8" t="n">
        <v>1</v>
      </c>
      <c r="K490" s="8"/>
      <c r="L490" s="8" t="s">
        <v>195</v>
      </c>
      <c r="M490" s="11" t="s">
        <v>1389</v>
      </c>
      <c r="N490" s="8"/>
      <c r="O490" s="14" t="s">
        <v>562</v>
      </c>
      <c r="P490" s="12" t="n">
        <v>45761</v>
      </c>
    </row>
    <row r="491" s="13" customFormat="true" ht="18" hidden="false" customHeight="true" outlineLevel="0" collapsed="false">
      <c r="A491" s="11"/>
      <c r="B491" s="8"/>
      <c r="C491" s="8"/>
      <c r="D491" s="8"/>
      <c r="E491" s="8"/>
      <c r="F491" s="8" t="s">
        <v>1142</v>
      </c>
      <c r="G491" s="14" t="n">
        <v>1</v>
      </c>
      <c r="H491" s="8"/>
      <c r="I491" s="8"/>
      <c r="J491" s="8" t="n">
        <v>1</v>
      </c>
      <c r="K491" s="8"/>
      <c r="L491" s="8" t="s">
        <v>500</v>
      </c>
      <c r="M491" s="8" t="s">
        <v>1390</v>
      </c>
      <c r="N491" s="8"/>
      <c r="O491" s="14" t="s">
        <v>1391</v>
      </c>
      <c r="P491" s="12" t="n">
        <v>45761</v>
      </c>
    </row>
    <row r="492" s="13" customFormat="true" ht="18" hidden="false" customHeight="true" outlineLevel="0" collapsed="false">
      <c r="A492" s="11"/>
      <c r="B492" s="8"/>
      <c r="C492" s="8"/>
      <c r="D492" s="8"/>
      <c r="E492" s="8"/>
      <c r="F492" s="8" t="s">
        <v>843</v>
      </c>
      <c r="G492" s="14" t="n">
        <v>2</v>
      </c>
      <c r="H492" s="8"/>
      <c r="I492" s="8"/>
      <c r="J492" s="8" t="n">
        <v>2</v>
      </c>
      <c r="K492" s="8"/>
      <c r="L492" s="8" t="s">
        <v>409</v>
      </c>
      <c r="M492" s="8" t="s">
        <v>1392</v>
      </c>
      <c r="N492" s="8"/>
      <c r="O492" s="14" t="s">
        <v>1393</v>
      </c>
      <c r="P492" s="12" t="n">
        <v>45761</v>
      </c>
    </row>
    <row r="493" s="13" customFormat="true" ht="18" hidden="false" customHeight="true" outlineLevel="0" collapsed="false">
      <c r="A493" s="11"/>
      <c r="B493" s="8"/>
      <c r="C493" s="8"/>
      <c r="D493" s="8"/>
      <c r="E493" s="8"/>
      <c r="F493" s="8" t="s">
        <v>517</v>
      </c>
      <c r="G493" s="14" t="n">
        <v>3</v>
      </c>
      <c r="H493" s="8"/>
      <c r="I493" s="8"/>
      <c r="J493" s="8" t="n">
        <v>3</v>
      </c>
      <c r="K493" s="8"/>
      <c r="L493" s="8" t="s">
        <v>425</v>
      </c>
      <c r="M493" s="8" t="s">
        <v>1394</v>
      </c>
      <c r="N493" s="8"/>
      <c r="O493" s="14" t="s">
        <v>582</v>
      </c>
      <c r="P493" s="12" t="n">
        <v>45761</v>
      </c>
    </row>
    <row r="494" s="13" customFormat="true" ht="18" hidden="false" customHeight="true" outlineLevel="0" collapsed="false">
      <c r="A494" s="11"/>
      <c r="B494" s="8"/>
      <c r="C494" s="8"/>
      <c r="D494" s="8"/>
      <c r="E494" s="8"/>
      <c r="F494" s="8" t="s">
        <v>778</v>
      </c>
      <c r="G494" s="14" t="n">
        <v>1</v>
      </c>
      <c r="H494" s="8"/>
      <c r="I494" s="8"/>
      <c r="J494" s="8" t="n">
        <v>1</v>
      </c>
      <c r="K494" s="8"/>
      <c r="L494" s="8" t="s">
        <v>409</v>
      </c>
      <c r="M494" s="11" t="s">
        <v>1395</v>
      </c>
      <c r="N494" s="8"/>
      <c r="O494" s="14" t="s">
        <v>486</v>
      </c>
      <c r="P494" s="12" t="n">
        <v>45761</v>
      </c>
    </row>
    <row r="495" s="13" customFormat="true" ht="18" hidden="false" customHeight="true" outlineLevel="0" collapsed="false">
      <c r="A495" s="11"/>
      <c r="B495" s="8"/>
      <c r="C495" s="8"/>
      <c r="D495" s="8"/>
      <c r="E495" s="8"/>
      <c r="F495" s="8" t="s">
        <v>376</v>
      </c>
      <c r="G495" s="14" t="n">
        <v>1</v>
      </c>
      <c r="H495" s="8"/>
      <c r="I495" s="8"/>
      <c r="J495" s="8" t="n">
        <v>1</v>
      </c>
      <c r="K495" s="8"/>
      <c r="L495" s="8" t="s">
        <v>195</v>
      </c>
      <c r="M495" s="8" t="s">
        <v>1396</v>
      </c>
      <c r="N495" s="8"/>
      <c r="O495" s="14" t="s">
        <v>1397</v>
      </c>
      <c r="P495" s="12" t="n">
        <v>45761</v>
      </c>
    </row>
    <row r="496" s="13" customFormat="true" ht="18" hidden="false" customHeight="true" outlineLevel="0" collapsed="false">
      <c r="A496" s="11"/>
      <c r="B496" s="8"/>
      <c r="C496" s="8"/>
      <c r="D496" s="8"/>
      <c r="E496" s="8"/>
      <c r="F496" s="8" t="s">
        <v>1398</v>
      </c>
      <c r="G496" s="14" t="n">
        <v>7</v>
      </c>
      <c r="H496" s="8"/>
      <c r="I496" s="8"/>
      <c r="J496" s="8" t="n">
        <v>5</v>
      </c>
      <c r="K496" s="8"/>
      <c r="L496" s="8" t="s">
        <v>409</v>
      </c>
      <c r="M496" s="8" t="s">
        <v>1399</v>
      </c>
      <c r="N496" s="8"/>
      <c r="O496" s="14" t="s">
        <v>1397</v>
      </c>
      <c r="P496" s="12" t="n">
        <v>45761</v>
      </c>
    </row>
    <row r="497" s="13" customFormat="true" ht="18" hidden="false" customHeight="true" outlineLevel="0" collapsed="false">
      <c r="A497" s="11" t="n">
        <v>102</v>
      </c>
      <c r="B497" s="8" t="s">
        <v>1400</v>
      </c>
      <c r="C497" s="8" t="s">
        <v>1401</v>
      </c>
      <c r="D497" s="8" t="s">
        <v>661</v>
      </c>
      <c r="E497" s="11" t="s">
        <v>1402</v>
      </c>
      <c r="F497" s="8" t="s">
        <v>1403</v>
      </c>
      <c r="G497" s="14" t="n">
        <v>10</v>
      </c>
      <c r="H497" s="8"/>
      <c r="I497" s="8"/>
      <c r="J497" s="8" t="n">
        <v>10</v>
      </c>
      <c r="K497" s="8"/>
      <c r="L497" s="8" t="s">
        <v>409</v>
      </c>
      <c r="M497" s="8" t="s">
        <v>1404</v>
      </c>
      <c r="N497" s="8"/>
      <c r="O497" s="14" t="s">
        <v>750</v>
      </c>
      <c r="P497" s="12" t="n">
        <v>45761</v>
      </c>
    </row>
    <row r="498" s="13" customFormat="true" ht="18" hidden="false" customHeight="true" outlineLevel="0" collapsed="false">
      <c r="A498" s="11"/>
      <c r="B498" s="8"/>
      <c r="C498" s="8"/>
      <c r="D498" s="8"/>
      <c r="E498" s="8"/>
      <c r="F498" s="11" t="s">
        <v>1405</v>
      </c>
      <c r="G498" s="14" t="n">
        <v>10</v>
      </c>
      <c r="H498" s="8"/>
      <c r="I498" s="8"/>
      <c r="J498" s="8" t="n">
        <v>10</v>
      </c>
      <c r="K498" s="8"/>
      <c r="L498" s="8" t="s">
        <v>409</v>
      </c>
      <c r="M498" s="8" t="s">
        <v>1406</v>
      </c>
      <c r="N498" s="8"/>
      <c r="O498" s="14" t="s">
        <v>124</v>
      </c>
      <c r="P498" s="12" t="n">
        <v>45761</v>
      </c>
    </row>
    <row r="499" s="13" customFormat="true" ht="18" hidden="false" customHeight="true" outlineLevel="0" collapsed="false">
      <c r="A499" s="11"/>
      <c r="B499" s="8"/>
      <c r="C499" s="8"/>
      <c r="D499" s="8"/>
      <c r="E499" s="8"/>
      <c r="F499" s="8" t="s">
        <v>1407</v>
      </c>
      <c r="G499" s="14" t="n">
        <v>10</v>
      </c>
      <c r="H499" s="8"/>
      <c r="I499" s="8"/>
      <c r="J499" s="8" t="n">
        <v>10</v>
      </c>
      <c r="K499" s="8"/>
      <c r="L499" s="8" t="s">
        <v>409</v>
      </c>
      <c r="M499" s="8" t="s">
        <v>1408</v>
      </c>
      <c r="N499" s="8"/>
      <c r="O499" s="14" t="s">
        <v>750</v>
      </c>
      <c r="P499" s="12" t="n">
        <v>45761</v>
      </c>
    </row>
    <row r="500" s="13" customFormat="true" ht="18" hidden="false" customHeight="true" outlineLevel="0" collapsed="false">
      <c r="A500" s="11"/>
      <c r="B500" s="8"/>
      <c r="C500" s="8"/>
      <c r="D500" s="8"/>
      <c r="E500" s="8"/>
      <c r="F500" s="8" t="s">
        <v>1409</v>
      </c>
      <c r="G500" s="14" t="n">
        <v>10</v>
      </c>
      <c r="H500" s="8"/>
      <c r="I500" s="8"/>
      <c r="J500" s="8" t="n">
        <v>10</v>
      </c>
      <c r="K500" s="8"/>
      <c r="L500" s="8" t="s">
        <v>409</v>
      </c>
      <c r="M500" s="8" t="s">
        <v>1410</v>
      </c>
      <c r="N500" s="8"/>
      <c r="O500" s="14" t="s">
        <v>124</v>
      </c>
      <c r="P500" s="12" t="n">
        <v>45761</v>
      </c>
    </row>
    <row r="501" s="13" customFormat="true" ht="18" hidden="false" customHeight="true" outlineLevel="0" collapsed="false">
      <c r="A501" s="11"/>
      <c r="B501" s="8"/>
      <c r="C501" s="8"/>
      <c r="D501" s="8"/>
      <c r="E501" s="8"/>
      <c r="F501" s="8" t="s">
        <v>228</v>
      </c>
      <c r="G501" s="14" t="n">
        <v>10</v>
      </c>
      <c r="H501" s="8"/>
      <c r="I501" s="8"/>
      <c r="J501" s="8" t="n">
        <v>10</v>
      </c>
      <c r="K501" s="8"/>
      <c r="L501" s="8" t="s">
        <v>409</v>
      </c>
      <c r="M501" s="8" t="s">
        <v>1411</v>
      </c>
      <c r="N501" s="8"/>
      <c r="O501" s="14" t="s">
        <v>124</v>
      </c>
      <c r="P501" s="12" t="n">
        <v>45761</v>
      </c>
    </row>
    <row r="502" s="13" customFormat="true" ht="18" hidden="false" customHeight="true" outlineLevel="0" collapsed="false">
      <c r="A502" s="11"/>
      <c r="B502" s="8"/>
      <c r="C502" s="8"/>
      <c r="D502" s="8"/>
      <c r="E502" s="8"/>
      <c r="F502" s="8" t="s">
        <v>1412</v>
      </c>
      <c r="G502" s="14" t="n">
        <v>10</v>
      </c>
      <c r="H502" s="8"/>
      <c r="I502" s="8"/>
      <c r="J502" s="8" t="n">
        <v>10</v>
      </c>
      <c r="K502" s="8"/>
      <c r="L502" s="8" t="s">
        <v>409</v>
      </c>
      <c r="M502" s="8" t="s">
        <v>1413</v>
      </c>
      <c r="N502" s="8"/>
      <c r="O502" s="14" t="s">
        <v>1414</v>
      </c>
      <c r="P502" s="12" t="n">
        <v>45761</v>
      </c>
    </row>
    <row r="503" s="13" customFormat="true" ht="18" hidden="false" customHeight="true" outlineLevel="0" collapsed="false">
      <c r="A503" s="11"/>
      <c r="B503" s="8"/>
      <c r="C503" s="8"/>
      <c r="D503" s="8"/>
      <c r="E503" s="8"/>
      <c r="F503" s="8" t="s">
        <v>1415</v>
      </c>
      <c r="G503" s="14" t="n">
        <v>10</v>
      </c>
      <c r="H503" s="8"/>
      <c r="I503" s="8"/>
      <c r="J503" s="8" t="n">
        <v>10</v>
      </c>
      <c r="K503" s="8"/>
      <c r="L503" s="8" t="s">
        <v>409</v>
      </c>
      <c r="M503" s="8" t="s">
        <v>1416</v>
      </c>
      <c r="N503" s="8"/>
      <c r="O503" s="14" t="s">
        <v>1414</v>
      </c>
      <c r="P503" s="12" t="n">
        <v>45761</v>
      </c>
    </row>
    <row r="504" s="13" customFormat="true" ht="18" hidden="false" customHeight="true" outlineLevel="0" collapsed="false">
      <c r="A504" s="11"/>
      <c r="B504" s="8"/>
      <c r="C504" s="8"/>
      <c r="D504" s="8"/>
      <c r="E504" s="8"/>
      <c r="F504" s="8" t="s">
        <v>1417</v>
      </c>
      <c r="G504" s="14" t="n">
        <v>10</v>
      </c>
      <c r="H504" s="8"/>
      <c r="I504" s="8"/>
      <c r="J504" s="8" t="n">
        <v>10</v>
      </c>
      <c r="K504" s="8"/>
      <c r="L504" s="8" t="s">
        <v>409</v>
      </c>
      <c r="M504" s="8" t="s">
        <v>1418</v>
      </c>
      <c r="N504" s="8"/>
      <c r="O504" s="14" t="s">
        <v>750</v>
      </c>
      <c r="P504" s="12" t="n">
        <v>45761</v>
      </c>
    </row>
    <row r="505" s="13" customFormat="true" ht="18" hidden="false" customHeight="true" outlineLevel="0" collapsed="false">
      <c r="A505" s="8" t="n">
        <v>103</v>
      </c>
      <c r="B505" s="8" t="s">
        <v>1419</v>
      </c>
      <c r="C505" s="8" t="s">
        <v>1420</v>
      </c>
      <c r="D505" s="8" t="s">
        <v>1421</v>
      </c>
      <c r="E505" s="11" t="s">
        <v>1422</v>
      </c>
      <c r="F505" s="8" t="s">
        <v>1423</v>
      </c>
      <c r="G505" s="14" t="n">
        <v>5</v>
      </c>
      <c r="H505" s="8"/>
      <c r="I505" s="8"/>
      <c r="J505" s="8" t="n">
        <v>5</v>
      </c>
      <c r="K505" s="8"/>
      <c r="L505" s="8" t="s">
        <v>425</v>
      </c>
      <c r="M505" s="8" t="s">
        <v>1424</v>
      </c>
      <c r="N505" s="8"/>
      <c r="O505" s="14" t="s">
        <v>230</v>
      </c>
      <c r="P505" s="12" t="n">
        <v>45761</v>
      </c>
    </row>
    <row r="506" s="13" customFormat="true" ht="18" hidden="false" customHeight="true" outlineLevel="0" collapsed="false">
      <c r="A506" s="8"/>
      <c r="B506" s="8"/>
      <c r="C506" s="8"/>
      <c r="D506" s="8"/>
      <c r="E506" s="8"/>
      <c r="F506" s="8" t="s">
        <v>1425</v>
      </c>
      <c r="G506" s="14" t="n">
        <v>3</v>
      </c>
      <c r="H506" s="8"/>
      <c r="I506" s="8"/>
      <c r="J506" s="8" t="n">
        <v>3</v>
      </c>
      <c r="K506" s="8"/>
      <c r="L506" s="8" t="s">
        <v>425</v>
      </c>
      <c r="M506" s="8" t="s">
        <v>1424</v>
      </c>
      <c r="N506" s="8"/>
      <c r="O506" s="14" t="s">
        <v>92</v>
      </c>
      <c r="P506" s="12" t="n">
        <v>45761</v>
      </c>
    </row>
    <row r="507" s="13" customFormat="true" ht="18" hidden="false" customHeight="true" outlineLevel="0" collapsed="false">
      <c r="A507" s="8"/>
      <c r="B507" s="8"/>
      <c r="C507" s="8"/>
      <c r="D507" s="8"/>
      <c r="E507" s="8"/>
      <c r="F507" s="8" t="s">
        <v>235</v>
      </c>
      <c r="G507" s="14" t="n">
        <v>5</v>
      </c>
      <c r="H507" s="8"/>
      <c r="I507" s="8"/>
      <c r="J507" s="8" t="n">
        <v>5</v>
      </c>
      <c r="K507" s="8"/>
      <c r="L507" s="8" t="s">
        <v>457</v>
      </c>
      <c r="M507" s="8" t="s">
        <v>1426</v>
      </c>
      <c r="N507" s="8"/>
      <c r="O507" s="14" t="s">
        <v>642</v>
      </c>
      <c r="P507" s="12" t="n">
        <v>45761</v>
      </c>
    </row>
    <row r="508" s="13" customFormat="true" ht="18" hidden="false" customHeight="true" outlineLevel="0" collapsed="false">
      <c r="A508" s="8"/>
      <c r="B508" s="8"/>
      <c r="C508" s="8"/>
      <c r="D508" s="8"/>
      <c r="E508" s="8"/>
      <c r="F508" s="8" t="s">
        <v>399</v>
      </c>
      <c r="G508" s="14" t="n">
        <v>2</v>
      </c>
      <c r="H508" s="8"/>
      <c r="I508" s="8"/>
      <c r="J508" s="8" t="n">
        <v>2</v>
      </c>
      <c r="K508" s="8"/>
      <c r="L508" s="8" t="s">
        <v>457</v>
      </c>
      <c r="M508" s="8" t="s">
        <v>1424</v>
      </c>
      <c r="N508" s="8"/>
      <c r="O508" s="14" t="s">
        <v>92</v>
      </c>
      <c r="P508" s="12" t="n">
        <v>45761</v>
      </c>
    </row>
    <row r="509" s="13" customFormat="true" ht="18" hidden="false" customHeight="true" outlineLevel="0" collapsed="false">
      <c r="A509" s="8"/>
      <c r="B509" s="8"/>
      <c r="C509" s="8"/>
      <c r="D509" s="8"/>
      <c r="E509" s="8"/>
      <c r="F509" s="8" t="s">
        <v>97</v>
      </c>
      <c r="G509" s="14" t="n">
        <v>5</v>
      </c>
      <c r="H509" s="8"/>
      <c r="I509" s="8"/>
      <c r="J509" s="8" t="n">
        <v>5</v>
      </c>
      <c r="K509" s="8"/>
      <c r="L509" s="8" t="s">
        <v>457</v>
      </c>
      <c r="M509" s="8" t="s">
        <v>1426</v>
      </c>
      <c r="N509" s="8"/>
      <c r="O509" s="14" t="s">
        <v>642</v>
      </c>
      <c r="P509" s="12" t="n">
        <v>45761</v>
      </c>
    </row>
    <row r="510" s="13" customFormat="true" ht="18" hidden="false" customHeight="true" outlineLevel="0" collapsed="false">
      <c r="A510" s="8"/>
      <c r="B510" s="8"/>
      <c r="C510" s="8"/>
      <c r="D510" s="8"/>
      <c r="E510" s="8"/>
      <c r="F510" s="8" t="s">
        <v>1427</v>
      </c>
      <c r="G510" s="14" t="n">
        <v>2</v>
      </c>
      <c r="H510" s="8"/>
      <c r="I510" s="8"/>
      <c r="J510" s="8" t="n">
        <v>2</v>
      </c>
      <c r="K510" s="8"/>
      <c r="L510" s="8" t="s">
        <v>409</v>
      </c>
      <c r="M510" s="8" t="s">
        <v>1428</v>
      </c>
      <c r="N510" s="8"/>
      <c r="O510" s="14" t="s">
        <v>136</v>
      </c>
      <c r="P510" s="12" t="n">
        <v>45761</v>
      </c>
    </row>
    <row r="511" s="13" customFormat="true" ht="18" hidden="false" customHeight="true" outlineLevel="0" collapsed="false">
      <c r="A511" s="8"/>
      <c r="B511" s="8"/>
      <c r="C511" s="8"/>
      <c r="D511" s="8"/>
      <c r="E511" s="8"/>
      <c r="F511" s="8" t="s">
        <v>1429</v>
      </c>
      <c r="G511" s="14" t="n">
        <v>2</v>
      </c>
      <c r="H511" s="8"/>
      <c r="I511" s="8"/>
      <c r="J511" s="8" t="n">
        <v>2</v>
      </c>
      <c r="K511" s="8"/>
      <c r="L511" s="8" t="s">
        <v>409</v>
      </c>
      <c r="M511" s="8" t="s">
        <v>1428</v>
      </c>
      <c r="N511" s="8"/>
      <c r="O511" s="14" t="s">
        <v>136</v>
      </c>
      <c r="P511" s="12" t="n">
        <v>45761</v>
      </c>
    </row>
    <row r="512" s="13" customFormat="true" ht="18" hidden="false" customHeight="true" outlineLevel="0" collapsed="false">
      <c r="A512" s="11" t="n">
        <v>104</v>
      </c>
      <c r="B512" s="8" t="s">
        <v>1430</v>
      </c>
      <c r="C512" s="8" t="s">
        <v>1431</v>
      </c>
      <c r="D512" s="8" t="s">
        <v>973</v>
      </c>
      <c r="E512" s="11" t="s">
        <v>1432</v>
      </c>
      <c r="F512" s="8" t="s">
        <v>1433</v>
      </c>
      <c r="G512" s="14" t="n">
        <v>5</v>
      </c>
      <c r="H512" s="8"/>
      <c r="I512" s="8"/>
      <c r="J512" s="8" t="n">
        <v>5</v>
      </c>
      <c r="K512" s="8"/>
      <c r="L512" s="8" t="s">
        <v>195</v>
      </c>
      <c r="M512" s="11" t="s">
        <v>1434</v>
      </c>
      <c r="N512" s="8"/>
      <c r="O512" s="14" t="s">
        <v>226</v>
      </c>
      <c r="P512" s="12" t="n">
        <v>45761</v>
      </c>
    </row>
    <row r="513" s="13" customFormat="true" ht="18" hidden="false" customHeight="true" outlineLevel="0" collapsed="false">
      <c r="A513" s="11"/>
      <c r="B513" s="8"/>
      <c r="C513" s="8"/>
      <c r="D513" s="8"/>
      <c r="E513" s="8"/>
      <c r="F513" s="8" t="s">
        <v>127</v>
      </c>
      <c r="G513" s="14" t="n">
        <v>2</v>
      </c>
      <c r="H513" s="8"/>
      <c r="I513" s="8"/>
      <c r="J513" s="8" t="n">
        <v>2</v>
      </c>
      <c r="K513" s="8"/>
      <c r="L513" s="8" t="s">
        <v>457</v>
      </c>
      <c r="M513" s="11" t="s">
        <v>1435</v>
      </c>
      <c r="N513" s="8"/>
      <c r="O513" s="14" t="s">
        <v>226</v>
      </c>
      <c r="P513" s="12" t="n">
        <v>45761</v>
      </c>
    </row>
    <row r="514" s="13" customFormat="true" ht="18" hidden="false" customHeight="true" outlineLevel="0" collapsed="false">
      <c r="A514" s="11"/>
      <c r="B514" s="8"/>
      <c r="C514" s="8"/>
      <c r="D514" s="8"/>
      <c r="E514" s="8"/>
      <c r="F514" s="8" t="s">
        <v>548</v>
      </c>
      <c r="G514" s="14" t="n">
        <v>1</v>
      </c>
      <c r="H514" s="8"/>
      <c r="I514" s="8"/>
      <c r="J514" s="8" t="n">
        <v>1</v>
      </c>
      <c r="K514" s="8"/>
      <c r="L514" s="8" t="s">
        <v>457</v>
      </c>
      <c r="M514" s="11" t="s">
        <v>1436</v>
      </c>
      <c r="N514" s="8"/>
      <c r="O514" s="14" t="s">
        <v>349</v>
      </c>
      <c r="P514" s="12" t="n">
        <v>45761</v>
      </c>
    </row>
    <row r="515" s="13" customFormat="true" ht="18" hidden="false" customHeight="true" outlineLevel="0" collapsed="false">
      <c r="A515" s="11"/>
      <c r="B515" s="8"/>
      <c r="C515" s="8"/>
      <c r="D515" s="8"/>
      <c r="E515" s="8"/>
      <c r="F515" s="8" t="s">
        <v>97</v>
      </c>
      <c r="G515" s="14" t="n">
        <v>1</v>
      </c>
      <c r="H515" s="8"/>
      <c r="I515" s="8"/>
      <c r="J515" s="8" t="n">
        <v>1</v>
      </c>
      <c r="K515" s="8"/>
      <c r="L515" s="8" t="s">
        <v>457</v>
      </c>
      <c r="M515" s="8" t="s">
        <v>1437</v>
      </c>
      <c r="N515" s="8"/>
      <c r="O515" s="14" t="s">
        <v>823</v>
      </c>
      <c r="P515" s="12" t="n">
        <v>45761</v>
      </c>
    </row>
    <row r="516" s="13" customFormat="true" ht="18" hidden="false" customHeight="true" outlineLevel="0" collapsed="false">
      <c r="A516" s="11"/>
      <c r="B516" s="8"/>
      <c r="C516" s="8"/>
      <c r="D516" s="8"/>
      <c r="E516" s="8"/>
      <c r="F516" s="8" t="s">
        <v>1438</v>
      </c>
      <c r="G516" s="14" t="n">
        <v>2</v>
      </c>
      <c r="H516" s="8"/>
      <c r="I516" s="8"/>
      <c r="J516" s="8" t="n">
        <v>2</v>
      </c>
      <c r="K516" s="8"/>
      <c r="L516" s="8" t="s">
        <v>457</v>
      </c>
      <c r="M516" s="8" t="s">
        <v>1439</v>
      </c>
      <c r="N516" s="8"/>
      <c r="O516" s="14" t="s">
        <v>552</v>
      </c>
      <c r="P516" s="12" t="n">
        <v>45761</v>
      </c>
    </row>
    <row r="517" s="13" customFormat="true" ht="18" hidden="false" customHeight="true" outlineLevel="0" collapsed="false">
      <c r="A517" s="11"/>
      <c r="B517" s="8"/>
      <c r="C517" s="8"/>
      <c r="D517" s="8"/>
      <c r="E517" s="8"/>
      <c r="F517" s="8" t="s">
        <v>1440</v>
      </c>
      <c r="G517" s="14" t="n">
        <v>2</v>
      </c>
      <c r="H517" s="8"/>
      <c r="I517" s="8"/>
      <c r="J517" s="8" t="n">
        <v>2</v>
      </c>
      <c r="K517" s="8"/>
      <c r="L517" s="8" t="s">
        <v>425</v>
      </c>
      <c r="M517" s="8" t="s">
        <v>1441</v>
      </c>
      <c r="N517" s="8"/>
      <c r="O517" s="14" t="s">
        <v>944</v>
      </c>
      <c r="P517" s="12" t="n">
        <v>45761</v>
      </c>
    </row>
    <row r="518" s="13" customFormat="true" ht="18" hidden="false" customHeight="true" outlineLevel="0" collapsed="false">
      <c r="A518" s="11" t="n">
        <v>105</v>
      </c>
      <c r="B518" s="8" t="s">
        <v>1442</v>
      </c>
      <c r="C518" s="8" t="s">
        <v>1443</v>
      </c>
      <c r="D518" s="8" t="s">
        <v>1444</v>
      </c>
      <c r="E518" s="11" t="s">
        <v>1445</v>
      </c>
      <c r="F518" s="8" t="s">
        <v>519</v>
      </c>
      <c r="G518" s="14" t="n">
        <v>1</v>
      </c>
      <c r="H518" s="8"/>
      <c r="I518" s="8"/>
      <c r="J518" s="8" t="n">
        <v>1</v>
      </c>
      <c r="K518" s="8"/>
      <c r="L518" s="8" t="s">
        <v>457</v>
      </c>
      <c r="M518" s="11" t="s">
        <v>1446</v>
      </c>
      <c r="N518" s="8"/>
      <c r="O518" s="14" t="s">
        <v>359</v>
      </c>
      <c r="P518" s="12" t="n">
        <v>45761</v>
      </c>
    </row>
    <row r="519" s="13" customFormat="true" ht="18" hidden="false" customHeight="true" outlineLevel="0" collapsed="false">
      <c r="A519" s="11"/>
      <c r="B519" s="8"/>
      <c r="C519" s="8"/>
      <c r="D519" s="8"/>
      <c r="E519" s="8"/>
      <c r="F519" s="8" t="s">
        <v>1447</v>
      </c>
      <c r="G519" s="14" t="n">
        <v>1</v>
      </c>
      <c r="H519" s="8"/>
      <c r="I519" s="8"/>
      <c r="J519" s="8" t="n">
        <v>1</v>
      </c>
      <c r="K519" s="8"/>
      <c r="L519" s="8" t="s">
        <v>409</v>
      </c>
      <c r="M519" s="8" t="s">
        <v>1448</v>
      </c>
      <c r="N519" s="8"/>
      <c r="O519" s="14" t="s">
        <v>143</v>
      </c>
      <c r="P519" s="12" t="n">
        <v>45761</v>
      </c>
    </row>
    <row r="520" s="13" customFormat="true" ht="18" hidden="false" customHeight="true" outlineLevel="0" collapsed="false">
      <c r="A520" s="11"/>
      <c r="B520" s="8"/>
      <c r="C520" s="8"/>
      <c r="D520" s="8"/>
      <c r="E520" s="8"/>
      <c r="F520" s="8" t="s">
        <v>536</v>
      </c>
      <c r="G520" s="14" t="n">
        <v>2</v>
      </c>
      <c r="H520" s="8"/>
      <c r="I520" s="8"/>
      <c r="J520" s="8" t="n">
        <v>2</v>
      </c>
      <c r="K520" s="8"/>
      <c r="L520" s="8" t="s">
        <v>457</v>
      </c>
      <c r="M520" s="11" t="s">
        <v>1449</v>
      </c>
      <c r="N520" s="8"/>
      <c r="O520" s="14" t="s">
        <v>579</v>
      </c>
      <c r="P520" s="12" t="n">
        <v>45761</v>
      </c>
    </row>
    <row r="521" s="13" customFormat="true" ht="18" hidden="false" customHeight="true" outlineLevel="0" collapsed="false">
      <c r="A521" s="11"/>
      <c r="B521" s="8"/>
      <c r="C521" s="8"/>
      <c r="D521" s="8"/>
      <c r="E521" s="8"/>
      <c r="F521" s="8" t="s">
        <v>1450</v>
      </c>
      <c r="G521" s="14" t="n">
        <v>1</v>
      </c>
      <c r="H521" s="8"/>
      <c r="I521" s="8"/>
      <c r="J521" s="8" t="n">
        <v>1</v>
      </c>
      <c r="K521" s="8"/>
      <c r="L521" s="8" t="s">
        <v>457</v>
      </c>
      <c r="M521" s="8" t="s">
        <v>1451</v>
      </c>
      <c r="N521" s="8"/>
      <c r="O521" s="14" t="s">
        <v>359</v>
      </c>
      <c r="P521" s="12" t="n">
        <v>45761</v>
      </c>
    </row>
    <row r="522" s="13" customFormat="true" ht="18" hidden="false" customHeight="true" outlineLevel="0" collapsed="false">
      <c r="A522" s="11"/>
      <c r="B522" s="8"/>
      <c r="C522" s="8"/>
      <c r="D522" s="8"/>
      <c r="E522" s="8"/>
      <c r="F522" s="8" t="s">
        <v>1452</v>
      </c>
      <c r="G522" s="14" t="n">
        <v>1</v>
      </c>
      <c r="H522" s="8"/>
      <c r="I522" s="8"/>
      <c r="J522" s="8" t="n">
        <v>1</v>
      </c>
      <c r="K522" s="8"/>
      <c r="L522" s="8" t="s">
        <v>457</v>
      </c>
      <c r="M522" s="8" t="s">
        <v>1453</v>
      </c>
      <c r="N522" s="8"/>
      <c r="O522" s="14" t="s">
        <v>359</v>
      </c>
      <c r="P522" s="12" t="n">
        <v>45761</v>
      </c>
    </row>
    <row r="523" s="13" customFormat="true" ht="18" hidden="false" customHeight="true" outlineLevel="0" collapsed="false">
      <c r="A523" s="11" t="n">
        <v>106</v>
      </c>
      <c r="B523" s="8" t="s">
        <v>1454</v>
      </c>
      <c r="C523" s="8" t="s">
        <v>1455</v>
      </c>
      <c r="D523" s="8" t="s">
        <v>1456</v>
      </c>
      <c r="E523" s="11" t="s">
        <v>1457</v>
      </c>
      <c r="F523" s="8" t="s">
        <v>70</v>
      </c>
      <c r="G523" s="14" t="n">
        <v>5</v>
      </c>
      <c r="H523" s="8"/>
      <c r="I523" s="8"/>
      <c r="J523" s="8" t="n">
        <v>5</v>
      </c>
      <c r="K523" s="8"/>
      <c r="L523" s="8" t="s">
        <v>457</v>
      </c>
      <c r="M523" s="8" t="s">
        <v>1458</v>
      </c>
      <c r="N523" s="8"/>
      <c r="O523" s="14" t="s">
        <v>654</v>
      </c>
      <c r="P523" s="12" t="n">
        <v>45761</v>
      </c>
    </row>
    <row r="524" s="13" customFormat="true" ht="20" hidden="false" customHeight="true" outlineLevel="0" collapsed="false">
      <c r="A524" s="11"/>
      <c r="B524" s="8"/>
      <c r="C524" s="8"/>
      <c r="D524" s="8"/>
      <c r="E524" s="8"/>
      <c r="F524" s="8" t="s">
        <v>1459</v>
      </c>
      <c r="G524" s="14" t="n">
        <v>1</v>
      </c>
      <c r="H524" s="8"/>
      <c r="I524" s="8"/>
      <c r="J524" s="8" t="n">
        <v>1</v>
      </c>
      <c r="K524" s="8"/>
      <c r="L524" s="8" t="s">
        <v>457</v>
      </c>
      <c r="M524" s="8" t="s">
        <v>1460</v>
      </c>
      <c r="N524" s="8"/>
      <c r="O524" s="14" t="s">
        <v>356</v>
      </c>
      <c r="P524" s="12" t="n">
        <v>45761</v>
      </c>
    </row>
    <row r="525" s="13" customFormat="true" ht="18" hidden="false" customHeight="true" outlineLevel="0" collapsed="false">
      <c r="A525" s="11"/>
      <c r="B525" s="8"/>
      <c r="C525" s="8"/>
      <c r="D525" s="8"/>
      <c r="E525" s="8"/>
      <c r="F525" s="8" t="s">
        <v>1461</v>
      </c>
      <c r="G525" s="14" t="n">
        <v>1</v>
      </c>
      <c r="H525" s="8"/>
      <c r="I525" s="8"/>
      <c r="J525" s="8" t="n">
        <v>1</v>
      </c>
      <c r="K525" s="8"/>
      <c r="L525" s="8" t="s">
        <v>457</v>
      </c>
      <c r="M525" s="8" t="s">
        <v>1462</v>
      </c>
      <c r="N525" s="8"/>
      <c r="O525" s="14" t="s">
        <v>143</v>
      </c>
      <c r="P525" s="12" t="n">
        <v>45761</v>
      </c>
    </row>
    <row r="526" s="13" customFormat="true" ht="18" hidden="false" customHeight="true" outlineLevel="0" collapsed="false">
      <c r="A526" s="11"/>
      <c r="B526" s="8"/>
      <c r="C526" s="8"/>
      <c r="D526" s="8"/>
      <c r="E526" s="8"/>
      <c r="F526" s="8" t="s">
        <v>32</v>
      </c>
      <c r="G526" s="14" t="n">
        <v>1</v>
      </c>
      <c r="H526" s="8"/>
      <c r="I526" s="8"/>
      <c r="J526" s="8" t="n">
        <v>1</v>
      </c>
      <c r="K526" s="8"/>
      <c r="L526" s="8" t="s">
        <v>500</v>
      </c>
      <c r="M526" s="8" t="s">
        <v>1463</v>
      </c>
      <c r="N526" s="8"/>
      <c r="O526" s="14" t="s">
        <v>143</v>
      </c>
      <c r="P526" s="12" t="n">
        <v>45761</v>
      </c>
    </row>
    <row r="527" s="13" customFormat="true" ht="18" hidden="false" customHeight="true" outlineLevel="0" collapsed="false">
      <c r="A527" s="11"/>
      <c r="B527" s="8"/>
      <c r="C527" s="8"/>
      <c r="D527" s="8"/>
      <c r="E527" s="8"/>
      <c r="F527" s="8" t="s">
        <v>1464</v>
      </c>
      <c r="G527" s="14" t="n">
        <v>1</v>
      </c>
      <c r="H527" s="8"/>
      <c r="I527" s="8"/>
      <c r="J527" s="8" t="n">
        <v>1</v>
      </c>
      <c r="K527" s="8"/>
      <c r="L527" s="8" t="s">
        <v>500</v>
      </c>
      <c r="M527" s="8" t="s">
        <v>1465</v>
      </c>
      <c r="N527" s="8"/>
      <c r="O527" s="14" t="s">
        <v>359</v>
      </c>
      <c r="P527" s="12" t="n">
        <v>45761</v>
      </c>
    </row>
    <row r="528" s="13" customFormat="true" ht="18" hidden="false" customHeight="true" outlineLevel="0" collapsed="false">
      <c r="A528" s="11" t="n">
        <v>107</v>
      </c>
      <c r="B528" s="8" t="s">
        <v>1466</v>
      </c>
      <c r="C528" s="8" t="s">
        <v>1467</v>
      </c>
      <c r="D528" s="8" t="s">
        <v>534</v>
      </c>
      <c r="E528" s="11" t="s">
        <v>1468</v>
      </c>
      <c r="F528" s="8" t="s">
        <v>1469</v>
      </c>
      <c r="G528" s="14" t="n">
        <v>1</v>
      </c>
      <c r="H528" s="8"/>
      <c r="I528" s="8"/>
      <c r="J528" s="8" t="n">
        <v>1</v>
      </c>
      <c r="K528" s="8"/>
      <c r="L528" s="8" t="s">
        <v>457</v>
      </c>
      <c r="M528" s="8" t="s">
        <v>1470</v>
      </c>
      <c r="N528" s="8"/>
      <c r="O528" s="14" t="s">
        <v>839</v>
      </c>
      <c r="P528" s="12" t="n">
        <v>45761</v>
      </c>
    </row>
    <row r="529" s="13" customFormat="true" ht="18" hidden="false" customHeight="true" outlineLevel="0" collapsed="false">
      <c r="A529" s="11"/>
      <c r="B529" s="8"/>
      <c r="C529" s="8"/>
      <c r="D529" s="8"/>
      <c r="E529" s="8"/>
      <c r="F529" s="8" t="s">
        <v>1471</v>
      </c>
      <c r="G529" s="14" t="n">
        <v>1</v>
      </c>
      <c r="H529" s="8"/>
      <c r="I529" s="8"/>
      <c r="J529" s="8" t="n">
        <v>1</v>
      </c>
      <c r="K529" s="8"/>
      <c r="L529" s="8" t="s">
        <v>457</v>
      </c>
      <c r="M529" s="11" t="s">
        <v>1472</v>
      </c>
      <c r="N529" s="8"/>
      <c r="O529" s="14" t="s">
        <v>654</v>
      </c>
      <c r="P529" s="12" t="n">
        <v>45761</v>
      </c>
    </row>
    <row r="530" s="13" customFormat="true" ht="18" hidden="false" customHeight="true" outlineLevel="0" collapsed="false">
      <c r="A530" s="11"/>
      <c r="B530" s="8"/>
      <c r="C530" s="8"/>
      <c r="D530" s="8"/>
      <c r="E530" s="8"/>
      <c r="F530" s="8" t="s">
        <v>1473</v>
      </c>
      <c r="G530" s="14" t="n">
        <v>1</v>
      </c>
      <c r="H530" s="8"/>
      <c r="I530" s="8"/>
      <c r="J530" s="8" t="n">
        <v>1</v>
      </c>
      <c r="K530" s="8"/>
      <c r="L530" s="8" t="s">
        <v>457</v>
      </c>
      <c r="M530" s="11" t="s">
        <v>1474</v>
      </c>
      <c r="N530" s="8"/>
      <c r="O530" s="14" t="s">
        <v>947</v>
      </c>
      <c r="P530" s="12" t="n">
        <v>45761</v>
      </c>
    </row>
    <row r="531" s="13" customFormat="true" ht="18" hidden="false" customHeight="true" outlineLevel="0" collapsed="false">
      <c r="A531" s="11"/>
      <c r="B531" s="8"/>
      <c r="C531" s="8"/>
      <c r="D531" s="8"/>
      <c r="E531" s="8"/>
      <c r="F531" s="8" t="s">
        <v>1440</v>
      </c>
      <c r="G531" s="14" t="n">
        <v>1</v>
      </c>
      <c r="H531" s="8"/>
      <c r="I531" s="8"/>
      <c r="J531" s="8" t="n">
        <v>1</v>
      </c>
      <c r="K531" s="8"/>
      <c r="L531" s="8" t="s">
        <v>457</v>
      </c>
      <c r="M531" s="8" t="s">
        <v>1475</v>
      </c>
      <c r="N531" s="8"/>
      <c r="O531" s="14" t="s">
        <v>947</v>
      </c>
      <c r="P531" s="12" t="n">
        <v>45761</v>
      </c>
    </row>
    <row r="532" s="13" customFormat="true" ht="18" hidden="false" customHeight="true" outlineLevel="0" collapsed="false">
      <c r="A532" s="11"/>
      <c r="B532" s="8"/>
      <c r="C532" s="8"/>
      <c r="D532" s="8"/>
      <c r="E532" s="8"/>
      <c r="F532" s="8" t="s">
        <v>536</v>
      </c>
      <c r="G532" s="14" t="n">
        <v>1</v>
      </c>
      <c r="H532" s="8"/>
      <c r="I532" s="8"/>
      <c r="J532" s="8" t="n">
        <v>1</v>
      </c>
      <c r="K532" s="8"/>
      <c r="L532" s="8" t="s">
        <v>457</v>
      </c>
      <c r="M532" s="8" t="s">
        <v>1476</v>
      </c>
      <c r="N532" s="8"/>
      <c r="O532" s="14" t="s">
        <v>230</v>
      </c>
      <c r="P532" s="12" t="n">
        <v>45761</v>
      </c>
    </row>
    <row r="533" s="13" customFormat="true" ht="18" hidden="false" customHeight="true" outlineLevel="0" collapsed="false">
      <c r="A533" s="11"/>
      <c r="B533" s="8"/>
      <c r="C533" s="8"/>
      <c r="D533" s="8"/>
      <c r="E533" s="8"/>
      <c r="F533" s="8" t="s">
        <v>1477</v>
      </c>
      <c r="G533" s="14" t="n">
        <v>1</v>
      </c>
      <c r="H533" s="8"/>
      <c r="I533" s="8"/>
      <c r="J533" s="8" t="n">
        <v>1</v>
      </c>
      <c r="K533" s="8"/>
      <c r="L533" s="8" t="s">
        <v>457</v>
      </c>
      <c r="M533" s="8" t="s">
        <v>1478</v>
      </c>
      <c r="N533" s="8"/>
      <c r="O533" s="14" t="s">
        <v>224</v>
      </c>
      <c r="P533" s="12" t="n">
        <v>45761</v>
      </c>
    </row>
    <row r="534" s="13" customFormat="true" ht="18" hidden="false" customHeight="true" outlineLevel="0" collapsed="false">
      <c r="A534" s="11" t="n">
        <v>108</v>
      </c>
      <c r="B534" s="8" t="s">
        <v>1479</v>
      </c>
      <c r="C534" s="8" t="s">
        <v>1480</v>
      </c>
      <c r="D534" s="8" t="s">
        <v>1481</v>
      </c>
      <c r="E534" s="11" t="s">
        <v>1482</v>
      </c>
      <c r="F534" s="8" t="s">
        <v>1433</v>
      </c>
      <c r="G534" s="14" t="n">
        <v>50</v>
      </c>
      <c r="H534" s="8"/>
      <c r="I534" s="8"/>
      <c r="J534" s="8" t="n">
        <v>50</v>
      </c>
      <c r="K534" s="8"/>
      <c r="L534" s="8" t="s">
        <v>409</v>
      </c>
      <c r="M534" s="11" t="s">
        <v>1483</v>
      </c>
      <c r="N534" s="8"/>
      <c r="O534" s="14" t="s">
        <v>115</v>
      </c>
      <c r="P534" s="12" t="n">
        <v>45761</v>
      </c>
    </row>
    <row r="535" s="13" customFormat="true" ht="18" hidden="false" customHeight="true" outlineLevel="0" collapsed="false">
      <c r="A535" s="11"/>
      <c r="B535" s="8"/>
      <c r="C535" s="8"/>
      <c r="D535" s="8"/>
      <c r="E535" s="8"/>
      <c r="F535" s="8" t="s">
        <v>228</v>
      </c>
      <c r="G535" s="14" t="n">
        <v>2</v>
      </c>
      <c r="H535" s="8"/>
      <c r="I535" s="8"/>
      <c r="J535" s="8" t="n">
        <v>2</v>
      </c>
      <c r="K535" s="8"/>
      <c r="L535" s="8" t="s">
        <v>409</v>
      </c>
      <c r="M535" s="8" t="s">
        <v>1484</v>
      </c>
      <c r="N535" s="8"/>
      <c r="O535" s="14" t="s">
        <v>750</v>
      </c>
      <c r="P535" s="12" t="n">
        <v>45761</v>
      </c>
    </row>
    <row r="536" s="13" customFormat="true" ht="18" hidden="false" customHeight="true" outlineLevel="0" collapsed="false">
      <c r="A536" s="11"/>
      <c r="B536" s="8"/>
      <c r="C536" s="8"/>
      <c r="D536" s="8"/>
      <c r="E536" s="8"/>
      <c r="F536" s="8" t="s">
        <v>1485</v>
      </c>
      <c r="G536" s="14" t="n">
        <v>1</v>
      </c>
      <c r="H536" s="8"/>
      <c r="I536" s="8"/>
      <c r="J536" s="8" t="n">
        <v>1</v>
      </c>
      <c r="K536" s="8"/>
      <c r="L536" s="8" t="s">
        <v>500</v>
      </c>
      <c r="M536" s="8" t="s">
        <v>1486</v>
      </c>
      <c r="N536" s="8"/>
      <c r="O536" s="14" t="s">
        <v>750</v>
      </c>
      <c r="P536" s="12" t="n">
        <v>45761</v>
      </c>
    </row>
    <row r="537" s="13" customFormat="true" ht="18" hidden="false" customHeight="true" outlineLevel="0" collapsed="false">
      <c r="A537" s="11"/>
      <c r="B537" s="8"/>
      <c r="C537" s="8"/>
      <c r="D537" s="8"/>
      <c r="E537" s="8"/>
      <c r="F537" s="8" t="s">
        <v>1487</v>
      </c>
      <c r="G537" s="14" t="n">
        <v>1</v>
      </c>
      <c r="H537" s="8"/>
      <c r="I537" s="8"/>
      <c r="J537" s="8" t="n">
        <v>1</v>
      </c>
      <c r="K537" s="8"/>
      <c r="L537" s="8" t="s">
        <v>500</v>
      </c>
      <c r="M537" s="8" t="s">
        <v>1488</v>
      </c>
      <c r="N537" s="8"/>
      <c r="O537" s="14" t="s">
        <v>366</v>
      </c>
      <c r="P537" s="12" t="n">
        <v>45761</v>
      </c>
    </row>
    <row r="538" s="13" customFormat="true" ht="18" hidden="false" customHeight="true" outlineLevel="0" collapsed="false">
      <c r="A538" s="11"/>
      <c r="B538" s="8"/>
      <c r="C538" s="8"/>
      <c r="D538" s="8"/>
      <c r="E538" s="8"/>
      <c r="F538" s="8" t="s">
        <v>745</v>
      </c>
      <c r="G538" s="14" t="n">
        <v>5</v>
      </c>
      <c r="H538" s="8"/>
      <c r="I538" s="8"/>
      <c r="J538" s="8" t="n">
        <v>5</v>
      </c>
      <c r="K538" s="8"/>
      <c r="L538" s="8" t="s">
        <v>500</v>
      </c>
      <c r="M538" s="8" t="s">
        <v>1489</v>
      </c>
      <c r="N538" s="8"/>
      <c r="O538" s="14" t="s">
        <v>521</v>
      </c>
      <c r="P538" s="12" t="n">
        <v>45761</v>
      </c>
    </row>
    <row r="539" s="13" customFormat="true" ht="23" hidden="false" customHeight="true" outlineLevel="0" collapsed="false">
      <c r="A539" s="11" t="n">
        <v>109</v>
      </c>
      <c r="B539" s="8" t="s">
        <v>1490</v>
      </c>
      <c r="C539" s="8" t="s">
        <v>1491</v>
      </c>
      <c r="D539" s="8" t="s">
        <v>1492</v>
      </c>
      <c r="E539" s="11" t="s">
        <v>1493</v>
      </c>
      <c r="F539" s="8" t="s">
        <v>1494</v>
      </c>
      <c r="G539" s="14" t="n">
        <v>6</v>
      </c>
      <c r="H539" s="8"/>
      <c r="I539" s="8"/>
      <c r="J539" s="8" t="n">
        <v>6</v>
      </c>
      <c r="K539" s="8"/>
      <c r="L539" s="8" t="s">
        <v>425</v>
      </c>
      <c r="M539" s="8" t="s">
        <v>1495</v>
      </c>
      <c r="N539" s="8"/>
      <c r="O539" s="14" t="s">
        <v>143</v>
      </c>
      <c r="P539" s="12" t="n">
        <v>45761</v>
      </c>
    </row>
    <row r="540" s="13" customFormat="true" ht="23" hidden="false" customHeight="true" outlineLevel="0" collapsed="false">
      <c r="A540" s="11"/>
      <c r="B540" s="8"/>
      <c r="C540" s="8"/>
      <c r="D540" s="8"/>
      <c r="E540" s="8"/>
      <c r="F540" s="8" t="s">
        <v>1496</v>
      </c>
      <c r="G540" s="14" t="n">
        <v>6</v>
      </c>
      <c r="H540" s="8"/>
      <c r="I540" s="8"/>
      <c r="J540" s="8" t="n">
        <v>6</v>
      </c>
      <c r="K540" s="8"/>
      <c r="L540" s="8" t="s">
        <v>457</v>
      </c>
      <c r="M540" s="8" t="s">
        <v>1497</v>
      </c>
      <c r="N540" s="8"/>
      <c r="O540" s="14" t="s">
        <v>205</v>
      </c>
      <c r="P540" s="12" t="n">
        <v>45761</v>
      </c>
    </row>
    <row r="541" s="13" customFormat="true" ht="23" hidden="false" customHeight="true" outlineLevel="0" collapsed="false">
      <c r="A541" s="11"/>
      <c r="B541" s="8"/>
      <c r="C541" s="8"/>
      <c r="D541" s="8"/>
      <c r="E541" s="8"/>
      <c r="F541" s="8" t="s">
        <v>1498</v>
      </c>
      <c r="G541" s="14" t="n">
        <v>1</v>
      </c>
      <c r="H541" s="8"/>
      <c r="I541" s="8"/>
      <c r="J541" s="8" t="n">
        <v>1</v>
      </c>
      <c r="K541" s="8"/>
      <c r="L541" s="8" t="s">
        <v>425</v>
      </c>
      <c r="M541" s="11" t="s">
        <v>1499</v>
      </c>
      <c r="N541" s="8"/>
      <c r="O541" s="14" t="s">
        <v>1500</v>
      </c>
      <c r="P541" s="12" t="n">
        <v>45761</v>
      </c>
    </row>
    <row r="542" s="13" customFormat="true" ht="23" hidden="false" customHeight="true" outlineLevel="0" collapsed="false">
      <c r="A542" s="11"/>
      <c r="B542" s="8"/>
      <c r="C542" s="8"/>
      <c r="D542" s="8"/>
      <c r="E542" s="8"/>
      <c r="F542" s="8" t="s">
        <v>1501</v>
      </c>
      <c r="G542" s="14" t="n">
        <v>2</v>
      </c>
      <c r="H542" s="8"/>
      <c r="I542" s="8"/>
      <c r="J542" s="8" t="n">
        <v>2</v>
      </c>
      <c r="K542" s="8"/>
      <c r="L542" s="8" t="s">
        <v>425</v>
      </c>
      <c r="M542" s="8" t="s">
        <v>1495</v>
      </c>
      <c r="N542" s="8"/>
      <c r="O542" s="14" t="s">
        <v>143</v>
      </c>
      <c r="P542" s="12" t="n">
        <v>45761</v>
      </c>
    </row>
    <row r="543" s="13" customFormat="true" ht="23" hidden="false" customHeight="true" outlineLevel="0" collapsed="false">
      <c r="A543" s="11" t="n">
        <v>110</v>
      </c>
      <c r="B543" s="8" t="s">
        <v>1502</v>
      </c>
      <c r="C543" s="8" t="s">
        <v>1503</v>
      </c>
      <c r="D543" s="7" t="s">
        <v>607</v>
      </c>
      <c r="E543" s="11" t="n">
        <v>15507650548</v>
      </c>
      <c r="F543" s="8" t="s">
        <v>1504</v>
      </c>
      <c r="G543" s="14" t="n">
        <v>1</v>
      </c>
      <c r="H543" s="8"/>
      <c r="I543" s="8"/>
      <c r="J543" s="8" t="n">
        <v>1</v>
      </c>
      <c r="K543" s="8"/>
      <c r="L543" s="8" t="s">
        <v>457</v>
      </c>
      <c r="M543" s="8" t="s">
        <v>1505</v>
      </c>
      <c r="N543" s="8"/>
      <c r="O543" s="14" t="s">
        <v>205</v>
      </c>
      <c r="P543" s="12" t="n">
        <v>45761</v>
      </c>
    </row>
    <row r="544" s="13" customFormat="true" ht="23" hidden="false" customHeight="true" outlineLevel="0" collapsed="false">
      <c r="A544" s="11"/>
      <c r="B544" s="8"/>
      <c r="C544" s="8"/>
      <c r="D544" s="8"/>
      <c r="E544" s="8"/>
      <c r="F544" s="8" t="s">
        <v>1506</v>
      </c>
      <c r="G544" s="14" t="n">
        <v>1</v>
      </c>
      <c r="H544" s="8"/>
      <c r="I544" s="8"/>
      <c r="J544" s="8" t="n">
        <v>1</v>
      </c>
      <c r="K544" s="8"/>
      <c r="L544" s="8" t="s">
        <v>457</v>
      </c>
      <c r="M544" s="8" t="s">
        <v>1507</v>
      </c>
      <c r="N544" s="8"/>
      <c r="O544" s="14" t="s">
        <v>598</v>
      </c>
      <c r="P544" s="12" t="n">
        <v>45761</v>
      </c>
    </row>
    <row r="545" s="13" customFormat="true" ht="23" hidden="false" customHeight="true" outlineLevel="0" collapsed="false">
      <c r="A545" s="11"/>
      <c r="B545" s="8"/>
      <c r="C545" s="8"/>
      <c r="D545" s="8"/>
      <c r="E545" s="8"/>
      <c r="F545" s="8" t="s">
        <v>1508</v>
      </c>
      <c r="G545" s="14" t="n">
        <v>1</v>
      </c>
      <c r="H545" s="8"/>
      <c r="I545" s="8"/>
      <c r="J545" s="8" t="n">
        <v>1</v>
      </c>
      <c r="K545" s="8"/>
      <c r="L545" s="8" t="s">
        <v>457</v>
      </c>
      <c r="M545" s="8" t="s">
        <v>1509</v>
      </c>
      <c r="N545" s="8"/>
      <c r="O545" s="14" t="s">
        <v>598</v>
      </c>
      <c r="P545" s="12" t="n">
        <v>45761</v>
      </c>
    </row>
    <row r="546" s="13" customFormat="true" ht="23" hidden="false" customHeight="true" outlineLevel="0" collapsed="false">
      <c r="A546" s="11"/>
      <c r="B546" s="8"/>
      <c r="C546" s="8"/>
      <c r="D546" s="7"/>
      <c r="E546" s="11"/>
      <c r="F546" s="8" t="s">
        <v>1510</v>
      </c>
      <c r="G546" s="14" t="n">
        <v>5</v>
      </c>
      <c r="H546" s="8"/>
      <c r="I546" s="8"/>
      <c r="J546" s="8" t="n">
        <v>5</v>
      </c>
      <c r="K546" s="8"/>
      <c r="L546" s="8" t="s">
        <v>500</v>
      </c>
      <c r="M546" s="8" t="s">
        <v>1511</v>
      </c>
      <c r="N546" s="8"/>
      <c r="O546" s="14" t="s">
        <v>27</v>
      </c>
      <c r="P546" s="12" t="n">
        <v>45761</v>
      </c>
    </row>
    <row r="547" s="13" customFormat="true" ht="18" hidden="false" customHeight="true" outlineLevel="0" collapsed="false">
      <c r="A547" s="11" t="n">
        <v>111</v>
      </c>
      <c r="B547" s="8" t="s">
        <v>1512</v>
      </c>
      <c r="C547" s="8" t="s">
        <v>1513</v>
      </c>
      <c r="D547" s="18" t="s">
        <v>607</v>
      </c>
      <c r="E547" s="11" t="s">
        <v>1514</v>
      </c>
      <c r="F547" s="8" t="s">
        <v>1097</v>
      </c>
      <c r="G547" s="14" t="n">
        <v>5</v>
      </c>
      <c r="H547" s="8"/>
      <c r="I547" s="8"/>
      <c r="J547" s="8" t="n">
        <v>5</v>
      </c>
      <c r="K547" s="8"/>
      <c r="L547" s="8" t="s">
        <v>195</v>
      </c>
      <c r="M547" s="8" t="s">
        <v>1515</v>
      </c>
      <c r="N547" s="8"/>
      <c r="O547" s="14" t="s">
        <v>1516</v>
      </c>
      <c r="P547" s="12" t="n">
        <v>45761</v>
      </c>
    </row>
    <row r="548" s="13" customFormat="true" ht="18" hidden="false" customHeight="true" outlineLevel="0" collapsed="false">
      <c r="A548" s="11"/>
      <c r="B548" s="8"/>
      <c r="C548" s="8"/>
      <c r="D548" s="8"/>
      <c r="E548" s="8"/>
      <c r="F548" s="8" t="s">
        <v>1517</v>
      </c>
      <c r="G548" s="14" t="n">
        <v>5</v>
      </c>
      <c r="H548" s="8"/>
      <c r="I548" s="8"/>
      <c r="J548" s="8" t="n">
        <v>5</v>
      </c>
      <c r="K548" s="8"/>
      <c r="L548" s="8" t="s">
        <v>195</v>
      </c>
      <c r="M548" s="8" t="s">
        <v>1518</v>
      </c>
      <c r="N548" s="8"/>
      <c r="O548" s="14" t="s">
        <v>1202</v>
      </c>
      <c r="P548" s="12" t="n">
        <v>45761</v>
      </c>
    </row>
    <row r="549" s="13" customFormat="true" ht="18" hidden="false" customHeight="true" outlineLevel="0" collapsed="false">
      <c r="A549" s="11"/>
      <c r="B549" s="8"/>
      <c r="C549" s="8"/>
      <c r="D549" s="8"/>
      <c r="E549" s="8"/>
      <c r="F549" s="8" t="s">
        <v>1519</v>
      </c>
      <c r="G549" s="14" t="n">
        <v>5</v>
      </c>
      <c r="H549" s="8"/>
      <c r="I549" s="8"/>
      <c r="J549" s="8" t="n">
        <v>5</v>
      </c>
      <c r="K549" s="8"/>
      <c r="L549" s="8" t="s">
        <v>195</v>
      </c>
      <c r="M549" s="8" t="s">
        <v>1520</v>
      </c>
      <c r="N549" s="8"/>
      <c r="O549" s="14" t="s">
        <v>1202</v>
      </c>
      <c r="P549" s="12" t="n">
        <v>45761</v>
      </c>
    </row>
    <row r="550" s="13" customFormat="true" ht="18" hidden="false" customHeight="true" outlineLevel="0" collapsed="false">
      <c r="A550" s="11"/>
      <c r="B550" s="8"/>
      <c r="C550" s="8"/>
      <c r="D550" s="8"/>
      <c r="E550" s="8"/>
      <c r="F550" s="8" t="s">
        <v>1521</v>
      </c>
      <c r="G550" s="14" t="n">
        <v>5</v>
      </c>
      <c r="H550" s="8"/>
      <c r="I550" s="8"/>
      <c r="J550" s="8" t="n">
        <v>5</v>
      </c>
      <c r="K550" s="8"/>
      <c r="L550" s="8" t="s">
        <v>195</v>
      </c>
      <c r="M550" s="8" t="s">
        <v>1522</v>
      </c>
      <c r="N550" s="8"/>
      <c r="O550" s="14" t="s">
        <v>1202</v>
      </c>
      <c r="P550" s="12" t="n">
        <v>45761</v>
      </c>
    </row>
    <row r="551" s="13" customFormat="true" ht="18" hidden="false" customHeight="true" outlineLevel="0" collapsed="false">
      <c r="A551" s="11" t="n">
        <v>112</v>
      </c>
      <c r="B551" s="8" t="s">
        <v>1523</v>
      </c>
      <c r="C551" s="8" t="s">
        <v>1524</v>
      </c>
      <c r="D551" s="8" t="s">
        <v>1372</v>
      </c>
      <c r="E551" s="11" t="s">
        <v>1525</v>
      </c>
      <c r="F551" s="11" t="s">
        <v>1526</v>
      </c>
      <c r="G551" s="14" t="n">
        <v>1</v>
      </c>
      <c r="H551" s="8"/>
      <c r="I551" s="8"/>
      <c r="J551" s="8" t="n">
        <v>1</v>
      </c>
      <c r="K551" s="8"/>
      <c r="L551" s="8" t="s">
        <v>457</v>
      </c>
      <c r="M551" s="8" t="s">
        <v>1527</v>
      </c>
      <c r="N551" s="8"/>
      <c r="O551" s="14" t="s">
        <v>356</v>
      </c>
      <c r="P551" s="12" t="n">
        <v>45761</v>
      </c>
    </row>
    <row r="552" s="13" customFormat="true" ht="18" hidden="false" customHeight="true" outlineLevel="0" collapsed="false">
      <c r="A552" s="11"/>
      <c r="B552" s="8"/>
      <c r="C552" s="8"/>
      <c r="D552" s="8"/>
      <c r="E552" s="8"/>
      <c r="F552" s="8" t="s">
        <v>1528</v>
      </c>
      <c r="G552" s="14" t="n">
        <v>20</v>
      </c>
      <c r="H552" s="8"/>
      <c r="I552" s="8"/>
      <c r="J552" s="8" t="n">
        <v>20</v>
      </c>
      <c r="K552" s="8"/>
      <c r="L552" s="8" t="s">
        <v>409</v>
      </c>
      <c r="M552" s="11" t="s">
        <v>1529</v>
      </c>
      <c r="N552" s="8"/>
      <c r="O552" s="14" t="s">
        <v>1530</v>
      </c>
      <c r="P552" s="12" t="n">
        <v>45761</v>
      </c>
    </row>
    <row r="553" s="13" customFormat="true" ht="18" hidden="false" customHeight="true" outlineLevel="0" collapsed="false">
      <c r="A553" s="11"/>
      <c r="B553" s="8"/>
      <c r="C553" s="8"/>
      <c r="D553" s="8"/>
      <c r="E553" s="8"/>
      <c r="F553" s="8" t="s">
        <v>1531</v>
      </c>
      <c r="G553" s="14" t="n">
        <v>1</v>
      </c>
      <c r="H553" s="8"/>
      <c r="I553" s="8"/>
      <c r="J553" s="8" t="n">
        <v>1</v>
      </c>
      <c r="K553" s="8"/>
      <c r="L553" s="8" t="s">
        <v>409</v>
      </c>
      <c r="M553" s="11" t="s">
        <v>1532</v>
      </c>
      <c r="N553" s="8"/>
      <c r="O553" s="14" t="s">
        <v>1533</v>
      </c>
      <c r="P553" s="12" t="n">
        <v>45761</v>
      </c>
    </row>
    <row r="554" s="13" customFormat="true" ht="18" hidden="false" customHeight="true" outlineLevel="0" collapsed="false">
      <c r="A554" s="11"/>
      <c r="B554" s="8"/>
      <c r="C554" s="8"/>
      <c r="D554" s="8"/>
      <c r="E554" s="8"/>
      <c r="F554" s="11" t="s">
        <v>1534</v>
      </c>
      <c r="G554" s="14" t="n">
        <v>1</v>
      </c>
      <c r="H554" s="8"/>
      <c r="I554" s="8"/>
      <c r="J554" s="8" t="n">
        <v>1</v>
      </c>
      <c r="K554" s="8"/>
      <c r="L554" s="8" t="s">
        <v>409</v>
      </c>
      <c r="M554" s="11" t="s">
        <v>1535</v>
      </c>
      <c r="N554" s="8"/>
      <c r="O554" s="14" t="s">
        <v>92</v>
      </c>
      <c r="P554" s="12" t="n">
        <v>45761</v>
      </c>
    </row>
    <row r="555" s="13" customFormat="true" ht="18" hidden="false" customHeight="true" outlineLevel="0" collapsed="false">
      <c r="A555" s="11"/>
      <c r="B555" s="8"/>
      <c r="C555" s="8"/>
      <c r="D555" s="8"/>
      <c r="E555" s="8"/>
      <c r="F555" s="11" t="s">
        <v>1536</v>
      </c>
      <c r="G555" s="14" t="n">
        <v>1</v>
      </c>
      <c r="H555" s="8"/>
      <c r="I555" s="8"/>
      <c r="J555" s="8" t="n">
        <v>1</v>
      </c>
      <c r="K555" s="8"/>
      <c r="L555" s="8" t="s">
        <v>409</v>
      </c>
      <c r="M555" s="11" t="s">
        <v>1537</v>
      </c>
      <c r="N555" s="8"/>
      <c r="O555" s="14" t="s">
        <v>143</v>
      </c>
      <c r="P555" s="12" t="n">
        <v>45761</v>
      </c>
    </row>
    <row r="556" s="13" customFormat="true" ht="18" hidden="false" customHeight="true" outlineLevel="0" collapsed="false">
      <c r="A556" s="11" t="n">
        <v>113</v>
      </c>
      <c r="B556" s="7" t="s">
        <v>1538</v>
      </c>
      <c r="C556" s="7" t="s">
        <v>1539</v>
      </c>
      <c r="D556" s="7" t="s">
        <v>558</v>
      </c>
      <c r="E556" s="15" t="s">
        <v>1540</v>
      </c>
      <c r="F556" s="8" t="s">
        <v>235</v>
      </c>
      <c r="G556" s="14" t="n">
        <v>5</v>
      </c>
      <c r="H556" s="8"/>
      <c r="I556" s="8"/>
      <c r="J556" s="8" t="n">
        <v>5</v>
      </c>
      <c r="K556" s="8"/>
      <c r="L556" s="8" t="s">
        <v>425</v>
      </c>
      <c r="M556" s="11" t="s">
        <v>1541</v>
      </c>
      <c r="N556" s="8"/>
      <c r="O556" s="14" t="s">
        <v>230</v>
      </c>
      <c r="P556" s="12" t="n">
        <v>45761</v>
      </c>
    </row>
    <row r="557" s="13" customFormat="true" ht="18" hidden="false" customHeight="true" outlineLevel="0" collapsed="false">
      <c r="A557" s="11"/>
      <c r="B557" s="7"/>
      <c r="C557" s="7"/>
      <c r="D557" s="7"/>
      <c r="E557" s="7"/>
      <c r="F557" s="8" t="s">
        <v>1542</v>
      </c>
      <c r="G557" s="14" t="n">
        <v>2</v>
      </c>
      <c r="H557" s="8"/>
      <c r="I557" s="8"/>
      <c r="J557" s="8" t="n">
        <v>2</v>
      </c>
      <c r="K557" s="8"/>
      <c r="L557" s="8" t="s">
        <v>457</v>
      </c>
      <c r="M557" s="8" t="s">
        <v>1543</v>
      </c>
      <c r="N557" s="8"/>
      <c r="O557" s="14" t="s">
        <v>224</v>
      </c>
      <c r="P557" s="12" t="n">
        <v>45761</v>
      </c>
    </row>
    <row r="558" s="13" customFormat="true" ht="24" hidden="false" customHeight="true" outlineLevel="0" collapsed="false">
      <c r="A558" s="11"/>
      <c r="B558" s="7"/>
      <c r="C558" s="7"/>
      <c r="D558" s="7"/>
      <c r="E558" s="7"/>
      <c r="F558" s="8" t="s">
        <v>1544</v>
      </c>
      <c r="G558" s="14" t="n">
        <v>5</v>
      </c>
      <c r="H558" s="8"/>
      <c r="I558" s="8"/>
      <c r="J558" s="8" t="n">
        <v>5</v>
      </c>
      <c r="K558" s="8"/>
      <c r="L558" s="8" t="s">
        <v>457</v>
      </c>
      <c r="M558" s="8" t="s">
        <v>1545</v>
      </c>
      <c r="N558" s="8"/>
      <c r="O558" s="14" t="s">
        <v>92</v>
      </c>
      <c r="P558" s="12" t="n">
        <v>45761</v>
      </c>
    </row>
    <row r="559" s="13" customFormat="true" ht="26" hidden="false" customHeight="true" outlineLevel="0" collapsed="false">
      <c r="A559" s="11"/>
      <c r="B559" s="7"/>
      <c r="C559" s="7"/>
      <c r="D559" s="7"/>
      <c r="E559" s="7"/>
      <c r="F559" s="8" t="s">
        <v>1546</v>
      </c>
      <c r="G559" s="14" t="n">
        <v>2</v>
      </c>
      <c r="H559" s="8"/>
      <c r="I559" s="8"/>
      <c r="J559" s="8" t="n">
        <v>2</v>
      </c>
      <c r="K559" s="8"/>
      <c r="L559" s="8" t="s">
        <v>457</v>
      </c>
      <c r="M559" s="8" t="s">
        <v>1547</v>
      </c>
      <c r="N559" s="8"/>
      <c r="O559" s="14" t="s">
        <v>226</v>
      </c>
      <c r="P559" s="12" t="n">
        <v>45761</v>
      </c>
    </row>
    <row r="560" s="13" customFormat="true" ht="25" hidden="false" customHeight="true" outlineLevel="0" collapsed="false">
      <c r="A560" s="11"/>
      <c r="B560" s="7"/>
      <c r="C560" s="7"/>
      <c r="D560" s="7"/>
      <c r="E560" s="7"/>
      <c r="F560" s="8" t="s">
        <v>1548</v>
      </c>
      <c r="G560" s="14" t="n">
        <v>2</v>
      </c>
      <c r="H560" s="8"/>
      <c r="I560" s="8"/>
      <c r="J560" s="8" t="n">
        <v>2</v>
      </c>
      <c r="K560" s="8"/>
      <c r="L560" s="8" t="s">
        <v>457</v>
      </c>
      <c r="M560" s="11" t="s">
        <v>1549</v>
      </c>
      <c r="N560" s="8"/>
      <c r="O560" s="14" t="s">
        <v>226</v>
      </c>
      <c r="P560" s="12" t="n">
        <v>45761</v>
      </c>
    </row>
    <row r="561" s="13" customFormat="true" ht="19" hidden="false" customHeight="true" outlineLevel="0" collapsed="false">
      <c r="A561" s="11"/>
      <c r="B561" s="7"/>
      <c r="C561" s="7"/>
      <c r="D561" s="7"/>
      <c r="E561" s="7"/>
      <c r="F561" s="8" t="s">
        <v>1550</v>
      </c>
      <c r="G561" s="14" t="n">
        <v>5</v>
      </c>
      <c r="H561" s="8"/>
      <c r="I561" s="8"/>
      <c r="J561" s="8" t="n">
        <v>5</v>
      </c>
      <c r="K561" s="8"/>
      <c r="L561" s="8" t="s">
        <v>457</v>
      </c>
      <c r="M561" s="8" t="s">
        <v>1551</v>
      </c>
      <c r="N561" s="8"/>
      <c r="O561" s="14" t="s">
        <v>598</v>
      </c>
      <c r="P561" s="12" t="n">
        <v>45761</v>
      </c>
    </row>
    <row r="562" s="13" customFormat="true" ht="18" hidden="false" customHeight="true" outlineLevel="0" collapsed="false">
      <c r="A562" s="11"/>
      <c r="B562" s="7"/>
      <c r="C562" s="7"/>
      <c r="D562" s="7"/>
      <c r="E562" s="7"/>
      <c r="F562" s="8" t="s">
        <v>1552</v>
      </c>
      <c r="G562" s="14" t="n">
        <v>10</v>
      </c>
      <c r="H562" s="8"/>
      <c r="I562" s="8"/>
      <c r="J562" s="8" t="n">
        <v>10</v>
      </c>
      <c r="K562" s="8"/>
      <c r="L562" s="8" t="s">
        <v>457</v>
      </c>
      <c r="M562" s="8" t="s">
        <v>1553</v>
      </c>
      <c r="N562" s="8"/>
      <c r="O562" s="14" t="s">
        <v>1070</v>
      </c>
      <c r="P562" s="12" t="n">
        <v>45761</v>
      </c>
    </row>
    <row r="563" s="13" customFormat="true" ht="18" hidden="false" customHeight="true" outlineLevel="0" collapsed="false">
      <c r="A563" s="11"/>
      <c r="B563" s="7"/>
      <c r="C563" s="7"/>
      <c r="D563" s="7"/>
      <c r="E563" s="7"/>
      <c r="F563" s="8" t="s">
        <v>1554</v>
      </c>
      <c r="G563" s="14" t="n">
        <v>5</v>
      </c>
      <c r="H563" s="8"/>
      <c r="I563" s="8"/>
      <c r="J563" s="8" t="n">
        <v>5</v>
      </c>
      <c r="K563" s="8"/>
      <c r="L563" s="8" t="s">
        <v>500</v>
      </c>
      <c r="M563" s="8" t="s">
        <v>1555</v>
      </c>
      <c r="N563" s="8"/>
      <c r="O563" s="14" t="s">
        <v>121</v>
      </c>
      <c r="P563" s="12" t="n">
        <v>45761</v>
      </c>
    </row>
    <row r="564" s="13" customFormat="true" ht="29" hidden="false" customHeight="true" outlineLevel="0" collapsed="false">
      <c r="A564" s="11"/>
      <c r="B564" s="7"/>
      <c r="C564" s="7"/>
      <c r="D564" s="7"/>
      <c r="E564" s="7"/>
      <c r="F564" s="8" t="s">
        <v>1556</v>
      </c>
      <c r="G564" s="14" t="n">
        <v>2</v>
      </c>
      <c r="H564" s="8"/>
      <c r="I564" s="8"/>
      <c r="J564" s="8" t="n">
        <v>2</v>
      </c>
      <c r="K564" s="8"/>
      <c r="L564" s="8" t="s">
        <v>425</v>
      </c>
      <c r="M564" s="8" t="s">
        <v>1557</v>
      </c>
      <c r="N564" s="8"/>
      <c r="O564" s="14" t="s">
        <v>823</v>
      </c>
      <c r="P564" s="12" t="n">
        <v>45761</v>
      </c>
    </row>
    <row r="565" s="13" customFormat="true" ht="18" hidden="false" customHeight="true" outlineLevel="0" collapsed="false">
      <c r="A565" s="11"/>
      <c r="B565" s="7"/>
      <c r="C565" s="7"/>
      <c r="D565" s="7"/>
      <c r="E565" s="7"/>
      <c r="F565" s="8" t="s">
        <v>1558</v>
      </c>
      <c r="G565" s="14" t="n">
        <v>5</v>
      </c>
      <c r="H565" s="8"/>
      <c r="I565" s="8"/>
      <c r="J565" s="8" t="n">
        <v>5</v>
      </c>
      <c r="K565" s="8"/>
      <c r="L565" s="8" t="s">
        <v>425</v>
      </c>
      <c r="M565" s="8" t="s">
        <v>1559</v>
      </c>
      <c r="N565" s="8"/>
      <c r="O565" s="14" t="s">
        <v>789</v>
      </c>
      <c r="P565" s="12" t="n">
        <v>45761</v>
      </c>
    </row>
    <row r="566" s="13" customFormat="true" ht="18" hidden="false" customHeight="true" outlineLevel="0" collapsed="false">
      <c r="A566" s="11"/>
      <c r="B566" s="7"/>
      <c r="C566" s="7"/>
      <c r="D566" s="7"/>
      <c r="E566" s="7"/>
      <c r="F566" s="8" t="s">
        <v>1560</v>
      </c>
      <c r="G566" s="14" t="n">
        <v>2</v>
      </c>
      <c r="H566" s="8"/>
      <c r="I566" s="8"/>
      <c r="J566" s="8" t="n">
        <v>2</v>
      </c>
      <c r="K566" s="8"/>
      <c r="L566" s="8" t="s">
        <v>425</v>
      </c>
      <c r="M566" s="8" t="s">
        <v>1561</v>
      </c>
      <c r="N566" s="8"/>
      <c r="O566" s="14" t="s">
        <v>823</v>
      </c>
      <c r="P566" s="12" t="n">
        <v>45761</v>
      </c>
    </row>
    <row r="567" s="13" customFormat="true" ht="18" hidden="false" customHeight="true" outlineLevel="0" collapsed="false">
      <c r="A567" s="11"/>
      <c r="B567" s="7"/>
      <c r="C567" s="7"/>
      <c r="D567" s="7"/>
      <c r="E567" s="7"/>
      <c r="F567" s="8" t="s">
        <v>1562</v>
      </c>
      <c r="G567" s="14" t="n">
        <v>2</v>
      </c>
      <c r="H567" s="8"/>
      <c r="I567" s="8"/>
      <c r="J567" s="8" t="n">
        <v>2</v>
      </c>
      <c r="K567" s="8"/>
      <c r="L567" s="8" t="s">
        <v>195</v>
      </c>
      <c r="M567" s="8" t="s">
        <v>1563</v>
      </c>
      <c r="N567" s="8"/>
      <c r="O567" s="14" t="s">
        <v>504</v>
      </c>
      <c r="P567" s="12" t="n">
        <v>45761</v>
      </c>
    </row>
    <row r="568" s="13" customFormat="true" ht="18" hidden="false" customHeight="true" outlineLevel="0" collapsed="false">
      <c r="A568" s="8" t="n">
        <v>114</v>
      </c>
      <c r="B568" s="8" t="s">
        <v>1564</v>
      </c>
      <c r="C568" s="8" t="s">
        <v>1565</v>
      </c>
      <c r="D568" s="8" t="s">
        <v>1566</v>
      </c>
      <c r="E568" s="11" t="s">
        <v>1567</v>
      </c>
      <c r="F568" s="8" t="s">
        <v>914</v>
      </c>
      <c r="G568" s="14" t="n">
        <v>10</v>
      </c>
      <c r="H568" s="8"/>
      <c r="I568" s="8"/>
      <c r="J568" s="8" t="n">
        <v>10</v>
      </c>
      <c r="K568" s="8"/>
      <c r="L568" s="8" t="s">
        <v>457</v>
      </c>
      <c r="M568" s="8" t="s">
        <v>1568</v>
      </c>
      <c r="N568" s="8"/>
      <c r="O568" s="14" t="s">
        <v>1345</v>
      </c>
      <c r="P568" s="12" t="n">
        <v>45761</v>
      </c>
    </row>
    <row r="569" s="13" customFormat="true" ht="18" hidden="false" customHeight="true" outlineLevel="0" collapsed="false">
      <c r="A569" s="8"/>
      <c r="B569" s="8"/>
      <c r="C569" s="8"/>
      <c r="D569" s="8"/>
      <c r="E569" s="8"/>
      <c r="F569" s="11" t="s">
        <v>1569</v>
      </c>
      <c r="G569" s="14" t="n">
        <v>10</v>
      </c>
      <c r="H569" s="8"/>
      <c r="I569" s="8"/>
      <c r="J569" s="8" t="n">
        <v>10</v>
      </c>
      <c r="K569" s="8"/>
      <c r="L569" s="8" t="s">
        <v>457</v>
      </c>
      <c r="M569" s="8" t="s">
        <v>1568</v>
      </c>
      <c r="N569" s="8"/>
      <c r="O569" s="14" t="s">
        <v>1345</v>
      </c>
      <c r="P569" s="12" t="n">
        <v>45761</v>
      </c>
    </row>
    <row r="570" s="13" customFormat="true" ht="18" hidden="false" customHeight="true" outlineLevel="0" collapsed="false">
      <c r="A570" s="8"/>
      <c r="B570" s="8"/>
      <c r="C570" s="8"/>
      <c r="D570" s="8"/>
      <c r="E570" s="8"/>
      <c r="F570" s="8" t="s">
        <v>1570</v>
      </c>
      <c r="G570" s="14" t="n">
        <v>5</v>
      </c>
      <c r="H570" s="8"/>
      <c r="I570" s="8"/>
      <c r="J570" s="8" t="n">
        <v>5</v>
      </c>
      <c r="K570" s="8"/>
      <c r="L570" s="8" t="s">
        <v>195</v>
      </c>
      <c r="M570" s="8" t="s">
        <v>1571</v>
      </c>
      <c r="N570" s="8"/>
      <c r="O570" s="14" t="s">
        <v>552</v>
      </c>
      <c r="P570" s="12" t="n">
        <v>45761</v>
      </c>
    </row>
    <row r="571" s="19" customFormat="true" ht="18" hidden="false" customHeight="true" outlineLevel="0" collapsed="false">
      <c r="A571" s="8"/>
      <c r="B571" s="8"/>
      <c r="C571" s="8"/>
      <c r="D571" s="8" t="s">
        <v>1572</v>
      </c>
      <c r="E571" s="11" t="s">
        <v>1573</v>
      </c>
      <c r="F571" s="8" t="s">
        <v>370</v>
      </c>
      <c r="G571" s="14" t="n">
        <v>3</v>
      </c>
      <c r="H571" s="8"/>
      <c r="I571" s="8"/>
      <c r="J571" s="8" t="n">
        <v>3</v>
      </c>
      <c r="K571" s="8"/>
      <c r="L571" s="8" t="s">
        <v>457</v>
      </c>
      <c r="M571" s="11" t="s">
        <v>1574</v>
      </c>
      <c r="N571" s="8"/>
      <c r="O571" s="14" t="s">
        <v>839</v>
      </c>
      <c r="P571" s="12" t="n">
        <v>45761</v>
      </c>
    </row>
    <row r="572" s="13" customFormat="true" ht="18" hidden="false" customHeight="true" outlineLevel="0" collapsed="false">
      <c r="A572" s="8"/>
      <c r="B572" s="8"/>
      <c r="C572" s="8"/>
      <c r="D572" s="8" t="s">
        <v>1575</v>
      </c>
      <c r="E572" s="11" t="s">
        <v>1576</v>
      </c>
      <c r="F572" s="8" t="s">
        <v>1131</v>
      </c>
      <c r="G572" s="14" t="n">
        <v>1</v>
      </c>
      <c r="H572" s="8"/>
      <c r="I572" s="8"/>
      <c r="J572" s="8" t="n">
        <v>1</v>
      </c>
      <c r="K572" s="8"/>
      <c r="L572" s="8" t="s">
        <v>425</v>
      </c>
      <c r="M572" s="11" t="s">
        <v>1577</v>
      </c>
      <c r="N572" s="8"/>
      <c r="O572" s="14" t="s">
        <v>891</v>
      </c>
      <c r="P572" s="12" t="n">
        <v>45761</v>
      </c>
    </row>
    <row r="573" s="13" customFormat="true" ht="18" hidden="false" customHeight="true" outlineLevel="0" collapsed="false">
      <c r="A573" s="8"/>
      <c r="B573" s="8"/>
      <c r="C573" s="8"/>
      <c r="D573" s="8"/>
      <c r="E573" s="8"/>
      <c r="F573" s="8" t="s">
        <v>1578</v>
      </c>
      <c r="G573" s="14" t="n">
        <v>2</v>
      </c>
      <c r="H573" s="8"/>
      <c r="I573" s="8"/>
      <c r="J573" s="8" t="n">
        <v>2</v>
      </c>
      <c r="K573" s="8"/>
      <c r="L573" s="8" t="s">
        <v>457</v>
      </c>
      <c r="M573" s="8" t="s">
        <v>1579</v>
      </c>
      <c r="N573" s="8"/>
      <c r="O573" s="14" t="s">
        <v>598</v>
      </c>
      <c r="P573" s="12" t="n">
        <v>45761</v>
      </c>
    </row>
    <row r="574" s="13" customFormat="true" ht="18" hidden="false" customHeight="true" outlineLevel="0" collapsed="false">
      <c r="A574" s="8"/>
      <c r="B574" s="8"/>
      <c r="C574" s="8"/>
      <c r="D574" s="8"/>
      <c r="E574" s="8"/>
      <c r="F574" s="8" t="s">
        <v>1580</v>
      </c>
      <c r="G574" s="14" t="n">
        <v>1</v>
      </c>
      <c r="H574" s="8"/>
      <c r="I574" s="8"/>
      <c r="J574" s="8" t="n">
        <v>1</v>
      </c>
      <c r="K574" s="8"/>
      <c r="L574" s="8" t="s">
        <v>425</v>
      </c>
      <c r="M574" s="11" t="s">
        <v>1581</v>
      </c>
      <c r="N574" s="8"/>
      <c r="O574" s="14" t="s">
        <v>486</v>
      </c>
      <c r="P574" s="12" t="n">
        <v>45761</v>
      </c>
    </row>
    <row r="575" s="13" customFormat="true" ht="18" hidden="false" customHeight="true" outlineLevel="0" collapsed="false">
      <c r="A575" s="8" t="n">
        <v>115</v>
      </c>
      <c r="B575" s="8" t="s">
        <v>1582</v>
      </c>
      <c r="C575" s="8" t="s">
        <v>1583</v>
      </c>
      <c r="D575" s="8" t="s">
        <v>1584</v>
      </c>
      <c r="E575" s="11" t="s">
        <v>1585</v>
      </c>
      <c r="F575" s="8" t="s">
        <v>1433</v>
      </c>
      <c r="G575" s="14" t="n">
        <v>30</v>
      </c>
      <c r="H575" s="8"/>
      <c r="I575" s="8"/>
      <c r="J575" s="8" t="n">
        <v>30</v>
      </c>
      <c r="K575" s="8"/>
      <c r="L575" s="8" t="s">
        <v>409</v>
      </c>
      <c r="M575" s="8" t="s">
        <v>1586</v>
      </c>
      <c r="N575" s="8"/>
      <c r="O575" s="14" t="s">
        <v>226</v>
      </c>
      <c r="P575" s="12" t="n">
        <v>45761</v>
      </c>
    </row>
    <row r="576" s="13" customFormat="true" ht="18" hidden="false" customHeight="true" outlineLevel="0" collapsed="false">
      <c r="A576" s="8"/>
      <c r="B576" s="8"/>
      <c r="C576" s="8"/>
      <c r="D576" s="8"/>
      <c r="E576" s="8"/>
      <c r="F576" s="8" t="s">
        <v>228</v>
      </c>
      <c r="G576" s="14" t="n">
        <v>5</v>
      </c>
      <c r="H576" s="8"/>
      <c r="I576" s="8"/>
      <c r="J576" s="8" t="n">
        <v>5</v>
      </c>
      <c r="K576" s="8"/>
      <c r="L576" s="8" t="s">
        <v>450</v>
      </c>
      <c r="M576" s="8" t="s">
        <v>1587</v>
      </c>
      <c r="N576" s="8"/>
      <c r="O576" s="14" t="s">
        <v>226</v>
      </c>
      <c r="P576" s="12" t="n">
        <v>45761</v>
      </c>
    </row>
    <row r="577" s="13" customFormat="true" ht="18" hidden="false" customHeight="true" outlineLevel="0" collapsed="false">
      <c r="A577" s="8"/>
      <c r="B577" s="8"/>
      <c r="C577" s="8"/>
      <c r="D577" s="8"/>
      <c r="E577" s="8"/>
      <c r="F577" s="8" t="s">
        <v>203</v>
      </c>
      <c r="G577" s="14" t="n">
        <v>50</v>
      </c>
      <c r="H577" s="8"/>
      <c r="I577" s="8"/>
      <c r="J577" s="8" t="n">
        <v>50</v>
      </c>
      <c r="K577" s="8"/>
      <c r="L577" s="8" t="s">
        <v>409</v>
      </c>
      <c r="M577" s="8" t="s">
        <v>1588</v>
      </c>
      <c r="N577" s="8"/>
      <c r="O577" s="14" t="s">
        <v>584</v>
      </c>
      <c r="P577" s="12" t="n">
        <v>45761</v>
      </c>
    </row>
    <row r="578" s="13" customFormat="true" ht="18" hidden="false" customHeight="true" outlineLevel="0" collapsed="false">
      <c r="A578" s="8"/>
      <c r="B578" s="8"/>
      <c r="C578" s="8"/>
      <c r="D578" s="8"/>
      <c r="E578" s="8"/>
      <c r="F578" s="8" t="s">
        <v>1589</v>
      </c>
      <c r="G578" s="14" t="n">
        <v>30</v>
      </c>
      <c r="H578" s="8"/>
      <c r="I578" s="8"/>
      <c r="J578" s="8" t="n">
        <v>30</v>
      </c>
      <c r="K578" s="8"/>
      <c r="L578" s="8" t="s">
        <v>409</v>
      </c>
      <c r="M578" s="8" t="s">
        <v>1590</v>
      </c>
      <c r="N578" s="8"/>
      <c r="O578" s="14" t="s">
        <v>584</v>
      </c>
      <c r="P578" s="12" t="n">
        <v>45761</v>
      </c>
    </row>
    <row r="579" s="13" customFormat="true" ht="18" hidden="false" customHeight="true" outlineLevel="0" collapsed="false">
      <c r="A579" s="8"/>
      <c r="B579" s="8"/>
      <c r="C579" s="8"/>
      <c r="D579" s="8"/>
      <c r="E579" s="8"/>
      <c r="F579" s="8" t="s">
        <v>1591</v>
      </c>
      <c r="G579" s="14" t="n">
        <v>5</v>
      </c>
      <c r="H579" s="8"/>
      <c r="I579" s="8"/>
      <c r="J579" s="8" t="n">
        <v>5</v>
      </c>
      <c r="K579" s="8"/>
      <c r="L579" s="8" t="s">
        <v>409</v>
      </c>
      <c r="M579" s="8" t="s">
        <v>1592</v>
      </c>
      <c r="N579" s="8"/>
      <c r="O579" s="14" t="s">
        <v>136</v>
      </c>
      <c r="P579" s="12" t="n">
        <v>45761</v>
      </c>
    </row>
    <row r="580" s="13" customFormat="true" ht="18" hidden="false" customHeight="true" outlineLevel="0" collapsed="false">
      <c r="A580" s="8"/>
      <c r="B580" s="8"/>
      <c r="C580" s="8"/>
      <c r="D580" s="8"/>
      <c r="E580" s="8"/>
      <c r="F580" s="11" t="s">
        <v>391</v>
      </c>
      <c r="G580" s="14" t="n">
        <v>10</v>
      </c>
      <c r="H580" s="8"/>
      <c r="I580" s="8"/>
      <c r="J580" s="8" t="n">
        <v>10</v>
      </c>
      <c r="K580" s="8"/>
      <c r="L580" s="8" t="s">
        <v>409</v>
      </c>
      <c r="M580" s="8" t="s">
        <v>1593</v>
      </c>
      <c r="N580" s="8"/>
      <c r="O580" s="14" t="s">
        <v>115</v>
      </c>
      <c r="P580" s="12" t="n">
        <v>45761</v>
      </c>
    </row>
    <row r="581" s="13" customFormat="true" ht="18" hidden="false" customHeight="true" outlineLevel="0" collapsed="false">
      <c r="A581" s="8"/>
      <c r="B581" s="8"/>
      <c r="C581" s="8"/>
      <c r="D581" s="8"/>
      <c r="E581" s="8"/>
      <c r="F581" s="8" t="s">
        <v>1594</v>
      </c>
      <c r="G581" s="14" t="n">
        <v>5</v>
      </c>
      <c r="H581" s="8"/>
      <c r="I581" s="8"/>
      <c r="J581" s="8" t="n">
        <v>5</v>
      </c>
      <c r="K581" s="8"/>
      <c r="L581" s="8" t="s">
        <v>457</v>
      </c>
      <c r="M581" s="8" t="s">
        <v>1595</v>
      </c>
      <c r="N581" s="8"/>
      <c r="O581" s="14" t="s">
        <v>226</v>
      </c>
      <c r="P581" s="12" t="n">
        <v>45761</v>
      </c>
    </row>
    <row r="582" s="13" customFormat="true" ht="18" hidden="false" customHeight="true" outlineLevel="0" collapsed="false">
      <c r="A582" s="8" t="n">
        <v>116</v>
      </c>
      <c r="B582" s="8" t="s">
        <v>1596</v>
      </c>
      <c r="C582" s="8" t="s">
        <v>1597</v>
      </c>
      <c r="D582" s="8" t="s">
        <v>534</v>
      </c>
      <c r="E582" s="11" t="s">
        <v>1598</v>
      </c>
      <c r="F582" s="8" t="s">
        <v>1599</v>
      </c>
      <c r="G582" s="14" t="n">
        <v>3</v>
      </c>
      <c r="H582" s="8"/>
      <c r="I582" s="8"/>
      <c r="J582" s="8" t="n">
        <v>3</v>
      </c>
      <c r="K582" s="8"/>
      <c r="L582" s="8" t="s">
        <v>1224</v>
      </c>
      <c r="M582" s="8" t="s">
        <v>1600</v>
      </c>
      <c r="N582" s="8"/>
      <c r="O582" s="14" t="s">
        <v>1601</v>
      </c>
      <c r="P582" s="12" t="n">
        <v>45761</v>
      </c>
    </row>
    <row r="583" s="13" customFormat="true" ht="18" hidden="false" customHeight="true" outlineLevel="0" collapsed="false">
      <c r="A583" s="8"/>
      <c r="B583" s="8"/>
      <c r="C583" s="8"/>
      <c r="D583" s="8"/>
      <c r="E583" s="8"/>
      <c r="F583" s="8" t="s">
        <v>1602</v>
      </c>
      <c r="G583" s="14" t="n">
        <v>1</v>
      </c>
      <c r="H583" s="8"/>
      <c r="I583" s="8"/>
      <c r="J583" s="8" t="n">
        <v>1</v>
      </c>
      <c r="K583" s="8"/>
      <c r="L583" s="8" t="s">
        <v>425</v>
      </c>
      <c r="M583" s="8" t="s">
        <v>1603</v>
      </c>
      <c r="N583" s="8"/>
      <c r="O583" s="14" t="s">
        <v>775</v>
      </c>
      <c r="P583" s="12" t="n">
        <v>45761</v>
      </c>
    </row>
    <row r="584" s="13" customFormat="true" ht="18" hidden="false" customHeight="true" outlineLevel="0" collapsed="false">
      <c r="A584" s="8"/>
      <c r="B584" s="8"/>
      <c r="C584" s="8"/>
      <c r="D584" s="8"/>
      <c r="E584" s="8"/>
      <c r="F584" s="8" t="s">
        <v>1604</v>
      </c>
      <c r="G584" s="14" t="n">
        <v>10</v>
      </c>
      <c r="H584" s="8"/>
      <c r="I584" s="8"/>
      <c r="J584" s="8" t="n">
        <v>10</v>
      </c>
      <c r="K584" s="8"/>
      <c r="L584" s="8" t="s">
        <v>425</v>
      </c>
      <c r="M584" s="8" t="s">
        <v>1605</v>
      </c>
      <c r="N584" s="8"/>
      <c r="O584" s="14" t="s">
        <v>1533</v>
      </c>
      <c r="P584" s="12" t="n">
        <v>45761</v>
      </c>
    </row>
    <row r="585" s="13" customFormat="true" ht="18" hidden="false" customHeight="true" outlineLevel="0" collapsed="false">
      <c r="A585" s="8"/>
      <c r="B585" s="8"/>
      <c r="C585" s="8"/>
      <c r="D585" s="8"/>
      <c r="E585" s="8"/>
      <c r="F585" s="8" t="s">
        <v>1606</v>
      </c>
      <c r="G585" s="14" t="n">
        <v>1</v>
      </c>
      <c r="H585" s="8"/>
      <c r="I585" s="8"/>
      <c r="J585" s="8" t="n">
        <v>1</v>
      </c>
      <c r="K585" s="8"/>
      <c r="L585" s="8" t="s">
        <v>425</v>
      </c>
      <c r="M585" s="8" t="s">
        <v>1607</v>
      </c>
      <c r="N585" s="8"/>
      <c r="O585" s="14" t="s">
        <v>146</v>
      </c>
      <c r="P585" s="12" t="n">
        <v>45761</v>
      </c>
    </row>
    <row r="586" s="13" customFormat="true" ht="18" hidden="false" customHeight="true" outlineLevel="0" collapsed="false">
      <c r="A586" s="8"/>
      <c r="B586" s="8"/>
      <c r="C586" s="8"/>
      <c r="D586" s="8"/>
      <c r="E586" s="8"/>
      <c r="F586" s="8" t="s">
        <v>1169</v>
      </c>
      <c r="G586" s="14" t="n">
        <v>2</v>
      </c>
      <c r="H586" s="8"/>
      <c r="I586" s="8"/>
      <c r="J586" s="8" t="n">
        <v>2</v>
      </c>
      <c r="K586" s="8"/>
      <c r="L586" s="8" t="s">
        <v>409</v>
      </c>
      <c r="M586" s="8" t="s">
        <v>1608</v>
      </c>
      <c r="N586" s="8"/>
      <c r="O586" s="14" t="s">
        <v>366</v>
      </c>
      <c r="P586" s="12" t="n">
        <v>45761</v>
      </c>
    </row>
    <row r="587" s="13" customFormat="true" ht="18" hidden="false" customHeight="true" outlineLevel="0" collapsed="false">
      <c r="A587" s="8"/>
      <c r="B587" s="8"/>
      <c r="C587" s="8"/>
      <c r="D587" s="8"/>
      <c r="E587" s="8"/>
      <c r="F587" s="8" t="s">
        <v>1477</v>
      </c>
      <c r="G587" s="14" t="n">
        <v>5</v>
      </c>
      <c r="H587" s="8"/>
      <c r="I587" s="8"/>
      <c r="J587" s="8" t="n">
        <v>5</v>
      </c>
      <c r="K587" s="8"/>
      <c r="L587" s="8" t="s">
        <v>450</v>
      </c>
      <c r="M587" s="8" t="s">
        <v>1609</v>
      </c>
      <c r="N587" s="8"/>
      <c r="O587" s="14" t="s">
        <v>146</v>
      </c>
      <c r="P587" s="12" t="n">
        <v>45761</v>
      </c>
    </row>
    <row r="588" s="13" customFormat="true" ht="18" hidden="false" customHeight="true" outlineLevel="0" collapsed="false">
      <c r="A588" s="8"/>
      <c r="B588" s="8"/>
      <c r="C588" s="8"/>
      <c r="D588" s="8"/>
      <c r="E588" s="8"/>
      <c r="F588" s="8" t="s">
        <v>1610</v>
      </c>
      <c r="G588" s="14" t="n">
        <v>1</v>
      </c>
      <c r="H588" s="8"/>
      <c r="I588" s="8"/>
      <c r="J588" s="8" t="n">
        <v>1</v>
      </c>
      <c r="K588" s="8"/>
      <c r="L588" s="8" t="s">
        <v>425</v>
      </c>
      <c r="M588" s="8" t="s">
        <v>1611</v>
      </c>
      <c r="N588" s="8"/>
      <c r="O588" s="14" t="s">
        <v>148</v>
      </c>
      <c r="P588" s="12" t="n">
        <v>45761</v>
      </c>
    </row>
    <row r="589" s="13" customFormat="true" ht="18" hidden="false" customHeight="true" outlineLevel="0" collapsed="false">
      <c r="A589" s="11" t="n">
        <v>117</v>
      </c>
      <c r="B589" s="8" t="s">
        <v>1612</v>
      </c>
      <c r="C589" s="8" t="s">
        <v>1613</v>
      </c>
      <c r="D589" s="8" t="s">
        <v>1614</v>
      </c>
      <c r="E589" s="11" t="s">
        <v>1615</v>
      </c>
      <c r="F589" s="8" t="s">
        <v>1616</v>
      </c>
      <c r="G589" s="14" t="n">
        <v>10</v>
      </c>
      <c r="H589" s="8"/>
      <c r="I589" s="8"/>
      <c r="J589" s="8" t="n">
        <v>10</v>
      </c>
      <c r="K589" s="8"/>
      <c r="L589" s="8" t="s">
        <v>195</v>
      </c>
      <c r="M589" s="11" t="s">
        <v>1617</v>
      </c>
      <c r="N589" s="8"/>
      <c r="O589" s="14" t="s">
        <v>92</v>
      </c>
      <c r="P589" s="12" t="n">
        <v>45761</v>
      </c>
    </row>
    <row r="590" s="13" customFormat="true" ht="18" hidden="false" customHeight="true" outlineLevel="0" collapsed="false">
      <c r="A590" s="11"/>
      <c r="B590" s="8"/>
      <c r="C590" s="8"/>
      <c r="D590" s="8"/>
      <c r="E590" s="8"/>
      <c r="F590" s="8" t="s">
        <v>1618</v>
      </c>
      <c r="G590" s="14" t="n">
        <v>2</v>
      </c>
      <c r="H590" s="8"/>
      <c r="I590" s="8"/>
      <c r="J590" s="8" t="n">
        <v>2</v>
      </c>
      <c r="K590" s="8"/>
      <c r="L590" s="8" t="s">
        <v>457</v>
      </c>
      <c r="M590" s="11" t="s">
        <v>1619</v>
      </c>
      <c r="N590" s="8"/>
      <c r="O590" s="14" t="s">
        <v>224</v>
      </c>
      <c r="P590" s="12" t="n">
        <v>45761</v>
      </c>
    </row>
    <row r="591" s="13" customFormat="true" ht="18" hidden="false" customHeight="true" outlineLevel="0" collapsed="false">
      <c r="A591" s="11"/>
      <c r="B591" s="8"/>
      <c r="C591" s="8"/>
      <c r="D591" s="8"/>
      <c r="E591" s="8"/>
      <c r="F591" s="8" t="s">
        <v>1618</v>
      </c>
      <c r="G591" s="14" t="n">
        <v>3</v>
      </c>
      <c r="H591" s="8"/>
      <c r="I591" s="8"/>
      <c r="J591" s="8" t="n">
        <v>3</v>
      </c>
      <c r="K591" s="8"/>
      <c r="L591" s="8" t="s">
        <v>457</v>
      </c>
      <c r="M591" s="8" t="s">
        <v>1620</v>
      </c>
      <c r="N591" s="8"/>
      <c r="O591" s="14" t="s">
        <v>1621</v>
      </c>
      <c r="P591" s="12" t="n">
        <v>45762</v>
      </c>
    </row>
    <row r="592" s="13" customFormat="true" ht="18" hidden="false" customHeight="true" outlineLevel="0" collapsed="false">
      <c r="A592" s="11"/>
      <c r="B592" s="8"/>
      <c r="C592" s="8"/>
      <c r="D592" s="8"/>
      <c r="E592" s="8"/>
      <c r="F592" s="8" t="s">
        <v>1622</v>
      </c>
      <c r="G592" s="14" t="n">
        <v>1</v>
      </c>
      <c r="H592" s="8"/>
      <c r="I592" s="8"/>
      <c r="J592" s="8" t="n">
        <v>1</v>
      </c>
      <c r="K592" s="8"/>
      <c r="L592" s="8" t="s">
        <v>457</v>
      </c>
      <c r="M592" s="8" t="s">
        <v>1623</v>
      </c>
      <c r="N592" s="8"/>
      <c r="O592" s="14" t="s">
        <v>598</v>
      </c>
      <c r="P592" s="12" t="n">
        <v>45761</v>
      </c>
    </row>
    <row r="593" s="13" customFormat="true" ht="18" hidden="false" customHeight="true" outlineLevel="0" collapsed="false">
      <c r="A593" s="11"/>
      <c r="B593" s="8"/>
      <c r="C593" s="8"/>
      <c r="D593" s="8"/>
      <c r="E593" s="8"/>
      <c r="F593" s="8" t="s">
        <v>1624</v>
      </c>
      <c r="G593" s="14" t="n">
        <v>1</v>
      </c>
      <c r="H593" s="8"/>
      <c r="I593" s="8"/>
      <c r="J593" s="8" t="n">
        <v>1</v>
      </c>
      <c r="K593" s="8"/>
      <c r="L593" s="8" t="s">
        <v>425</v>
      </c>
      <c r="M593" s="8" t="s">
        <v>1625</v>
      </c>
      <c r="N593" s="8"/>
      <c r="O593" s="14" t="s">
        <v>92</v>
      </c>
      <c r="P593" s="12" t="n">
        <v>45761</v>
      </c>
    </row>
    <row r="594" s="13" customFormat="true" ht="18" hidden="false" customHeight="true" outlineLevel="0" collapsed="false">
      <c r="A594" s="11" t="n">
        <v>118</v>
      </c>
      <c r="B594" s="8" t="s">
        <v>1626</v>
      </c>
      <c r="C594" s="8" t="s">
        <v>1627</v>
      </c>
      <c r="D594" s="8" t="s">
        <v>962</v>
      </c>
      <c r="E594" s="11" t="s">
        <v>1628</v>
      </c>
      <c r="F594" s="8" t="s">
        <v>576</v>
      </c>
      <c r="G594" s="14" t="n">
        <v>80</v>
      </c>
      <c r="H594" s="8"/>
      <c r="I594" s="8"/>
      <c r="J594" s="8" t="n">
        <v>80</v>
      </c>
      <c r="K594" s="8"/>
      <c r="L594" s="8" t="s">
        <v>409</v>
      </c>
      <c r="M594" s="8" t="s">
        <v>1629</v>
      </c>
      <c r="N594" s="8"/>
      <c r="O594" s="14" t="s">
        <v>1630</v>
      </c>
      <c r="P594" s="12" t="n">
        <v>45761</v>
      </c>
    </row>
    <row r="595" s="13" customFormat="true" ht="18" hidden="false" customHeight="true" outlineLevel="0" collapsed="false">
      <c r="A595" s="11"/>
      <c r="B595" s="8"/>
      <c r="C595" s="8"/>
      <c r="D595" s="8"/>
      <c r="E595" s="8"/>
      <c r="F595" s="8" t="s">
        <v>203</v>
      </c>
      <c r="G595" s="14" t="n">
        <v>10</v>
      </c>
      <c r="H595" s="8"/>
      <c r="I595" s="8"/>
      <c r="J595" s="8" t="n">
        <v>10</v>
      </c>
      <c r="K595" s="8"/>
      <c r="L595" s="8" t="s">
        <v>409</v>
      </c>
      <c r="M595" s="8" t="s">
        <v>1631</v>
      </c>
      <c r="N595" s="8"/>
      <c r="O595" s="14" t="s">
        <v>1632</v>
      </c>
      <c r="P595" s="12" t="n">
        <v>45761</v>
      </c>
    </row>
    <row r="596" s="13" customFormat="true" ht="18" hidden="false" customHeight="true" outlineLevel="0" collapsed="false">
      <c r="A596" s="11"/>
      <c r="B596" s="8"/>
      <c r="C596" s="8"/>
      <c r="D596" s="8"/>
      <c r="E596" s="8"/>
      <c r="F596" s="8" t="s">
        <v>1633</v>
      </c>
      <c r="G596" s="14" t="n">
        <v>2</v>
      </c>
      <c r="H596" s="8"/>
      <c r="I596" s="8"/>
      <c r="J596" s="8" t="n">
        <v>2</v>
      </c>
      <c r="K596" s="8"/>
      <c r="L596" s="8" t="s">
        <v>195</v>
      </c>
      <c r="M596" s="11" t="s">
        <v>1634</v>
      </c>
      <c r="N596" s="8"/>
      <c r="O596" s="14" t="s">
        <v>891</v>
      </c>
      <c r="P596" s="12" t="n">
        <v>45761</v>
      </c>
    </row>
    <row r="597" s="13" customFormat="true" ht="18" hidden="false" customHeight="true" outlineLevel="0" collapsed="false">
      <c r="A597" s="11"/>
      <c r="B597" s="8"/>
      <c r="C597" s="8"/>
      <c r="D597" s="8"/>
      <c r="E597" s="8"/>
      <c r="F597" s="8" t="s">
        <v>1635</v>
      </c>
      <c r="G597" s="14" t="n">
        <v>2</v>
      </c>
      <c r="H597" s="8"/>
      <c r="I597" s="8"/>
      <c r="J597" s="8" t="n">
        <v>2</v>
      </c>
      <c r="K597" s="8"/>
      <c r="L597" s="8" t="s">
        <v>457</v>
      </c>
      <c r="M597" s="11" t="s">
        <v>1636</v>
      </c>
      <c r="N597" s="8"/>
      <c r="O597" s="14" t="s">
        <v>226</v>
      </c>
      <c r="P597" s="12" t="n">
        <v>45761</v>
      </c>
    </row>
    <row r="598" s="13" customFormat="true" ht="18" hidden="false" customHeight="true" outlineLevel="0" collapsed="false">
      <c r="A598" s="11"/>
      <c r="B598" s="8"/>
      <c r="C598" s="8"/>
      <c r="D598" s="8"/>
      <c r="E598" s="8"/>
      <c r="F598" s="8" t="s">
        <v>1637</v>
      </c>
      <c r="G598" s="14" t="n">
        <v>2</v>
      </c>
      <c r="H598" s="8"/>
      <c r="I598" s="8"/>
      <c r="J598" s="8" t="n">
        <v>2</v>
      </c>
      <c r="K598" s="8"/>
      <c r="L598" s="8" t="s">
        <v>457</v>
      </c>
      <c r="M598" s="8" t="s">
        <v>1638</v>
      </c>
      <c r="N598" s="8"/>
      <c r="O598" s="14" t="s">
        <v>1639</v>
      </c>
      <c r="P598" s="12" t="n">
        <v>45761</v>
      </c>
    </row>
    <row r="599" s="13" customFormat="true" ht="18" hidden="false" customHeight="true" outlineLevel="0" collapsed="false">
      <c r="A599" s="11"/>
      <c r="B599" s="8"/>
      <c r="C599" s="8"/>
      <c r="D599" s="8"/>
      <c r="E599" s="8"/>
      <c r="F599" s="8" t="s">
        <v>1640</v>
      </c>
      <c r="G599" s="14" t="n">
        <v>5</v>
      </c>
      <c r="H599" s="8"/>
      <c r="I599" s="8"/>
      <c r="J599" s="8" t="n">
        <v>5</v>
      </c>
      <c r="K599" s="8"/>
      <c r="L599" s="8" t="s">
        <v>409</v>
      </c>
      <c r="M599" s="8" t="s">
        <v>1641</v>
      </c>
      <c r="N599" s="8"/>
      <c r="O599" s="14" t="s">
        <v>1642</v>
      </c>
      <c r="P599" s="12" t="n">
        <v>45761</v>
      </c>
    </row>
    <row r="600" s="13" customFormat="true" ht="18" hidden="false" customHeight="true" outlineLevel="0" collapsed="false">
      <c r="A600" s="11" t="n">
        <v>119</v>
      </c>
      <c r="B600" s="8" t="s">
        <v>1643</v>
      </c>
      <c r="C600" s="8" t="s">
        <v>1644</v>
      </c>
      <c r="D600" s="8" t="s">
        <v>1645</v>
      </c>
      <c r="E600" s="11" t="s">
        <v>1646</v>
      </c>
      <c r="F600" s="8" t="s">
        <v>1366</v>
      </c>
      <c r="G600" s="14" t="n">
        <v>1</v>
      </c>
      <c r="H600" s="8"/>
      <c r="I600" s="8"/>
      <c r="J600" s="8" t="n">
        <v>1</v>
      </c>
      <c r="K600" s="8"/>
      <c r="L600" s="8" t="s">
        <v>457</v>
      </c>
      <c r="M600" s="8" t="s">
        <v>1647</v>
      </c>
      <c r="N600" s="8"/>
      <c r="O600" s="14" t="s">
        <v>226</v>
      </c>
      <c r="P600" s="12" t="n">
        <v>45761</v>
      </c>
    </row>
    <row r="601" s="13" customFormat="true" ht="18" hidden="false" customHeight="true" outlineLevel="0" collapsed="false">
      <c r="A601" s="11"/>
      <c r="B601" s="8"/>
      <c r="C601" s="8"/>
      <c r="D601" s="8"/>
      <c r="E601" s="8"/>
      <c r="F601" s="8" t="s">
        <v>1648</v>
      </c>
      <c r="G601" s="14" t="n">
        <v>1</v>
      </c>
      <c r="H601" s="8"/>
      <c r="I601" s="8"/>
      <c r="J601" s="8" t="n">
        <v>1</v>
      </c>
      <c r="K601" s="8"/>
      <c r="L601" s="8" t="s">
        <v>457</v>
      </c>
      <c r="M601" s="8" t="s">
        <v>1649</v>
      </c>
      <c r="N601" s="8"/>
      <c r="O601" s="14" t="s">
        <v>552</v>
      </c>
      <c r="P601" s="12" t="n">
        <v>45761</v>
      </c>
    </row>
    <row r="602" s="13" customFormat="true" ht="18" hidden="false" customHeight="true" outlineLevel="0" collapsed="false">
      <c r="A602" s="11"/>
      <c r="B602" s="8"/>
      <c r="C602" s="8"/>
      <c r="D602" s="8"/>
      <c r="E602" s="8"/>
      <c r="F602" s="8" t="s">
        <v>1650</v>
      </c>
      <c r="G602" s="14" t="n">
        <v>2</v>
      </c>
      <c r="H602" s="8"/>
      <c r="I602" s="8"/>
      <c r="J602" s="8" t="n">
        <v>2</v>
      </c>
      <c r="K602" s="8"/>
      <c r="L602" s="8" t="s">
        <v>425</v>
      </c>
      <c r="M602" s="8" t="s">
        <v>1651</v>
      </c>
      <c r="N602" s="8"/>
      <c r="O602" s="14" t="s">
        <v>839</v>
      </c>
      <c r="P602" s="12" t="n">
        <v>45761</v>
      </c>
    </row>
    <row r="603" s="13" customFormat="true" ht="18" hidden="false" customHeight="true" outlineLevel="0" collapsed="false">
      <c r="A603" s="11"/>
      <c r="B603" s="8"/>
      <c r="C603" s="8"/>
      <c r="D603" s="8"/>
      <c r="E603" s="8"/>
      <c r="F603" s="8" t="s">
        <v>1652</v>
      </c>
      <c r="G603" s="14" t="n">
        <v>1</v>
      </c>
      <c r="H603" s="8"/>
      <c r="I603" s="8"/>
      <c r="J603" s="8" t="n">
        <v>1</v>
      </c>
      <c r="K603" s="8"/>
      <c r="L603" s="8" t="s">
        <v>425</v>
      </c>
      <c r="M603" s="8" t="s">
        <v>1653</v>
      </c>
      <c r="N603" s="8"/>
      <c r="O603" s="14" t="s">
        <v>1654</v>
      </c>
      <c r="P603" s="12" t="n">
        <v>45761</v>
      </c>
    </row>
    <row r="604" s="13" customFormat="true" ht="18" hidden="false" customHeight="true" outlineLevel="0" collapsed="false">
      <c r="A604" s="11"/>
      <c r="B604" s="8"/>
      <c r="C604" s="8"/>
      <c r="D604" s="8"/>
      <c r="E604" s="8"/>
      <c r="F604" s="8" t="s">
        <v>1655</v>
      </c>
      <c r="G604" s="14" t="n">
        <v>2</v>
      </c>
      <c r="H604" s="8"/>
      <c r="I604" s="8"/>
      <c r="J604" s="8" t="n">
        <v>2</v>
      </c>
      <c r="K604" s="8"/>
      <c r="L604" s="8" t="s">
        <v>457</v>
      </c>
      <c r="M604" s="8" t="s">
        <v>1656</v>
      </c>
      <c r="N604" s="8"/>
      <c r="O604" s="14" t="s">
        <v>562</v>
      </c>
      <c r="P604" s="12" t="n">
        <v>45761</v>
      </c>
    </row>
    <row r="605" s="13" customFormat="true" ht="18" hidden="false" customHeight="true" outlineLevel="0" collapsed="false">
      <c r="A605" s="11" t="n">
        <v>120</v>
      </c>
      <c r="B605" s="8" t="s">
        <v>1657</v>
      </c>
      <c r="C605" s="8" t="s">
        <v>1658</v>
      </c>
      <c r="D605" s="8" t="s">
        <v>1659</v>
      </c>
      <c r="E605" s="11" t="s">
        <v>1660</v>
      </c>
      <c r="F605" s="8" t="s">
        <v>1440</v>
      </c>
      <c r="G605" s="14" t="n">
        <v>10</v>
      </c>
      <c r="H605" s="8"/>
      <c r="I605" s="8"/>
      <c r="J605" s="8" t="n">
        <v>10</v>
      </c>
      <c r="K605" s="8"/>
      <c r="L605" s="8" t="s">
        <v>425</v>
      </c>
      <c r="M605" s="8" t="s">
        <v>1661</v>
      </c>
      <c r="N605" s="8"/>
      <c r="O605" s="14" t="s">
        <v>92</v>
      </c>
      <c r="P605" s="12" t="n">
        <v>45761</v>
      </c>
    </row>
    <row r="606" s="13" customFormat="true" ht="18" hidden="false" customHeight="true" outlineLevel="0" collapsed="false">
      <c r="A606" s="11"/>
      <c r="B606" s="8"/>
      <c r="C606" s="8"/>
      <c r="D606" s="8"/>
      <c r="E606" s="8"/>
      <c r="F606" s="11" t="s">
        <v>1662</v>
      </c>
      <c r="G606" s="14" t="n">
        <v>10</v>
      </c>
      <c r="H606" s="8"/>
      <c r="I606" s="8"/>
      <c r="J606" s="8" t="n">
        <v>10</v>
      </c>
      <c r="K606" s="8"/>
      <c r="L606" s="8" t="s">
        <v>457</v>
      </c>
      <c r="M606" s="11" t="s">
        <v>1663</v>
      </c>
      <c r="N606" s="8"/>
      <c r="O606" s="14" t="s">
        <v>359</v>
      </c>
      <c r="P606" s="12" t="n">
        <v>45761</v>
      </c>
    </row>
    <row r="607" s="13" customFormat="true" ht="18" hidden="false" customHeight="true" outlineLevel="0" collapsed="false">
      <c r="A607" s="11" t="n">
        <v>121</v>
      </c>
      <c r="B607" s="8" t="s">
        <v>1664</v>
      </c>
      <c r="C607" s="8" t="s">
        <v>1665</v>
      </c>
      <c r="D607" s="8" t="s">
        <v>1666</v>
      </c>
      <c r="E607" s="11" t="s">
        <v>1667</v>
      </c>
      <c r="F607" s="8" t="s">
        <v>1668</v>
      </c>
      <c r="G607" s="14" t="n">
        <v>5</v>
      </c>
      <c r="H607" s="8"/>
      <c r="I607" s="8"/>
      <c r="J607" s="8" t="n">
        <v>5</v>
      </c>
      <c r="K607" s="8"/>
      <c r="L607" s="8" t="s">
        <v>425</v>
      </c>
      <c r="M607" s="8" t="s">
        <v>1669</v>
      </c>
      <c r="N607" s="8"/>
      <c r="O607" s="14" t="s">
        <v>584</v>
      </c>
      <c r="P607" s="12" t="n">
        <v>45761</v>
      </c>
    </row>
    <row r="608" s="13" customFormat="true" ht="18" hidden="false" customHeight="true" outlineLevel="0" collapsed="false">
      <c r="A608" s="11"/>
      <c r="B608" s="8"/>
      <c r="C608" s="8"/>
      <c r="D608" s="8"/>
      <c r="E608" s="8"/>
      <c r="F608" s="8" t="s">
        <v>1670</v>
      </c>
      <c r="G608" s="14" t="n">
        <v>3</v>
      </c>
      <c r="H608" s="8"/>
      <c r="I608" s="8"/>
      <c r="J608" s="8" t="n">
        <v>3</v>
      </c>
      <c r="K608" s="8"/>
      <c r="L608" s="8" t="s">
        <v>425</v>
      </c>
      <c r="M608" s="8" t="s">
        <v>1671</v>
      </c>
      <c r="N608" s="8"/>
      <c r="O608" s="14" t="s">
        <v>750</v>
      </c>
      <c r="P608" s="12" t="n">
        <v>45761</v>
      </c>
    </row>
    <row r="609" s="13" customFormat="true" ht="18" hidden="false" customHeight="true" outlineLevel="0" collapsed="false">
      <c r="A609" s="11"/>
      <c r="B609" s="8"/>
      <c r="C609" s="8"/>
      <c r="D609" s="8"/>
      <c r="E609" s="8"/>
      <c r="F609" s="8" t="s">
        <v>1672</v>
      </c>
      <c r="G609" s="14" t="n">
        <v>1</v>
      </c>
      <c r="H609" s="8"/>
      <c r="I609" s="8"/>
      <c r="J609" s="8" t="n">
        <v>1</v>
      </c>
      <c r="K609" s="8"/>
      <c r="L609" s="8" t="s">
        <v>425</v>
      </c>
      <c r="M609" s="8" t="s">
        <v>1669</v>
      </c>
      <c r="N609" s="8"/>
      <c r="O609" s="14" t="s">
        <v>359</v>
      </c>
      <c r="P609" s="12" t="n">
        <v>45761</v>
      </c>
    </row>
    <row r="610" s="13" customFormat="true" ht="18" hidden="false" customHeight="true" outlineLevel="0" collapsed="false">
      <c r="A610" s="11" t="n">
        <v>122</v>
      </c>
      <c r="B610" s="8" t="s">
        <v>1673</v>
      </c>
      <c r="C610" s="8" t="s">
        <v>1674</v>
      </c>
      <c r="D610" s="8" t="s">
        <v>1675</v>
      </c>
      <c r="E610" s="11" t="s">
        <v>1676</v>
      </c>
      <c r="F610" s="8" t="s">
        <v>1677</v>
      </c>
      <c r="G610" s="14" t="n">
        <v>10</v>
      </c>
      <c r="H610" s="8"/>
      <c r="I610" s="8"/>
      <c r="J610" s="8" t="n">
        <v>10</v>
      </c>
      <c r="K610" s="8"/>
      <c r="L610" s="8" t="s">
        <v>409</v>
      </c>
      <c r="M610" s="8" t="s">
        <v>1678</v>
      </c>
      <c r="N610" s="8"/>
      <c r="O610" s="14" t="s">
        <v>143</v>
      </c>
      <c r="P610" s="12" t="n">
        <v>45761</v>
      </c>
    </row>
    <row r="611" s="13" customFormat="true" ht="18" hidden="false" customHeight="true" outlineLevel="0" collapsed="false">
      <c r="A611" s="11"/>
      <c r="B611" s="8"/>
      <c r="C611" s="8"/>
      <c r="D611" s="8"/>
      <c r="E611" s="8"/>
      <c r="F611" s="8" t="s">
        <v>1679</v>
      </c>
      <c r="G611" s="14" t="n">
        <v>5</v>
      </c>
      <c r="H611" s="8"/>
      <c r="I611" s="8"/>
      <c r="J611" s="8" t="n">
        <v>5</v>
      </c>
      <c r="K611" s="8"/>
      <c r="L611" s="8" t="s">
        <v>841</v>
      </c>
      <c r="M611" s="8" t="s">
        <v>1680</v>
      </c>
      <c r="N611" s="8"/>
      <c r="O611" s="14" t="s">
        <v>489</v>
      </c>
      <c r="P611" s="12" t="n">
        <v>45761</v>
      </c>
    </row>
    <row r="612" s="13" customFormat="true" ht="18" hidden="false" customHeight="true" outlineLevel="0" collapsed="false">
      <c r="A612" s="11"/>
      <c r="B612" s="8"/>
      <c r="C612" s="8"/>
      <c r="D612" s="8"/>
      <c r="E612" s="8"/>
      <c r="F612" s="8" t="s">
        <v>1681</v>
      </c>
      <c r="G612" s="14" t="n">
        <v>1</v>
      </c>
      <c r="H612" s="8"/>
      <c r="I612" s="8"/>
      <c r="J612" s="8" t="n">
        <v>1</v>
      </c>
      <c r="K612" s="8"/>
      <c r="L612" s="8" t="s">
        <v>457</v>
      </c>
      <c r="M612" s="8" t="s">
        <v>1682</v>
      </c>
      <c r="N612" s="8"/>
      <c r="O612" s="14" t="s">
        <v>1683</v>
      </c>
      <c r="P612" s="12" t="n">
        <v>45761</v>
      </c>
    </row>
    <row r="613" s="13" customFormat="true" ht="18" hidden="false" customHeight="true" outlineLevel="0" collapsed="false">
      <c r="A613" s="11" t="n">
        <v>123</v>
      </c>
      <c r="B613" s="7" t="s">
        <v>1684</v>
      </c>
      <c r="C613" s="7" t="s">
        <v>1685</v>
      </c>
      <c r="D613" s="7" t="s">
        <v>661</v>
      </c>
      <c r="E613" s="15" t="s">
        <v>1686</v>
      </c>
      <c r="F613" s="8" t="s">
        <v>1687</v>
      </c>
      <c r="G613" s="14" t="n">
        <v>4</v>
      </c>
      <c r="H613" s="8"/>
      <c r="I613" s="8"/>
      <c r="J613" s="8" t="n">
        <v>4</v>
      </c>
      <c r="K613" s="8"/>
      <c r="L613" s="8" t="s">
        <v>457</v>
      </c>
      <c r="M613" s="8" t="s">
        <v>1688</v>
      </c>
      <c r="N613" s="8"/>
      <c r="O613" s="14" t="s">
        <v>295</v>
      </c>
      <c r="P613" s="12" t="n">
        <v>45761</v>
      </c>
    </row>
    <row r="614" s="13" customFormat="true" ht="30" hidden="false" customHeight="true" outlineLevel="0" collapsed="false">
      <c r="A614" s="11"/>
      <c r="B614" s="7"/>
      <c r="C614" s="7"/>
      <c r="D614" s="7"/>
      <c r="E614" s="7"/>
      <c r="F614" s="8" t="s">
        <v>1689</v>
      </c>
      <c r="G614" s="14" t="n">
        <v>4</v>
      </c>
      <c r="H614" s="8"/>
      <c r="I614" s="8"/>
      <c r="J614" s="8" t="n">
        <v>4</v>
      </c>
      <c r="K614" s="8"/>
      <c r="L614" s="8" t="s">
        <v>457</v>
      </c>
      <c r="M614" s="8" t="s">
        <v>1690</v>
      </c>
      <c r="N614" s="8"/>
      <c r="O614" s="14" t="s">
        <v>632</v>
      </c>
      <c r="P614" s="12" t="n">
        <v>45761</v>
      </c>
    </row>
    <row r="615" s="13" customFormat="true" ht="18" hidden="false" customHeight="true" outlineLevel="0" collapsed="false">
      <c r="A615" s="11"/>
      <c r="B615" s="7"/>
      <c r="C615" s="7"/>
      <c r="D615" s="7"/>
      <c r="E615" s="7"/>
      <c r="F615" s="8" t="s">
        <v>1691</v>
      </c>
      <c r="G615" s="14" t="n">
        <v>20</v>
      </c>
      <c r="H615" s="8"/>
      <c r="I615" s="8"/>
      <c r="J615" s="8" t="n">
        <v>20</v>
      </c>
      <c r="K615" s="8"/>
      <c r="L615" s="8" t="s">
        <v>425</v>
      </c>
      <c r="M615" s="8" t="s">
        <v>1692</v>
      </c>
      <c r="N615" s="8"/>
      <c r="O615" s="14" t="s">
        <v>579</v>
      </c>
      <c r="P615" s="12" t="n">
        <v>45761</v>
      </c>
    </row>
    <row r="616" s="13" customFormat="true" ht="18" hidden="false" customHeight="true" outlineLevel="0" collapsed="false">
      <c r="A616" s="11"/>
      <c r="B616" s="7"/>
      <c r="C616" s="7"/>
      <c r="D616" s="7"/>
      <c r="E616" s="7"/>
      <c r="F616" s="8" t="s">
        <v>1693</v>
      </c>
      <c r="G616" s="14" t="n">
        <v>3</v>
      </c>
      <c r="H616" s="8"/>
      <c r="I616" s="8"/>
      <c r="J616" s="8" t="n">
        <v>3</v>
      </c>
      <c r="K616" s="8"/>
      <c r="L616" s="8" t="s">
        <v>457</v>
      </c>
      <c r="M616" s="8" t="s">
        <v>1694</v>
      </c>
      <c r="N616" s="8"/>
      <c r="O616" s="14" t="s">
        <v>226</v>
      </c>
      <c r="P616" s="12" t="n">
        <v>45761</v>
      </c>
    </row>
    <row r="617" s="13" customFormat="true" ht="18" hidden="false" customHeight="true" outlineLevel="0" collapsed="false">
      <c r="A617" s="11"/>
      <c r="B617" s="7"/>
      <c r="C617" s="7"/>
      <c r="D617" s="7"/>
      <c r="E617" s="7"/>
      <c r="F617" s="8" t="s">
        <v>1695</v>
      </c>
      <c r="G617" s="14" t="n">
        <v>3</v>
      </c>
      <c r="H617" s="8"/>
      <c r="I617" s="8"/>
      <c r="J617" s="8" t="n">
        <v>3</v>
      </c>
      <c r="K617" s="8"/>
      <c r="L617" s="8" t="s">
        <v>425</v>
      </c>
      <c r="M617" s="8" t="s">
        <v>1696</v>
      </c>
      <c r="N617" s="8"/>
      <c r="O617" s="14" t="s">
        <v>356</v>
      </c>
      <c r="P617" s="12" t="n">
        <v>45761</v>
      </c>
    </row>
    <row r="618" s="13" customFormat="true" ht="18" hidden="false" customHeight="true" outlineLevel="0" collapsed="false">
      <c r="A618" s="11" t="n">
        <v>124</v>
      </c>
      <c r="B618" s="7" t="s">
        <v>1697</v>
      </c>
      <c r="C618" s="7" t="s">
        <v>1698</v>
      </c>
      <c r="D618" s="7" t="s">
        <v>1699</v>
      </c>
      <c r="E618" s="15" t="s">
        <v>1700</v>
      </c>
      <c r="F618" s="8" t="s">
        <v>1701</v>
      </c>
      <c r="G618" s="14" t="n">
        <v>1</v>
      </c>
      <c r="H618" s="8"/>
      <c r="I618" s="8"/>
      <c r="J618" s="8" t="n">
        <v>1</v>
      </c>
      <c r="K618" s="8"/>
      <c r="L618" s="8" t="s">
        <v>457</v>
      </c>
      <c r="M618" s="8" t="s">
        <v>1702</v>
      </c>
      <c r="N618" s="8"/>
      <c r="O618" s="14" t="s">
        <v>359</v>
      </c>
      <c r="P618" s="12" t="n">
        <v>45761</v>
      </c>
    </row>
    <row r="619" s="13" customFormat="true" ht="18" hidden="false" customHeight="true" outlineLevel="0" collapsed="false">
      <c r="A619" s="11"/>
      <c r="B619" s="7"/>
      <c r="C619" s="7"/>
      <c r="D619" s="7"/>
      <c r="E619" s="7"/>
      <c r="F619" s="8" t="s">
        <v>97</v>
      </c>
      <c r="G619" s="14" t="n">
        <v>2</v>
      </c>
      <c r="H619" s="8"/>
      <c r="I619" s="8"/>
      <c r="J619" s="8" t="n">
        <v>2</v>
      </c>
      <c r="K619" s="8"/>
      <c r="L619" s="8" t="s">
        <v>457</v>
      </c>
      <c r="M619" s="8" t="s">
        <v>1703</v>
      </c>
      <c r="N619" s="8"/>
      <c r="O619" s="14" t="s">
        <v>598</v>
      </c>
      <c r="P619" s="12" t="n">
        <v>45761</v>
      </c>
    </row>
    <row r="620" s="13" customFormat="true" ht="18" hidden="false" customHeight="true" outlineLevel="0" collapsed="false">
      <c r="A620" s="11" t="n">
        <v>125</v>
      </c>
      <c r="B620" s="8" t="s">
        <v>1704</v>
      </c>
      <c r="C620" s="8" t="s">
        <v>1705</v>
      </c>
      <c r="D620" s="8" t="s">
        <v>1706</v>
      </c>
      <c r="E620" s="11" t="s">
        <v>1707</v>
      </c>
      <c r="F620" s="8" t="s">
        <v>1708</v>
      </c>
      <c r="G620" s="14" t="n">
        <v>3</v>
      </c>
      <c r="H620" s="8"/>
      <c r="I620" s="8"/>
      <c r="J620" s="8" t="n">
        <v>3</v>
      </c>
      <c r="K620" s="8"/>
      <c r="L620" s="8" t="s">
        <v>457</v>
      </c>
      <c r="M620" s="8" t="s">
        <v>1709</v>
      </c>
      <c r="N620" s="8"/>
      <c r="O620" s="14" t="s">
        <v>92</v>
      </c>
      <c r="P620" s="12" t="n">
        <v>45761</v>
      </c>
    </row>
    <row r="621" s="13" customFormat="true" ht="18" hidden="false" customHeight="true" outlineLevel="0" collapsed="false">
      <c r="A621" s="11"/>
      <c r="B621" s="8"/>
      <c r="C621" s="8"/>
      <c r="D621" s="8"/>
      <c r="E621" s="8"/>
      <c r="F621" s="8" t="s">
        <v>1710</v>
      </c>
      <c r="G621" s="14" t="n">
        <v>3</v>
      </c>
      <c r="H621" s="8"/>
      <c r="I621" s="8"/>
      <c r="J621" s="8" t="n">
        <v>3</v>
      </c>
      <c r="K621" s="8"/>
      <c r="L621" s="8" t="s">
        <v>457</v>
      </c>
      <c r="M621" s="8" t="s">
        <v>1709</v>
      </c>
      <c r="N621" s="8"/>
      <c r="O621" s="14" t="s">
        <v>92</v>
      </c>
      <c r="P621" s="12" t="n">
        <v>45761</v>
      </c>
    </row>
    <row r="622" s="13" customFormat="true" ht="18" hidden="false" customHeight="true" outlineLevel="0" collapsed="false">
      <c r="A622" s="11"/>
      <c r="B622" s="8"/>
      <c r="C622" s="8"/>
      <c r="D622" s="8"/>
      <c r="E622" s="8"/>
      <c r="F622" s="8" t="s">
        <v>1711</v>
      </c>
      <c r="G622" s="14" t="n">
        <v>3</v>
      </c>
      <c r="H622" s="8"/>
      <c r="I622" s="8"/>
      <c r="J622" s="8" t="n">
        <v>3</v>
      </c>
      <c r="K622" s="8"/>
      <c r="L622" s="8" t="s">
        <v>457</v>
      </c>
      <c r="M622" s="8" t="s">
        <v>1712</v>
      </c>
      <c r="N622" s="8"/>
      <c r="O622" s="14" t="s">
        <v>146</v>
      </c>
      <c r="P622" s="12" t="n">
        <v>45761</v>
      </c>
    </row>
    <row r="623" s="13" customFormat="true" ht="18" hidden="false" customHeight="true" outlineLevel="0" collapsed="false">
      <c r="A623" s="11" t="n">
        <v>126</v>
      </c>
      <c r="B623" s="8" t="s">
        <v>1713</v>
      </c>
      <c r="C623" s="8" t="s">
        <v>1714</v>
      </c>
      <c r="D623" s="8" t="s">
        <v>1715</v>
      </c>
      <c r="E623" s="11" t="s">
        <v>1716</v>
      </c>
      <c r="F623" s="8" t="s">
        <v>1717</v>
      </c>
      <c r="G623" s="14" t="n">
        <v>7</v>
      </c>
      <c r="H623" s="8"/>
      <c r="I623" s="8"/>
      <c r="J623" s="8" t="n">
        <v>7</v>
      </c>
      <c r="K623" s="8"/>
      <c r="L623" s="8" t="s">
        <v>457</v>
      </c>
      <c r="M623" s="11" t="s">
        <v>1718</v>
      </c>
      <c r="N623" s="8"/>
      <c r="O623" s="14" t="s">
        <v>224</v>
      </c>
      <c r="P623" s="12" t="n">
        <v>45761</v>
      </c>
    </row>
    <row r="624" s="13" customFormat="true" ht="18" hidden="false" customHeight="true" outlineLevel="0" collapsed="false">
      <c r="A624" s="11"/>
      <c r="B624" s="8"/>
      <c r="C624" s="8"/>
      <c r="D624" s="8"/>
      <c r="E624" s="8"/>
      <c r="F624" s="8" t="s">
        <v>1719</v>
      </c>
      <c r="G624" s="14" t="n">
        <v>7</v>
      </c>
      <c r="H624" s="8"/>
      <c r="I624" s="8"/>
      <c r="J624" s="8" t="n">
        <v>7</v>
      </c>
      <c r="K624" s="8"/>
      <c r="L624" s="8" t="s">
        <v>457</v>
      </c>
      <c r="M624" s="8" t="s">
        <v>1720</v>
      </c>
      <c r="N624" s="8"/>
      <c r="O624" s="14" t="s">
        <v>823</v>
      </c>
      <c r="P624" s="12" t="n">
        <v>45761</v>
      </c>
    </row>
    <row r="625" s="13" customFormat="true" ht="18" hidden="false" customHeight="true" outlineLevel="0" collapsed="false">
      <c r="A625" s="11"/>
      <c r="B625" s="8"/>
      <c r="C625" s="8"/>
      <c r="D625" s="8"/>
      <c r="E625" s="8"/>
      <c r="F625" s="8" t="s">
        <v>1721</v>
      </c>
      <c r="G625" s="14" t="n">
        <v>10</v>
      </c>
      <c r="H625" s="8"/>
      <c r="I625" s="8"/>
      <c r="J625" s="8" t="n">
        <v>10</v>
      </c>
      <c r="K625" s="8"/>
      <c r="L625" s="8" t="s">
        <v>457</v>
      </c>
      <c r="M625" s="8" t="s">
        <v>1720</v>
      </c>
      <c r="N625" s="8"/>
      <c r="O625" s="14" t="s">
        <v>92</v>
      </c>
      <c r="P625" s="12" t="n">
        <v>45761</v>
      </c>
    </row>
    <row r="626" s="13" customFormat="true" ht="18" hidden="false" customHeight="true" outlineLevel="0" collapsed="false">
      <c r="A626" s="11" t="n">
        <v>127</v>
      </c>
      <c r="B626" s="8" t="s">
        <v>1722</v>
      </c>
      <c r="C626" s="8" t="s">
        <v>1723</v>
      </c>
      <c r="D626" s="8" t="s">
        <v>1724</v>
      </c>
      <c r="E626" s="11" t="s">
        <v>1725</v>
      </c>
      <c r="F626" s="8" t="s">
        <v>1726</v>
      </c>
      <c r="G626" s="14" t="n">
        <v>10</v>
      </c>
      <c r="H626" s="8"/>
      <c r="I626" s="8"/>
      <c r="J626" s="8" t="n">
        <v>10</v>
      </c>
      <c r="K626" s="8"/>
      <c r="L626" s="8" t="s">
        <v>425</v>
      </c>
      <c r="M626" s="8" t="s">
        <v>1727</v>
      </c>
      <c r="N626" s="8"/>
      <c r="O626" s="14" t="s">
        <v>1728</v>
      </c>
      <c r="P626" s="12" t="n">
        <v>45761</v>
      </c>
    </row>
    <row r="627" s="13" customFormat="true" ht="18" hidden="false" customHeight="true" outlineLevel="0" collapsed="false">
      <c r="A627" s="11"/>
      <c r="B627" s="8"/>
      <c r="C627" s="8"/>
      <c r="D627" s="8"/>
      <c r="E627" s="8"/>
      <c r="F627" s="8" t="s">
        <v>1729</v>
      </c>
      <c r="G627" s="14" t="n">
        <v>10</v>
      </c>
      <c r="H627" s="8"/>
      <c r="I627" s="8"/>
      <c r="J627" s="8" t="n">
        <v>10</v>
      </c>
      <c r="K627" s="8"/>
      <c r="L627" s="8" t="s">
        <v>457</v>
      </c>
      <c r="M627" s="8" t="s">
        <v>1730</v>
      </c>
      <c r="N627" s="8"/>
      <c r="O627" s="14" t="s">
        <v>1728</v>
      </c>
      <c r="P627" s="12" t="n">
        <v>45761</v>
      </c>
    </row>
    <row r="628" s="13" customFormat="true" ht="18" hidden="false" customHeight="true" outlineLevel="0" collapsed="false">
      <c r="A628" s="11"/>
      <c r="B628" s="8"/>
      <c r="C628" s="8"/>
      <c r="D628" s="8"/>
      <c r="E628" s="8"/>
      <c r="F628" s="8" t="s">
        <v>1731</v>
      </c>
      <c r="G628" s="14" t="n">
        <v>10</v>
      </c>
      <c r="H628" s="8"/>
      <c r="I628" s="8"/>
      <c r="J628" s="8" t="n">
        <v>10</v>
      </c>
      <c r="K628" s="8"/>
      <c r="L628" s="8" t="s">
        <v>425</v>
      </c>
      <c r="M628" s="8" t="s">
        <v>1732</v>
      </c>
      <c r="N628" s="8"/>
      <c r="O628" s="14" t="s">
        <v>1269</v>
      </c>
      <c r="P628" s="12" t="n">
        <v>45761</v>
      </c>
    </row>
    <row r="629" s="13" customFormat="true" ht="18" hidden="false" customHeight="true" outlineLevel="0" collapsed="false">
      <c r="A629" s="11" t="n">
        <v>128</v>
      </c>
      <c r="B629" s="8" t="s">
        <v>1733</v>
      </c>
      <c r="C629" s="8" t="s">
        <v>1734</v>
      </c>
      <c r="D629" s="8" t="s">
        <v>1735</v>
      </c>
      <c r="E629" s="11" t="s">
        <v>1736</v>
      </c>
      <c r="F629" s="8" t="s">
        <v>1737</v>
      </c>
      <c r="G629" s="14" t="n">
        <v>3</v>
      </c>
      <c r="H629" s="8"/>
      <c r="I629" s="8"/>
      <c r="J629" s="8" t="n">
        <v>3</v>
      </c>
      <c r="K629" s="8"/>
      <c r="L629" s="8" t="s">
        <v>457</v>
      </c>
      <c r="M629" s="8" t="s">
        <v>1738</v>
      </c>
      <c r="N629" s="8"/>
      <c r="O629" s="14" t="s">
        <v>146</v>
      </c>
      <c r="P629" s="12" t="n">
        <v>45761</v>
      </c>
    </row>
    <row r="630" s="13" customFormat="true" ht="18" hidden="false" customHeight="true" outlineLevel="0" collapsed="false">
      <c r="A630" s="11"/>
      <c r="B630" s="8"/>
      <c r="C630" s="8"/>
      <c r="D630" s="8"/>
      <c r="E630" s="8"/>
      <c r="F630" s="8" t="s">
        <v>1361</v>
      </c>
      <c r="G630" s="14" t="n">
        <v>2</v>
      </c>
      <c r="H630" s="8"/>
      <c r="I630" s="8"/>
      <c r="J630" s="8" t="n">
        <v>2</v>
      </c>
      <c r="K630" s="8"/>
      <c r="L630" s="8" t="s">
        <v>457</v>
      </c>
      <c r="M630" s="8" t="s">
        <v>1739</v>
      </c>
      <c r="N630" s="8"/>
      <c r="O630" s="14" t="s">
        <v>27</v>
      </c>
      <c r="P630" s="12" t="n">
        <v>45761</v>
      </c>
    </row>
    <row r="631" s="13" customFormat="true" ht="18" hidden="false" customHeight="true" outlineLevel="0" collapsed="false">
      <c r="A631" s="11"/>
      <c r="B631" s="8"/>
      <c r="C631" s="8"/>
      <c r="D631" s="8"/>
      <c r="E631" s="8"/>
      <c r="F631" s="8" t="s">
        <v>1740</v>
      </c>
      <c r="G631" s="14" t="n">
        <v>1</v>
      </c>
      <c r="H631" s="8"/>
      <c r="I631" s="8"/>
      <c r="J631" s="8" t="n">
        <v>1</v>
      </c>
      <c r="K631" s="8"/>
      <c r="L631" s="8" t="s">
        <v>457</v>
      </c>
      <c r="M631" s="8" t="s">
        <v>1741</v>
      </c>
      <c r="N631" s="8"/>
      <c r="O631" s="14" t="s">
        <v>27</v>
      </c>
      <c r="P631" s="12" t="n">
        <v>45761</v>
      </c>
    </row>
    <row r="632" s="13" customFormat="true" ht="18" hidden="false" customHeight="true" outlineLevel="0" collapsed="false">
      <c r="A632" s="11" t="n">
        <v>129</v>
      </c>
      <c r="B632" s="8" t="s">
        <v>1742</v>
      </c>
      <c r="C632" s="8" t="s">
        <v>1743</v>
      </c>
      <c r="D632" s="8" t="s">
        <v>661</v>
      </c>
      <c r="E632" s="14" t="n">
        <v>18933304678</v>
      </c>
      <c r="F632" s="8" t="s">
        <v>203</v>
      </c>
      <c r="G632" s="14" t="n">
        <v>3</v>
      </c>
      <c r="H632" s="8"/>
      <c r="I632" s="8"/>
      <c r="J632" s="8" t="n">
        <v>3</v>
      </c>
      <c r="K632" s="8"/>
      <c r="L632" s="8" t="s">
        <v>500</v>
      </c>
      <c r="M632" s="8" t="s">
        <v>1744</v>
      </c>
      <c r="N632" s="8"/>
      <c r="O632" s="14" t="s">
        <v>750</v>
      </c>
      <c r="P632" s="12" t="n">
        <v>45761</v>
      </c>
    </row>
    <row r="633" s="13" customFormat="true" ht="18" hidden="false" customHeight="true" outlineLevel="0" collapsed="false">
      <c r="A633" s="11"/>
      <c r="B633" s="8"/>
      <c r="C633" s="8"/>
      <c r="D633" s="8"/>
      <c r="E633" s="8"/>
      <c r="F633" s="8" t="s">
        <v>1745</v>
      </c>
      <c r="G633" s="14" t="n">
        <v>1</v>
      </c>
      <c r="H633" s="8"/>
      <c r="I633" s="8"/>
      <c r="J633" s="8" t="n">
        <v>1</v>
      </c>
      <c r="K633" s="8"/>
      <c r="L633" s="8" t="s">
        <v>500</v>
      </c>
      <c r="M633" s="8" t="s">
        <v>1746</v>
      </c>
      <c r="N633" s="8"/>
      <c r="O633" s="14" t="s">
        <v>366</v>
      </c>
      <c r="P633" s="12" t="n">
        <v>45761</v>
      </c>
    </row>
    <row r="634" s="13" customFormat="true" ht="18" hidden="false" customHeight="true" outlineLevel="0" collapsed="false">
      <c r="A634" s="11"/>
      <c r="B634" s="8"/>
      <c r="C634" s="8"/>
      <c r="D634" s="8"/>
      <c r="E634" s="8"/>
      <c r="F634" s="8" t="s">
        <v>1504</v>
      </c>
      <c r="G634" s="14" t="n">
        <v>1</v>
      </c>
      <c r="H634" s="8"/>
      <c r="I634" s="8"/>
      <c r="J634" s="8" t="n">
        <v>1</v>
      </c>
      <c r="K634" s="8"/>
      <c r="L634" s="8" t="s">
        <v>500</v>
      </c>
      <c r="M634" s="8" t="s">
        <v>1747</v>
      </c>
      <c r="N634" s="8"/>
      <c r="O634" s="14" t="s">
        <v>521</v>
      </c>
      <c r="P634" s="12" t="n">
        <v>45761</v>
      </c>
    </row>
    <row r="635" s="13" customFormat="true" ht="18" hidden="false" customHeight="true" outlineLevel="0" collapsed="false">
      <c r="A635" s="11"/>
      <c r="B635" s="8"/>
      <c r="C635" s="8"/>
      <c r="D635" s="8"/>
      <c r="E635" s="8"/>
      <c r="F635" s="8" t="s">
        <v>1748</v>
      </c>
      <c r="G635" s="14" t="n">
        <v>1</v>
      </c>
      <c r="H635" s="8"/>
      <c r="I635" s="8"/>
      <c r="J635" s="8" t="n">
        <v>1</v>
      </c>
      <c r="K635" s="8"/>
      <c r="L635" s="8" t="s">
        <v>500</v>
      </c>
      <c r="M635" s="8" t="s">
        <v>1749</v>
      </c>
      <c r="N635" s="8"/>
      <c r="O635" s="14" t="s">
        <v>521</v>
      </c>
      <c r="P635" s="12" t="n">
        <v>45761</v>
      </c>
    </row>
    <row r="636" s="13" customFormat="true" ht="18" hidden="false" customHeight="true" outlineLevel="0" collapsed="false">
      <c r="A636" s="11" t="n">
        <v>130</v>
      </c>
      <c r="B636" s="8" t="s">
        <v>1750</v>
      </c>
      <c r="C636" s="8" t="s">
        <v>1751</v>
      </c>
      <c r="D636" s="8" t="s">
        <v>1752</v>
      </c>
      <c r="E636" s="11" t="s">
        <v>1753</v>
      </c>
      <c r="F636" s="8" t="s">
        <v>1754</v>
      </c>
      <c r="G636" s="14" t="n">
        <v>2</v>
      </c>
      <c r="H636" s="8"/>
      <c r="I636" s="8"/>
      <c r="J636" s="8" t="n">
        <v>2</v>
      </c>
      <c r="K636" s="8"/>
      <c r="L636" s="8" t="s">
        <v>457</v>
      </c>
      <c r="M636" s="11" t="s">
        <v>1755</v>
      </c>
      <c r="N636" s="8"/>
      <c r="O636" s="14" t="s">
        <v>224</v>
      </c>
      <c r="P636" s="12" t="n">
        <v>45761</v>
      </c>
    </row>
    <row r="637" s="13" customFormat="true" ht="18" hidden="false" customHeight="true" outlineLevel="0" collapsed="false">
      <c r="A637" s="11"/>
      <c r="B637" s="8"/>
      <c r="C637" s="8"/>
      <c r="D637" s="8"/>
      <c r="E637" s="8"/>
      <c r="F637" s="8" t="s">
        <v>1756</v>
      </c>
      <c r="G637" s="14" t="n">
        <v>2</v>
      </c>
      <c r="H637" s="8"/>
      <c r="I637" s="8"/>
      <c r="J637" s="8" t="n">
        <v>2</v>
      </c>
      <c r="K637" s="8"/>
      <c r="L637" s="8" t="s">
        <v>457</v>
      </c>
      <c r="M637" s="8" t="s">
        <v>1757</v>
      </c>
      <c r="N637" s="8"/>
      <c r="O637" s="14" t="s">
        <v>552</v>
      </c>
      <c r="P637" s="12" t="n">
        <v>45761</v>
      </c>
    </row>
    <row r="638" s="13" customFormat="true" ht="18" hidden="false" customHeight="true" outlineLevel="0" collapsed="false">
      <c r="A638" s="11"/>
      <c r="B638" s="8"/>
      <c r="C638" s="8"/>
      <c r="D638" s="8"/>
      <c r="E638" s="8"/>
      <c r="F638" s="8" t="s">
        <v>1758</v>
      </c>
      <c r="G638" s="14" t="n">
        <v>1</v>
      </c>
      <c r="H638" s="8"/>
      <c r="I638" s="8"/>
      <c r="J638" s="8" t="n">
        <v>1</v>
      </c>
      <c r="K638" s="8"/>
      <c r="L638" s="8" t="s">
        <v>195</v>
      </c>
      <c r="M638" s="8" t="s">
        <v>1759</v>
      </c>
      <c r="N638" s="8"/>
      <c r="O638" s="14" t="s">
        <v>205</v>
      </c>
      <c r="P638" s="12" t="n">
        <v>45761</v>
      </c>
    </row>
    <row r="639" s="13" customFormat="true" ht="18" hidden="false" customHeight="true" outlineLevel="0" collapsed="false">
      <c r="A639" s="11" t="n">
        <v>131</v>
      </c>
      <c r="B639" s="8" t="s">
        <v>1760</v>
      </c>
      <c r="C639" s="8" t="s">
        <v>1761</v>
      </c>
      <c r="D639" s="8" t="s">
        <v>1699</v>
      </c>
      <c r="E639" s="11" t="s">
        <v>1762</v>
      </c>
      <c r="F639" s="8" t="s">
        <v>1763</v>
      </c>
      <c r="G639" s="14" t="n">
        <v>12</v>
      </c>
      <c r="H639" s="8"/>
      <c r="I639" s="8"/>
      <c r="J639" s="8" t="n">
        <v>12</v>
      </c>
      <c r="K639" s="8"/>
      <c r="L639" s="8" t="s">
        <v>195</v>
      </c>
      <c r="M639" s="11" t="s">
        <v>1764</v>
      </c>
      <c r="N639" s="8"/>
      <c r="O639" s="14" t="s">
        <v>1765</v>
      </c>
      <c r="P639" s="12" t="n">
        <v>45761</v>
      </c>
    </row>
    <row r="640" s="13" customFormat="true" ht="18" hidden="false" customHeight="true" outlineLevel="0" collapsed="false">
      <c r="A640" s="11"/>
      <c r="B640" s="8"/>
      <c r="C640" s="8"/>
      <c r="D640" s="8"/>
      <c r="E640" s="8"/>
      <c r="F640" s="8" t="s">
        <v>1766</v>
      </c>
      <c r="G640" s="14" t="n">
        <v>8</v>
      </c>
      <c r="H640" s="8"/>
      <c r="I640" s="8"/>
      <c r="J640" s="8" t="n">
        <v>8</v>
      </c>
      <c r="K640" s="8"/>
      <c r="L640" s="8" t="s">
        <v>195</v>
      </c>
      <c r="M640" s="11" t="s">
        <v>1767</v>
      </c>
      <c r="N640" s="8"/>
      <c r="O640" s="14" t="s">
        <v>1765</v>
      </c>
      <c r="P640" s="12" t="n">
        <v>45761</v>
      </c>
    </row>
    <row r="641" s="13" customFormat="true" ht="18" hidden="false" customHeight="true" outlineLevel="0" collapsed="false">
      <c r="A641" s="11"/>
      <c r="B641" s="8"/>
      <c r="C641" s="8"/>
      <c r="D641" s="8"/>
      <c r="E641" s="8"/>
      <c r="F641" s="8" t="s">
        <v>1768</v>
      </c>
      <c r="G641" s="14" t="n">
        <v>3</v>
      </c>
      <c r="H641" s="8"/>
      <c r="I641" s="8"/>
      <c r="J641" s="8" t="n">
        <v>3</v>
      </c>
      <c r="K641" s="8"/>
      <c r="L641" s="8" t="s">
        <v>195</v>
      </c>
      <c r="M641" s="11" t="s">
        <v>1769</v>
      </c>
      <c r="N641" s="8"/>
      <c r="O641" s="14" t="s">
        <v>1765</v>
      </c>
      <c r="P641" s="12" t="n">
        <v>45761</v>
      </c>
    </row>
    <row r="642" s="13" customFormat="true" ht="18" hidden="false" customHeight="true" outlineLevel="0" collapsed="false">
      <c r="A642" s="11"/>
      <c r="B642" s="8"/>
      <c r="C642" s="8"/>
      <c r="D642" s="8"/>
      <c r="E642" s="8"/>
      <c r="F642" s="8" t="s">
        <v>1770</v>
      </c>
      <c r="G642" s="14" t="n">
        <v>3</v>
      </c>
      <c r="H642" s="8"/>
      <c r="I642" s="8"/>
      <c r="J642" s="8" t="n">
        <v>3</v>
      </c>
      <c r="K642" s="8"/>
      <c r="L642" s="8" t="s">
        <v>195</v>
      </c>
      <c r="M642" s="11" t="s">
        <v>1771</v>
      </c>
      <c r="N642" s="8"/>
      <c r="O642" s="14" t="s">
        <v>1765</v>
      </c>
      <c r="P642" s="12" t="n">
        <v>45761</v>
      </c>
    </row>
    <row r="643" s="13" customFormat="true" ht="18" hidden="false" customHeight="true" outlineLevel="0" collapsed="false">
      <c r="A643" s="11"/>
      <c r="B643" s="8"/>
      <c r="C643" s="8"/>
      <c r="D643" s="8"/>
      <c r="E643" s="8"/>
      <c r="F643" s="8" t="s">
        <v>1772</v>
      </c>
      <c r="G643" s="14" t="n">
        <v>3</v>
      </c>
      <c r="H643" s="8"/>
      <c r="I643" s="8"/>
      <c r="J643" s="8" t="n">
        <v>3</v>
      </c>
      <c r="K643" s="8"/>
      <c r="L643" s="8" t="s">
        <v>195</v>
      </c>
      <c r="M643" s="8" t="s">
        <v>1773</v>
      </c>
      <c r="N643" s="8"/>
      <c r="O643" s="14" t="s">
        <v>1765</v>
      </c>
      <c r="P643" s="12" t="n">
        <v>45761</v>
      </c>
    </row>
    <row r="644" s="13" customFormat="true" ht="18" hidden="false" customHeight="true" outlineLevel="0" collapsed="false">
      <c r="A644" s="11"/>
      <c r="B644" s="8"/>
      <c r="C644" s="8"/>
      <c r="D644" s="8"/>
      <c r="E644" s="8"/>
      <c r="F644" s="8" t="s">
        <v>1774</v>
      </c>
      <c r="G644" s="14" t="n">
        <v>3</v>
      </c>
      <c r="H644" s="8"/>
      <c r="I644" s="8"/>
      <c r="J644" s="8" t="n">
        <v>3</v>
      </c>
      <c r="K644" s="8"/>
      <c r="L644" s="8" t="s">
        <v>195</v>
      </c>
      <c r="M644" s="11" t="s">
        <v>1775</v>
      </c>
      <c r="N644" s="8"/>
      <c r="O644" s="14" t="s">
        <v>1765</v>
      </c>
      <c r="P644" s="12" t="n">
        <v>45761</v>
      </c>
    </row>
    <row r="645" s="13" customFormat="true" ht="18" hidden="false" customHeight="true" outlineLevel="0" collapsed="false">
      <c r="A645" s="11"/>
      <c r="B645" s="8"/>
      <c r="C645" s="8"/>
      <c r="D645" s="8"/>
      <c r="E645" s="8"/>
      <c r="F645" s="8" t="s">
        <v>1776</v>
      </c>
      <c r="G645" s="14" t="n">
        <v>3</v>
      </c>
      <c r="H645" s="8"/>
      <c r="I645" s="8"/>
      <c r="J645" s="8" t="n">
        <v>3</v>
      </c>
      <c r="K645" s="8"/>
      <c r="L645" s="8" t="s">
        <v>195</v>
      </c>
      <c r="M645" s="11" t="s">
        <v>1777</v>
      </c>
      <c r="N645" s="8"/>
      <c r="O645" s="14" t="s">
        <v>1765</v>
      </c>
      <c r="P645" s="12" t="n">
        <v>45761</v>
      </c>
    </row>
    <row r="646" s="13" customFormat="true" ht="18" hidden="false" customHeight="true" outlineLevel="0" collapsed="false">
      <c r="A646" s="11"/>
      <c r="B646" s="8"/>
      <c r="C646" s="8"/>
      <c r="D646" s="8"/>
      <c r="E646" s="8"/>
      <c r="F646" s="8" t="s">
        <v>235</v>
      </c>
      <c r="G646" s="14" t="n">
        <v>2</v>
      </c>
      <c r="H646" s="8"/>
      <c r="I646" s="8"/>
      <c r="J646" s="8" t="n">
        <v>2</v>
      </c>
      <c r="K646" s="8"/>
      <c r="L646" s="8" t="s">
        <v>195</v>
      </c>
      <c r="M646" s="11" t="s">
        <v>1778</v>
      </c>
      <c r="N646" s="8"/>
      <c r="O646" s="14" t="s">
        <v>1779</v>
      </c>
      <c r="P646" s="12" t="n">
        <v>45761</v>
      </c>
    </row>
    <row r="647" s="13" customFormat="true" ht="18" hidden="false" customHeight="true" outlineLevel="0" collapsed="false">
      <c r="A647" s="11" t="n">
        <v>132</v>
      </c>
      <c r="B647" s="8" t="s">
        <v>1780</v>
      </c>
      <c r="C647" s="8" t="s">
        <v>1781</v>
      </c>
      <c r="D647" s="8" t="s">
        <v>1782</v>
      </c>
      <c r="E647" s="14" t="s">
        <v>1783</v>
      </c>
      <c r="F647" s="8" t="s">
        <v>1784</v>
      </c>
      <c r="G647" s="14" t="n">
        <v>5</v>
      </c>
      <c r="H647" s="8"/>
      <c r="I647" s="8"/>
      <c r="J647" s="8" t="n">
        <v>5</v>
      </c>
      <c r="K647" s="8"/>
      <c r="L647" s="8" t="s">
        <v>450</v>
      </c>
      <c r="M647" s="8" t="s">
        <v>1785</v>
      </c>
      <c r="N647" s="8"/>
      <c r="O647" s="14" t="s">
        <v>582</v>
      </c>
      <c r="P647" s="12" t="n">
        <v>45761</v>
      </c>
    </row>
    <row r="648" s="13" customFormat="true" ht="18" hidden="false" customHeight="true" outlineLevel="0" collapsed="false">
      <c r="A648" s="11"/>
      <c r="B648" s="8"/>
      <c r="C648" s="8"/>
      <c r="D648" s="8"/>
      <c r="E648" s="8"/>
      <c r="F648" s="8" t="s">
        <v>1786</v>
      </c>
      <c r="G648" s="14" t="n">
        <v>5</v>
      </c>
      <c r="H648" s="8"/>
      <c r="I648" s="8"/>
      <c r="J648" s="8" t="n">
        <v>5</v>
      </c>
      <c r="K648" s="8"/>
      <c r="L648" s="8" t="s">
        <v>457</v>
      </c>
      <c r="M648" s="8" t="s">
        <v>1787</v>
      </c>
      <c r="N648" s="8"/>
      <c r="O648" s="14" t="s">
        <v>226</v>
      </c>
      <c r="P648" s="12" t="n">
        <v>45761</v>
      </c>
    </row>
    <row r="649" s="13" customFormat="true" ht="18" hidden="false" customHeight="true" outlineLevel="0" collapsed="false">
      <c r="A649" s="11"/>
      <c r="B649" s="8"/>
      <c r="C649" s="8"/>
      <c r="D649" s="8"/>
      <c r="E649" s="8"/>
      <c r="F649" s="8" t="s">
        <v>1788</v>
      </c>
      <c r="G649" s="14" t="n">
        <v>5</v>
      </c>
      <c r="H649" s="8"/>
      <c r="I649" s="8"/>
      <c r="J649" s="8" t="n">
        <v>5</v>
      </c>
      <c r="K649" s="8"/>
      <c r="L649" s="8" t="s">
        <v>457</v>
      </c>
      <c r="M649" s="8" t="s">
        <v>1789</v>
      </c>
      <c r="N649" s="8"/>
      <c r="O649" s="14" t="s">
        <v>789</v>
      </c>
      <c r="P649" s="12" t="n">
        <v>45761</v>
      </c>
    </row>
    <row r="650" s="13" customFormat="true" ht="18" hidden="false" customHeight="true" outlineLevel="0" collapsed="false">
      <c r="A650" s="11"/>
      <c r="B650" s="8"/>
      <c r="C650" s="8"/>
      <c r="D650" s="8"/>
      <c r="E650" s="8"/>
      <c r="F650" s="8" t="s">
        <v>1790</v>
      </c>
      <c r="G650" s="14" t="n">
        <v>4</v>
      </c>
      <c r="H650" s="8"/>
      <c r="I650" s="8"/>
      <c r="J650" s="8" t="n">
        <v>4</v>
      </c>
      <c r="K650" s="8"/>
      <c r="L650" s="8" t="s">
        <v>457</v>
      </c>
      <c r="M650" s="8" t="s">
        <v>1791</v>
      </c>
      <c r="N650" s="8"/>
      <c r="O650" s="14" t="s">
        <v>205</v>
      </c>
      <c r="P650" s="12" t="n">
        <v>45761</v>
      </c>
    </row>
    <row r="651" s="13" customFormat="true" ht="21" hidden="false" customHeight="true" outlineLevel="0" collapsed="false">
      <c r="A651" s="11"/>
      <c r="B651" s="8"/>
      <c r="C651" s="8"/>
      <c r="D651" s="8"/>
      <c r="E651" s="8"/>
      <c r="F651" s="8" t="s">
        <v>1792</v>
      </c>
      <c r="G651" s="14" t="n">
        <v>5</v>
      </c>
      <c r="H651" s="8"/>
      <c r="I651" s="8"/>
      <c r="J651" s="8" t="n">
        <v>5</v>
      </c>
      <c r="K651" s="8"/>
      <c r="L651" s="8" t="s">
        <v>457</v>
      </c>
      <c r="M651" s="8" t="s">
        <v>1793</v>
      </c>
      <c r="N651" s="8"/>
      <c r="O651" s="14" t="s">
        <v>92</v>
      </c>
      <c r="P651" s="12" t="n">
        <v>45761</v>
      </c>
    </row>
    <row r="652" s="13" customFormat="true" ht="18" hidden="false" customHeight="true" outlineLevel="0" collapsed="false">
      <c r="A652" s="11"/>
      <c r="B652" s="8"/>
      <c r="C652" s="8"/>
      <c r="D652" s="8"/>
      <c r="E652" s="8"/>
      <c r="F652" s="8" t="s">
        <v>1794</v>
      </c>
      <c r="G652" s="14" t="n">
        <v>2</v>
      </c>
      <c r="H652" s="8"/>
      <c r="I652" s="8"/>
      <c r="J652" s="8" t="n">
        <v>2</v>
      </c>
      <c r="K652" s="8"/>
      <c r="L652" s="8" t="s">
        <v>457</v>
      </c>
      <c r="M652" s="8" t="s">
        <v>1795</v>
      </c>
      <c r="N652" s="8"/>
      <c r="O652" s="14" t="s">
        <v>205</v>
      </c>
      <c r="P652" s="12" t="n">
        <v>45761</v>
      </c>
    </row>
    <row r="653" s="13" customFormat="true" ht="18" hidden="false" customHeight="true" outlineLevel="0" collapsed="false">
      <c r="A653" s="11"/>
      <c r="B653" s="8"/>
      <c r="C653" s="8"/>
      <c r="D653" s="8"/>
      <c r="E653" s="8"/>
      <c r="F653" s="8" t="s">
        <v>1796</v>
      </c>
      <c r="G653" s="14" t="n">
        <v>1</v>
      </c>
      <c r="H653" s="8"/>
      <c r="I653" s="8"/>
      <c r="J653" s="8" t="n">
        <v>1</v>
      </c>
      <c r="K653" s="8"/>
      <c r="L653" s="8" t="s">
        <v>425</v>
      </c>
      <c r="M653" s="8" t="s">
        <v>1797</v>
      </c>
      <c r="N653" s="8"/>
      <c r="O653" s="14" t="s">
        <v>598</v>
      </c>
      <c r="P653" s="12" t="n">
        <v>45761</v>
      </c>
    </row>
    <row r="654" s="13" customFormat="true" ht="18" hidden="false" customHeight="true" outlineLevel="0" collapsed="false">
      <c r="A654" s="11"/>
      <c r="B654" s="8"/>
      <c r="C654" s="8" t="s">
        <v>1798</v>
      </c>
      <c r="D654" s="8"/>
      <c r="E654" s="8"/>
      <c r="F654" s="8" t="s">
        <v>1799</v>
      </c>
      <c r="G654" s="14" t="n">
        <v>2</v>
      </c>
      <c r="H654" s="8"/>
      <c r="I654" s="8"/>
      <c r="J654" s="8" t="n">
        <v>2</v>
      </c>
      <c r="K654" s="8"/>
      <c r="L654" s="8" t="s">
        <v>841</v>
      </c>
      <c r="M654" s="8" t="s">
        <v>1800</v>
      </c>
      <c r="N654" s="8"/>
      <c r="O654" s="14" t="s">
        <v>205</v>
      </c>
      <c r="P654" s="12" t="n">
        <v>45761</v>
      </c>
    </row>
    <row r="655" s="13" customFormat="true" ht="18" hidden="false" customHeight="true" outlineLevel="0" collapsed="false">
      <c r="A655" s="8" t="n">
        <v>133</v>
      </c>
      <c r="B655" s="8" t="s">
        <v>1801</v>
      </c>
      <c r="C655" s="8" t="s">
        <v>1802</v>
      </c>
      <c r="D655" s="8" t="s">
        <v>1803</v>
      </c>
      <c r="E655" s="11" t="s">
        <v>1804</v>
      </c>
      <c r="F655" s="8" t="s">
        <v>1805</v>
      </c>
      <c r="G655" s="14" t="n">
        <v>2</v>
      </c>
      <c r="H655" s="8"/>
      <c r="I655" s="8"/>
      <c r="J655" s="8" t="n">
        <v>2</v>
      </c>
      <c r="K655" s="8"/>
      <c r="L655" s="8" t="s">
        <v>195</v>
      </c>
      <c r="M655" s="11" t="s">
        <v>1806</v>
      </c>
      <c r="N655" s="8"/>
      <c r="O655" s="14" t="s">
        <v>359</v>
      </c>
      <c r="P655" s="12" t="n">
        <v>45761</v>
      </c>
    </row>
    <row r="656" s="13" customFormat="true" ht="18" hidden="false" customHeight="true" outlineLevel="0" collapsed="false">
      <c r="A656" s="8"/>
      <c r="B656" s="8"/>
      <c r="C656" s="8"/>
      <c r="D656" s="8"/>
      <c r="E656" s="8"/>
      <c r="F656" s="8" t="s">
        <v>1807</v>
      </c>
      <c r="G656" s="14" t="n">
        <v>1</v>
      </c>
      <c r="H656" s="8"/>
      <c r="I656" s="8"/>
      <c r="J656" s="8" t="n">
        <v>1</v>
      </c>
      <c r="K656" s="8"/>
      <c r="L656" s="8" t="s">
        <v>195</v>
      </c>
      <c r="M656" s="8" t="s">
        <v>1808</v>
      </c>
      <c r="N656" s="8"/>
      <c r="O656" s="14" t="s">
        <v>226</v>
      </c>
      <c r="P656" s="12" t="n">
        <v>45761</v>
      </c>
    </row>
    <row r="657" s="13" customFormat="true" ht="18" hidden="false" customHeight="true" outlineLevel="0" collapsed="false">
      <c r="A657" s="8"/>
      <c r="B657" s="8"/>
      <c r="C657" s="8"/>
      <c r="D657" s="8"/>
      <c r="E657" s="8"/>
      <c r="F657" s="8" t="s">
        <v>1809</v>
      </c>
      <c r="G657" s="14" t="n">
        <v>3</v>
      </c>
      <c r="H657" s="8"/>
      <c r="I657" s="8"/>
      <c r="J657" s="8" t="n">
        <v>3</v>
      </c>
      <c r="K657" s="8"/>
      <c r="L657" s="8" t="s">
        <v>409</v>
      </c>
      <c r="M657" s="8" t="s">
        <v>1810</v>
      </c>
      <c r="N657" s="8"/>
      <c r="O657" s="14" t="s">
        <v>750</v>
      </c>
      <c r="P657" s="12" t="n">
        <v>45761</v>
      </c>
    </row>
    <row r="658" s="13" customFormat="true" ht="18" hidden="false" customHeight="true" outlineLevel="0" collapsed="false">
      <c r="A658" s="8"/>
      <c r="B658" s="8"/>
      <c r="C658" s="8"/>
      <c r="D658" s="8"/>
      <c r="E658" s="8"/>
      <c r="F658" s="8" t="s">
        <v>1811</v>
      </c>
      <c r="G658" s="14" t="n">
        <v>1</v>
      </c>
      <c r="H658" s="8"/>
      <c r="I658" s="8"/>
      <c r="J658" s="8" t="n">
        <v>1</v>
      </c>
      <c r="K658" s="8"/>
      <c r="L658" s="8" t="s">
        <v>409</v>
      </c>
      <c r="M658" s="11" t="s">
        <v>1812</v>
      </c>
      <c r="N658" s="8"/>
      <c r="O658" s="14" t="s">
        <v>750</v>
      </c>
      <c r="P658" s="12" t="n">
        <v>45761</v>
      </c>
    </row>
    <row r="659" s="13" customFormat="true" ht="18" hidden="false" customHeight="true" outlineLevel="0" collapsed="false">
      <c r="A659" s="8"/>
      <c r="B659" s="8"/>
      <c r="C659" s="8"/>
      <c r="D659" s="8"/>
      <c r="E659" s="8"/>
      <c r="F659" s="8" t="s">
        <v>1813</v>
      </c>
      <c r="G659" s="14" t="n">
        <v>1</v>
      </c>
      <c r="H659" s="8"/>
      <c r="I659" s="8"/>
      <c r="J659" s="8" t="n">
        <v>1</v>
      </c>
      <c r="K659" s="8"/>
      <c r="L659" s="8" t="s">
        <v>409</v>
      </c>
      <c r="M659" s="8" t="s">
        <v>1814</v>
      </c>
      <c r="N659" s="8"/>
      <c r="O659" s="14" t="s">
        <v>750</v>
      </c>
      <c r="P659" s="12" t="n">
        <v>45761</v>
      </c>
    </row>
    <row r="660" s="13" customFormat="true" ht="18" hidden="false" customHeight="true" outlineLevel="0" collapsed="false">
      <c r="A660" s="8"/>
      <c r="B660" s="8"/>
      <c r="C660" s="8"/>
      <c r="D660" s="8"/>
      <c r="E660" s="8"/>
      <c r="F660" s="8" t="s">
        <v>203</v>
      </c>
      <c r="G660" s="14" t="n">
        <v>2</v>
      </c>
      <c r="H660" s="8"/>
      <c r="I660" s="8"/>
      <c r="J660" s="8" t="n">
        <v>2</v>
      </c>
      <c r="K660" s="8"/>
      <c r="L660" s="8" t="s">
        <v>409</v>
      </c>
      <c r="M660" s="11" t="s">
        <v>1815</v>
      </c>
      <c r="N660" s="8"/>
      <c r="O660" s="14" t="s">
        <v>60</v>
      </c>
      <c r="P660" s="12" t="n">
        <v>45761</v>
      </c>
    </row>
    <row r="661" s="13" customFormat="true" ht="18" hidden="false" customHeight="true" outlineLevel="0" collapsed="false">
      <c r="A661" s="8"/>
      <c r="B661" s="8"/>
      <c r="C661" s="8"/>
      <c r="D661" s="8"/>
      <c r="E661" s="8"/>
      <c r="F661" s="8" t="s">
        <v>97</v>
      </c>
      <c r="G661" s="14" t="n">
        <v>2</v>
      </c>
      <c r="H661" s="8"/>
      <c r="I661" s="8"/>
      <c r="J661" s="8" t="n">
        <v>2</v>
      </c>
      <c r="K661" s="8"/>
      <c r="L661" s="8" t="s">
        <v>409</v>
      </c>
      <c r="M661" s="8" t="s">
        <v>1816</v>
      </c>
      <c r="N661" s="8"/>
      <c r="O661" s="14" t="s">
        <v>1202</v>
      </c>
      <c r="P661" s="12" t="n">
        <v>45761</v>
      </c>
    </row>
    <row r="662" s="13" customFormat="true" ht="18" hidden="false" customHeight="true" outlineLevel="0" collapsed="false">
      <c r="A662" s="11" t="n">
        <v>134</v>
      </c>
      <c r="B662" s="8" t="s">
        <v>1817</v>
      </c>
      <c r="C662" s="8" t="s">
        <v>1818</v>
      </c>
      <c r="D662" s="8" t="s">
        <v>607</v>
      </c>
      <c r="E662" s="11" t="s">
        <v>1819</v>
      </c>
      <c r="F662" s="8" t="s">
        <v>1071</v>
      </c>
      <c r="G662" s="14" t="n">
        <v>1</v>
      </c>
      <c r="H662" s="8"/>
      <c r="I662" s="8"/>
      <c r="J662" s="8" t="n">
        <v>1</v>
      </c>
      <c r="K662" s="8"/>
      <c r="L662" s="8" t="s">
        <v>457</v>
      </c>
      <c r="M662" s="11" t="s">
        <v>1820</v>
      </c>
      <c r="N662" s="8"/>
      <c r="O662" s="14" t="s">
        <v>581</v>
      </c>
      <c r="P662" s="12" t="n">
        <v>45761</v>
      </c>
    </row>
    <row r="663" s="13" customFormat="true" ht="18" hidden="false" customHeight="true" outlineLevel="0" collapsed="false">
      <c r="A663" s="11"/>
      <c r="B663" s="8"/>
      <c r="C663" s="8"/>
      <c r="D663" s="8"/>
      <c r="E663" s="8"/>
      <c r="F663" s="8" t="s">
        <v>1821</v>
      </c>
      <c r="G663" s="14" t="n">
        <v>1</v>
      </c>
      <c r="H663" s="8"/>
      <c r="I663" s="8"/>
      <c r="J663" s="8" t="n">
        <v>1</v>
      </c>
      <c r="K663" s="8"/>
      <c r="L663" s="8" t="s">
        <v>425</v>
      </c>
      <c r="M663" s="8" t="s">
        <v>1822</v>
      </c>
      <c r="N663" s="8"/>
      <c r="O663" s="14" t="s">
        <v>823</v>
      </c>
      <c r="P663" s="12" t="n">
        <v>45761</v>
      </c>
    </row>
    <row r="664" s="13" customFormat="true" ht="18" hidden="false" customHeight="true" outlineLevel="0" collapsed="false">
      <c r="A664" s="11"/>
      <c r="B664" s="8"/>
      <c r="C664" s="8"/>
      <c r="D664" s="8"/>
      <c r="E664" s="8"/>
      <c r="F664" s="8" t="s">
        <v>1823</v>
      </c>
      <c r="G664" s="14" t="n">
        <v>1</v>
      </c>
      <c r="H664" s="8"/>
      <c r="I664" s="8"/>
      <c r="J664" s="8" t="n">
        <v>1</v>
      </c>
      <c r="K664" s="8"/>
      <c r="L664" s="8" t="s">
        <v>457</v>
      </c>
      <c r="M664" s="8" t="s">
        <v>1824</v>
      </c>
      <c r="N664" s="8"/>
      <c r="O664" s="14" t="s">
        <v>224</v>
      </c>
      <c r="P664" s="12" t="n">
        <v>45761</v>
      </c>
    </row>
    <row r="665" s="13" customFormat="true" ht="18" hidden="false" customHeight="true" outlineLevel="0" collapsed="false">
      <c r="A665" s="11"/>
      <c r="B665" s="8"/>
      <c r="C665" s="8"/>
      <c r="D665" s="8"/>
      <c r="E665" s="8"/>
      <c r="F665" s="8" t="s">
        <v>603</v>
      </c>
      <c r="G665" s="14" t="n">
        <v>3</v>
      </c>
      <c r="H665" s="8"/>
      <c r="I665" s="8"/>
      <c r="J665" s="8" t="n">
        <v>3</v>
      </c>
      <c r="K665" s="8"/>
      <c r="L665" s="8" t="s">
        <v>500</v>
      </c>
      <c r="M665" s="8" t="s">
        <v>1825</v>
      </c>
      <c r="N665" s="8"/>
      <c r="O665" s="14" t="s">
        <v>789</v>
      </c>
      <c r="P665" s="12" t="n">
        <v>45761</v>
      </c>
    </row>
    <row r="666" s="13" customFormat="true" ht="18" hidden="false" customHeight="true" outlineLevel="0" collapsed="false">
      <c r="A666" s="11"/>
      <c r="B666" s="8"/>
      <c r="C666" s="8"/>
      <c r="D666" s="8"/>
      <c r="E666" s="8"/>
      <c r="F666" s="8" t="s">
        <v>1826</v>
      </c>
      <c r="G666" s="14" t="n">
        <v>1</v>
      </c>
      <c r="H666" s="8"/>
      <c r="I666" s="8"/>
      <c r="J666" s="8" t="n">
        <v>1</v>
      </c>
      <c r="K666" s="8"/>
      <c r="L666" s="8" t="s">
        <v>500</v>
      </c>
      <c r="M666" s="8" t="s">
        <v>1827</v>
      </c>
      <c r="N666" s="8"/>
      <c r="O666" s="14" t="s">
        <v>226</v>
      </c>
      <c r="P666" s="12" t="n">
        <v>45761</v>
      </c>
    </row>
    <row r="667" s="13" customFormat="true" ht="18" hidden="false" customHeight="true" outlineLevel="0" collapsed="false">
      <c r="A667" s="11" t="n">
        <v>135</v>
      </c>
      <c r="B667" s="8" t="s">
        <v>1828</v>
      </c>
      <c r="C667" s="8" t="s">
        <v>1829</v>
      </c>
      <c r="D667" s="8" t="s">
        <v>1830</v>
      </c>
      <c r="E667" s="11" t="s">
        <v>1831</v>
      </c>
      <c r="F667" s="8" t="s">
        <v>1832</v>
      </c>
      <c r="G667" s="14" t="n">
        <v>5</v>
      </c>
      <c r="H667" s="8"/>
      <c r="I667" s="8"/>
      <c r="J667" s="8" t="n">
        <v>5</v>
      </c>
      <c r="K667" s="8"/>
      <c r="L667" s="8" t="s">
        <v>457</v>
      </c>
      <c r="M667" s="11" t="s">
        <v>1833</v>
      </c>
      <c r="N667" s="8"/>
      <c r="O667" s="14" t="s">
        <v>1202</v>
      </c>
      <c r="P667" s="12" t="n">
        <v>45761</v>
      </c>
    </row>
    <row r="668" s="13" customFormat="true" ht="18" hidden="false" customHeight="true" outlineLevel="0" collapsed="false">
      <c r="A668" s="11"/>
      <c r="B668" s="8"/>
      <c r="C668" s="8"/>
      <c r="D668" s="8"/>
      <c r="E668" s="8"/>
      <c r="F668" s="8" t="s">
        <v>1834</v>
      </c>
      <c r="G668" s="14" t="n">
        <v>5</v>
      </c>
      <c r="H668" s="8"/>
      <c r="I668" s="8"/>
      <c r="J668" s="8" t="n">
        <v>5</v>
      </c>
      <c r="K668" s="8"/>
      <c r="L668" s="8" t="s">
        <v>425</v>
      </c>
      <c r="M668" s="8" t="s">
        <v>1835</v>
      </c>
      <c r="N668" s="8"/>
      <c r="O668" s="14" t="s">
        <v>1516</v>
      </c>
      <c r="P668" s="12" t="n">
        <v>45761</v>
      </c>
    </row>
    <row r="669" s="13" customFormat="true" ht="18" hidden="false" customHeight="true" outlineLevel="0" collapsed="false">
      <c r="A669" s="11"/>
      <c r="B669" s="8"/>
      <c r="C669" s="8"/>
      <c r="D669" s="8"/>
      <c r="E669" s="8"/>
      <c r="F669" s="8" t="s">
        <v>1836</v>
      </c>
      <c r="G669" s="14" t="n">
        <v>1</v>
      </c>
      <c r="H669" s="8"/>
      <c r="I669" s="8"/>
      <c r="J669" s="8" t="n">
        <v>1</v>
      </c>
      <c r="K669" s="8"/>
      <c r="L669" s="8" t="s">
        <v>425</v>
      </c>
      <c r="M669" s="8" t="s">
        <v>1837</v>
      </c>
      <c r="N669" s="8"/>
      <c r="O669" s="14" t="s">
        <v>647</v>
      </c>
      <c r="P669" s="12" t="n">
        <v>45761</v>
      </c>
    </row>
    <row r="670" s="13" customFormat="true" ht="18" hidden="false" customHeight="true" outlineLevel="0" collapsed="false">
      <c r="A670" s="11" t="n">
        <v>136</v>
      </c>
      <c r="B670" s="8" t="s">
        <v>1838</v>
      </c>
      <c r="C670" s="8" t="s">
        <v>1839</v>
      </c>
      <c r="D670" s="8" t="s">
        <v>1840</v>
      </c>
      <c r="E670" s="11" t="s">
        <v>1841</v>
      </c>
      <c r="F670" s="8" t="s">
        <v>1842</v>
      </c>
      <c r="G670" s="14" t="n">
        <v>1</v>
      </c>
      <c r="H670" s="8"/>
      <c r="I670" s="8"/>
      <c r="J670" s="8" t="n">
        <v>1</v>
      </c>
      <c r="K670" s="8"/>
      <c r="L670" s="8" t="s">
        <v>195</v>
      </c>
      <c r="M670" s="8" t="s">
        <v>1843</v>
      </c>
      <c r="N670" s="8"/>
      <c r="O670" s="14" t="s">
        <v>205</v>
      </c>
      <c r="P670" s="12" t="n">
        <v>45761</v>
      </c>
    </row>
    <row r="671" s="13" customFormat="true" ht="18" hidden="false" customHeight="true" outlineLevel="0" collapsed="false">
      <c r="A671" s="11"/>
      <c r="B671" s="8"/>
      <c r="C671" s="8"/>
      <c r="D671" s="8"/>
      <c r="E671" s="8"/>
      <c r="F671" s="8" t="s">
        <v>1844</v>
      </c>
      <c r="G671" s="14" t="n">
        <v>1</v>
      </c>
      <c r="H671" s="8"/>
      <c r="I671" s="8"/>
      <c r="J671" s="8" t="n">
        <v>1</v>
      </c>
      <c r="K671" s="8"/>
      <c r="L671" s="8" t="s">
        <v>195</v>
      </c>
      <c r="M671" s="8" t="s">
        <v>1843</v>
      </c>
      <c r="N671" s="8"/>
      <c r="O671" s="14" t="s">
        <v>205</v>
      </c>
      <c r="P671" s="12" t="n">
        <v>45761</v>
      </c>
    </row>
    <row r="672" s="13" customFormat="true" ht="18" hidden="false" customHeight="true" outlineLevel="0" collapsed="false">
      <c r="A672" s="11"/>
      <c r="B672" s="8"/>
      <c r="C672" s="8"/>
      <c r="D672" s="8"/>
      <c r="E672" s="8"/>
      <c r="F672" s="8" t="s">
        <v>308</v>
      </c>
      <c r="G672" s="14" t="n">
        <v>1</v>
      </c>
      <c r="H672" s="8"/>
      <c r="I672" s="8"/>
      <c r="J672" s="8" t="n">
        <v>1</v>
      </c>
      <c r="K672" s="8"/>
      <c r="L672" s="8" t="s">
        <v>195</v>
      </c>
      <c r="M672" s="11" t="s">
        <v>1845</v>
      </c>
      <c r="N672" s="8"/>
      <c r="O672" s="14" t="s">
        <v>1846</v>
      </c>
      <c r="P672" s="12" t="n">
        <v>45761</v>
      </c>
    </row>
    <row r="673" s="13" customFormat="true" ht="18" hidden="false" customHeight="true" outlineLevel="0" collapsed="false">
      <c r="A673" s="11" t="n">
        <v>137</v>
      </c>
      <c r="B673" s="8" t="s">
        <v>1847</v>
      </c>
      <c r="C673" s="8" t="s">
        <v>1848</v>
      </c>
      <c r="D673" s="8" t="s">
        <v>661</v>
      </c>
      <c r="E673" s="11" t="s">
        <v>1849</v>
      </c>
      <c r="F673" s="8" t="s">
        <v>1850</v>
      </c>
      <c r="G673" s="14" t="n">
        <v>1</v>
      </c>
      <c r="H673" s="8"/>
      <c r="I673" s="8"/>
      <c r="J673" s="8" t="n">
        <v>1</v>
      </c>
      <c r="K673" s="8"/>
      <c r="L673" s="8" t="s">
        <v>841</v>
      </c>
      <c r="M673" s="8" t="s">
        <v>1851</v>
      </c>
      <c r="N673" s="8"/>
      <c r="O673" s="14" t="s">
        <v>845</v>
      </c>
      <c r="P673" s="12" t="n">
        <v>45761</v>
      </c>
    </row>
    <row r="674" s="13" customFormat="true" ht="18" hidden="false" customHeight="true" outlineLevel="0" collapsed="false">
      <c r="A674" s="11"/>
      <c r="B674" s="8"/>
      <c r="C674" s="8"/>
      <c r="D674" s="8"/>
      <c r="E674" s="8"/>
      <c r="F674" s="8" t="s">
        <v>1852</v>
      </c>
      <c r="G674" s="14" t="n">
        <v>2</v>
      </c>
      <c r="H674" s="8"/>
      <c r="I674" s="8"/>
      <c r="J674" s="8" t="n">
        <v>2</v>
      </c>
      <c r="K674" s="8"/>
      <c r="L674" s="8" t="s">
        <v>841</v>
      </c>
      <c r="M674" s="8" t="s">
        <v>1853</v>
      </c>
      <c r="N674" s="8"/>
      <c r="O674" s="14" t="s">
        <v>486</v>
      </c>
      <c r="P674" s="12" t="n">
        <v>45761</v>
      </c>
    </row>
    <row r="675" s="13" customFormat="true" ht="18" hidden="false" customHeight="true" outlineLevel="0" collapsed="false">
      <c r="A675" s="11"/>
      <c r="B675" s="8"/>
      <c r="C675" s="8"/>
      <c r="D675" s="8"/>
      <c r="E675" s="8"/>
      <c r="F675" s="8" t="s">
        <v>1854</v>
      </c>
      <c r="G675" s="14" t="n">
        <v>1</v>
      </c>
      <c r="H675" s="8"/>
      <c r="I675" s="8"/>
      <c r="J675" s="8" t="n">
        <v>1</v>
      </c>
      <c r="K675" s="8"/>
      <c r="L675" s="8" t="s">
        <v>457</v>
      </c>
      <c r="M675" s="8" t="s">
        <v>1855</v>
      </c>
      <c r="N675" s="8"/>
      <c r="O675" s="14" t="s">
        <v>654</v>
      </c>
      <c r="P675" s="12" t="n">
        <v>45761</v>
      </c>
    </row>
    <row r="676" s="13" customFormat="true" ht="18" hidden="false" customHeight="true" outlineLevel="0" collapsed="false">
      <c r="A676" s="11" t="n">
        <v>138</v>
      </c>
      <c r="B676" s="8" t="s">
        <v>1856</v>
      </c>
      <c r="C676" s="8" t="s">
        <v>1857</v>
      </c>
      <c r="D676" s="8" t="s">
        <v>1858</v>
      </c>
      <c r="E676" s="11" t="s">
        <v>1859</v>
      </c>
      <c r="F676" s="8" t="s">
        <v>1860</v>
      </c>
      <c r="G676" s="14" t="n">
        <v>8</v>
      </c>
      <c r="H676" s="8"/>
      <c r="I676" s="8"/>
      <c r="J676" s="8" t="n">
        <v>8</v>
      </c>
      <c r="K676" s="8"/>
      <c r="L676" s="8" t="s">
        <v>500</v>
      </c>
      <c r="M676" s="8" t="s">
        <v>1861</v>
      </c>
      <c r="N676" s="8"/>
      <c r="O676" s="14" t="s">
        <v>552</v>
      </c>
      <c r="P676" s="12" t="n">
        <v>45761</v>
      </c>
    </row>
    <row r="677" s="13" customFormat="true" ht="18" hidden="false" customHeight="true" outlineLevel="0" collapsed="false">
      <c r="A677" s="11"/>
      <c r="B677" s="8"/>
      <c r="C677" s="8"/>
      <c r="D677" s="8"/>
      <c r="E677" s="8"/>
      <c r="F677" s="8" t="s">
        <v>1862</v>
      </c>
      <c r="G677" s="14" t="n">
        <v>4</v>
      </c>
      <c r="H677" s="8"/>
      <c r="I677" s="8"/>
      <c r="J677" s="8" t="n">
        <v>4</v>
      </c>
      <c r="K677" s="8"/>
      <c r="L677" s="8" t="s">
        <v>500</v>
      </c>
      <c r="M677" s="8" t="s">
        <v>1863</v>
      </c>
      <c r="N677" s="8"/>
      <c r="O677" s="14" t="s">
        <v>552</v>
      </c>
      <c r="P677" s="12" t="n">
        <v>45761</v>
      </c>
    </row>
    <row r="678" s="13" customFormat="true" ht="18" hidden="false" customHeight="true" outlineLevel="0" collapsed="false">
      <c r="A678" s="11"/>
      <c r="B678" s="8"/>
      <c r="C678" s="8"/>
      <c r="D678" s="8"/>
      <c r="E678" s="8"/>
      <c r="F678" s="8" t="s">
        <v>778</v>
      </c>
      <c r="G678" s="14" t="n">
        <v>6</v>
      </c>
      <c r="H678" s="8"/>
      <c r="I678" s="8"/>
      <c r="J678" s="8" t="n">
        <v>6</v>
      </c>
      <c r="K678" s="8"/>
      <c r="L678" s="8" t="s">
        <v>500</v>
      </c>
      <c r="M678" s="8" t="s">
        <v>1864</v>
      </c>
      <c r="N678" s="8"/>
      <c r="O678" s="14" t="s">
        <v>581</v>
      </c>
      <c r="P678" s="12" t="n">
        <v>45761</v>
      </c>
    </row>
    <row r="679" s="13" customFormat="true" ht="18" hidden="false" customHeight="true" outlineLevel="0" collapsed="false">
      <c r="A679" s="11"/>
      <c r="B679" s="8"/>
      <c r="C679" s="8"/>
      <c r="D679" s="8"/>
      <c r="E679" s="8"/>
      <c r="F679" s="8" t="s">
        <v>1865</v>
      </c>
      <c r="G679" s="14" t="n">
        <v>6</v>
      </c>
      <c r="H679" s="8"/>
      <c r="I679" s="8"/>
      <c r="J679" s="8" t="n">
        <v>6</v>
      </c>
      <c r="K679" s="8"/>
      <c r="L679" s="8" t="s">
        <v>500</v>
      </c>
      <c r="M679" s="11" t="s">
        <v>1866</v>
      </c>
      <c r="N679" s="8"/>
      <c r="O679" s="14" t="s">
        <v>552</v>
      </c>
      <c r="P679" s="12" t="n">
        <v>45761</v>
      </c>
    </row>
    <row r="680" s="13" customFormat="true" ht="18" hidden="false" customHeight="true" outlineLevel="0" collapsed="false">
      <c r="A680" s="11"/>
      <c r="B680" s="8"/>
      <c r="C680" s="8"/>
      <c r="D680" s="8"/>
      <c r="E680" s="8"/>
      <c r="F680" s="8" t="s">
        <v>127</v>
      </c>
      <c r="G680" s="14" t="n">
        <v>2</v>
      </c>
      <c r="H680" s="8"/>
      <c r="I680" s="8"/>
      <c r="J680" s="8" t="n">
        <v>2</v>
      </c>
      <c r="K680" s="8"/>
      <c r="L680" s="8" t="s">
        <v>500</v>
      </c>
      <c r="M680" s="8" t="s">
        <v>1867</v>
      </c>
      <c r="N680" s="8"/>
      <c r="O680" s="14" t="s">
        <v>92</v>
      </c>
      <c r="P680" s="12" t="n">
        <v>45761</v>
      </c>
    </row>
    <row r="681" s="13" customFormat="true" ht="18" hidden="false" customHeight="true" outlineLevel="0" collapsed="false">
      <c r="A681" s="11" t="n">
        <v>139</v>
      </c>
      <c r="B681" s="8" t="s">
        <v>1868</v>
      </c>
      <c r="C681" s="8" t="s">
        <v>1869</v>
      </c>
      <c r="D681" s="8" t="s">
        <v>447</v>
      </c>
      <c r="E681" s="11" t="s">
        <v>1870</v>
      </c>
      <c r="F681" s="8" t="s">
        <v>228</v>
      </c>
      <c r="G681" s="14" t="n">
        <v>3</v>
      </c>
      <c r="H681" s="8"/>
      <c r="I681" s="8"/>
      <c r="J681" s="8" t="n">
        <v>3</v>
      </c>
      <c r="K681" s="8"/>
      <c r="L681" s="8" t="s">
        <v>500</v>
      </c>
      <c r="M681" s="8" t="s">
        <v>1871</v>
      </c>
      <c r="N681" s="8"/>
      <c r="O681" s="14" t="s">
        <v>27</v>
      </c>
      <c r="P681" s="12" t="n">
        <v>45761</v>
      </c>
    </row>
    <row r="682" s="13" customFormat="true" ht="18" hidden="false" customHeight="true" outlineLevel="0" collapsed="false">
      <c r="A682" s="11"/>
      <c r="B682" s="8"/>
      <c r="C682" s="8"/>
      <c r="D682" s="8"/>
      <c r="E682" s="8"/>
      <c r="F682" s="8" t="s">
        <v>1872</v>
      </c>
      <c r="G682" s="14" t="n">
        <v>1</v>
      </c>
      <c r="H682" s="8"/>
      <c r="I682" s="8"/>
      <c r="J682" s="8" t="n">
        <v>1</v>
      </c>
      <c r="K682" s="8"/>
      <c r="L682" s="8" t="s">
        <v>457</v>
      </c>
      <c r="M682" s="11" t="s">
        <v>1873</v>
      </c>
      <c r="N682" s="8"/>
      <c r="O682" s="14" t="s">
        <v>92</v>
      </c>
      <c r="P682" s="12" t="n">
        <v>45761</v>
      </c>
    </row>
    <row r="683" s="13" customFormat="true" ht="18" hidden="false" customHeight="true" outlineLevel="0" collapsed="false">
      <c r="A683" s="11"/>
      <c r="B683" s="8"/>
      <c r="C683" s="8"/>
      <c r="D683" s="8"/>
      <c r="E683" s="8"/>
      <c r="F683" s="8" t="s">
        <v>1874</v>
      </c>
      <c r="G683" s="14" t="n">
        <v>1</v>
      </c>
      <c r="H683" s="8"/>
      <c r="I683" s="8"/>
      <c r="J683" s="8" t="n">
        <v>1</v>
      </c>
      <c r="K683" s="8"/>
      <c r="L683" s="8" t="s">
        <v>450</v>
      </c>
      <c r="M683" s="8" t="s">
        <v>1875</v>
      </c>
      <c r="N683" s="8"/>
      <c r="O683" s="14" t="s">
        <v>27</v>
      </c>
      <c r="P683" s="12" t="n">
        <v>45761</v>
      </c>
    </row>
    <row r="684" s="13" customFormat="true" ht="18" hidden="false" customHeight="true" outlineLevel="0" collapsed="false">
      <c r="A684" s="11"/>
      <c r="B684" s="8"/>
      <c r="C684" s="8"/>
      <c r="D684" s="8"/>
      <c r="E684" s="8"/>
      <c r="F684" s="8" t="s">
        <v>914</v>
      </c>
      <c r="G684" s="14" t="n">
        <v>1</v>
      </c>
      <c r="H684" s="8"/>
      <c r="I684" s="8"/>
      <c r="J684" s="8" t="n">
        <v>1</v>
      </c>
      <c r="K684" s="8"/>
      <c r="L684" s="8" t="s">
        <v>457</v>
      </c>
      <c r="M684" s="8" t="s">
        <v>1876</v>
      </c>
      <c r="N684" s="8"/>
      <c r="O684" s="14" t="s">
        <v>562</v>
      </c>
      <c r="P684" s="12" t="n">
        <v>45761</v>
      </c>
    </row>
    <row r="685" s="13" customFormat="true" ht="18" hidden="false" customHeight="true" outlineLevel="0" collapsed="false">
      <c r="A685" s="11" t="n">
        <v>140</v>
      </c>
      <c r="B685" s="8" t="s">
        <v>1877</v>
      </c>
      <c r="C685" s="8" t="s">
        <v>1878</v>
      </c>
      <c r="D685" s="8" t="s">
        <v>1879</v>
      </c>
      <c r="E685" s="11" t="s">
        <v>1880</v>
      </c>
      <c r="F685" s="8" t="s">
        <v>1881</v>
      </c>
      <c r="G685" s="14" t="n">
        <v>1</v>
      </c>
      <c r="H685" s="8"/>
      <c r="I685" s="8"/>
      <c r="J685" s="8" t="n">
        <v>1</v>
      </c>
      <c r="K685" s="8"/>
      <c r="L685" s="8" t="s">
        <v>457</v>
      </c>
      <c r="M685" s="8" t="s">
        <v>1882</v>
      </c>
      <c r="N685" s="8"/>
      <c r="O685" s="14" t="s">
        <v>146</v>
      </c>
      <c r="P685" s="12" t="n">
        <v>45761</v>
      </c>
    </row>
    <row r="686" s="13" customFormat="true" ht="18" hidden="false" customHeight="true" outlineLevel="0" collapsed="false">
      <c r="A686" s="11"/>
      <c r="B686" s="8"/>
      <c r="C686" s="8"/>
      <c r="D686" s="8"/>
      <c r="E686" s="8"/>
      <c r="F686" s="8" t="s">
        <v>1883</v>
      </c>
      <c r="G686" s="14" t="n">
        <v>1</v>
      </c>
      <c r="H686" s="8"/>
      <c r="I686" s="8"/>
      <c r="J686" s="8" t="n">
        <v>1</v>
      </c>
      <c r="K686" s="8"/>
      <c r="L686" s="8" t="s">
        <v>457</v>
      </c>
      <c r="M686" s="11" t="s">
        <v>1884</v>
      </c>
      <c r="N686" s="8"/>
      <c r="O686" s="14" t="s">
        <v>92</v>
      </c>
      <c r="P686" s="12" t="n">
        <v>45761</v>
      </c>
    </row>
    <row r="687" s="13" customFormat="true" ht="18" hidden="false" customHeight="true" outlineLevel="0" collapsed="false">
      <c r="A687" s="11"/>
      <c r="B687" s="8"/>
      <c r="C687" s="8"/>
      <c r="D687" s="8"/>
      <c r="E687" s="8"/>
      <c r="F687" s="8" t="s">
        <v>1885</v>
      </c>
      <c r="G687" s="14" t="n">
        <v>1</v>
      </c>
      <c r="H687" s="8"/>
      <c r="I687" s="8"/>
      <c r="J687" s="8" t="n">
        <v>1</v>
      </c>
      <c r="K687" s="8"/>
      <c r="L687" s="8" t="s">
        <v>457</v>
      </c>
      <c r="M687" s="8" t="s">
        <v>1886</v>
      </c>
      <c r="N687" s="8"/>
      <c r="O687" s="14" t="s">
        <v>905</v>
      </c>
      <c r="P687" s="12" t="n">
        <v>45761</v>
      </c>
    </row>
    <row r="688" s="13" customFormat="true" ht="18" hidden="false" customHeight="true" outlineLevel="0" collapsed="false">
      <c r="A688" s="11"/>
      <c r="B688" s="8"/>
      <c r="C688" s="8"/>
      <c r="D688" s="8"/>
      <c r="E688" s="8"/>
      <c r="F688" s="8" t="s">
        <v>1887</v>
      </c>
      <c r="G688" s="14" t="n">
        <v>1</v>
      </c>
      <c r="H688" s="8"/>
      <c r="I688" s="8"/>
      <c r="J688" s="8" t="n">
        <v>1</v>
      </c>
      <c r="K688" s="8"/>
      <c r="L688" s="8" t="s">
        <v>457</v>
      </c>
      <c r="M688" s="8" t="s">
        <v>1888</v>
      </c>
      <c r="N688" s="8"/>
      <c r="O688" s="14" t="s">
        <v>905</v>
      </c>
      <c r="P688" s="12" t="n">
        <v>45761</v>
      </c>
    </row>
    <row r="689" s="13" customFormat="true" ht="18" hidden="false" customHeight="true" outlineLevel="0" collapsed="false">
      <c r="A689" s="11"/>
      <c r="B689" s="8"/>
      <c r="C689" s="8"/>
      <c r="D689" s="8"/>
      <c r="E689" s="8"/>
      <c r="F689" s="8" t="s">
        <v>1889</v>
      </c>
      <c r="G689" s="14" t="n">
        <v>1</v>
      </c>
      <c r="H689" s="8"/>
      <c r="I689" s="8"/>
      <c r="J689" s="8" t="n">
        <v>1</v>
      </c>
      <c r="K689" s="8"/>
      <c r="L689" s="8" t="s">
        <v>457</v>
      </c>
      <c r="M689" s="8" t="s">
        <v>1890</v>
      </c>
      <c r="N689" s="8"/>
      <c r="O689" s="14" t="s">
        <v>115</v>
      </c>
      <c r="P689" s="12" t="n">
        <v>45761</v>
      </c>
    </row>
    <row r="690" s="13" customFormat="true" ht="18" hidden="false" customHeight="true" outlineLevel="0" collapsed="false">
      <c r="A690" s="8" t="n">
        <v>141</v>
      </c>
      <c r="B690" s="8" t="s">
        <v>1891</v>
      </c>
      <c r="C690" s="8" t="s">
        <v>1892</v>
      </c>
      <c r="D690" s="8" t="s">
        <v>1893</v>
      </c>
      <c r="E690" s="11" t="s">
        <v>1894</v>
      </c>
      <c r="F690" s="8" t="s">
        <v>1895</v>
      </c>
      <c r="G690" s="14" t="n">
        <v>1</v>
      </c>
      <c r="H690" s="8"/>
      <c r="I690" s="8"/>
      <c r="J690" s="8" t="n">
        <v>1</v>
      </c>
      <c r="K690" s="8"/>
      <c r="L690" s="8" t="s">
        <v>457</v>
      </c>
      <c r="M690" s="8" t="s">
        <v>1896</v>
      </c>
      <c r="N690" s="8"/>
      <c r="O690" s="14" t="s">
        <v>106</v>
      </c>
      <c r="P690" s="12" t="n">
        <v>45761</v>
      </c>
    </row>
    <row r="691" s="13" customFormat="true" ht="18" hidden="false" customHeight="true" outlineLevel="0" collapsed="false">
      <c r="A691" s="8"/>
      <c r="B691" s="8"/>
      <c r="C691" s="8"/>
      <c r="D691" s="8"/>
      <c r="E691" s="8"/>
      <c r="F691" s="8" t="s">
        <v>1897</v>
      </c>
      <c r="G691" s="14" t="n">
        <v>2</v>
      </c>
      <c r="H691" s="8"/>
      <c r="I691" s="8"/>
      <c r="J691" s="8" t="n">
        <v>2</v>
      </c>
      <c r="K691" s="8"/>
      <c r="L691" s="8" t="s">
        <v>409</v>
      </c>
      <c r="M691" s="8" t="s">
        <v>1898</v>
      </c>
      <c r="N691" s="8"/>
      <c r="O691" s="14" t="s">
        <v>766</v>
      </c>
      <c r="P691" s="12" t="n">
        <v>45761</v>
      </c>
    </row>
    <row r="692" s="13" customFormat="true" ht="18" hidden="false" customHeight="true" outlineLevel="0" collapsed="false">
      <c r="A692" s="8"/>
      <c r="B692" s="8"/>
      <c r="C692" s="8"/>
      <c r="D692" s="8"/>
      <c r="E692" s="8"/>
      <c r="F692" s="8" t="s">
        <v>1899</v>
      </c>
      <c r="G692" s="14" t="n">
        <v>5</v>
      </c>
      <c r="H692" s="8"/>
      <c r="I692" s="8"/>
      <c r="J692" s="8" t="n">
        <v>5</v>
      </c>
      <c r="K692" s="8"/>
      <c r="L692" s="8" t="s">
        <v>409</v>
      </c>
      <c r="M692" s="8" t="s">
        <v>1900</v>
      </c>
      <c r="N692" s="8"/>
      <c r="O692" s="14" t="s">
        <v>766</v>
      </c>
      <c r="P692" s="12" t="n">
        <v>45761</v>
      </c>
    </row>
    <row r="693" s="13" customFormat="true" ht="18" hidden="false" customHeight="true" outlineLevel="0" collapsed="false">
      <c r="A693" s="8"/>
      <c r="B693" s="8"/>
      <c r="C693" s="8"/>
      <c r="D693" s="8"/>
      <c r="E693" s="8"/>
      <c r="F693" s="8" t="s">
        <v>1901</v>
      </c>
      <c r="G693" s="14" t="n">
        <v>4</v>
      </c>
      <c r="H693" s="8"/>
      <c r="I693" s="8"/>
      <c r="J693" s="8" t="n">
        <v>4</v>
      </c>
      <c r="K693" s="8"/>
      <c r="L693" s="8" t="s">
        <v>409</v>
      </c>
      <c r="M693" s="8" t="s">
        <v>1902</v>
      </c>
      <c r="N693" s="8"/>
      <c r="O693" s="14" t="s">
        <v>766</v>
      </c>
      <c r="P693" s="12" t="n">
        <v>45761</v>
      </c>
    </row>
    <row r="694" s="13" customFormat="true" ht="18" hidden="false" customHeight="true" outlineLevel="0" collapsed="false">
      <c r="A694" s="8"/>
      <c r="B694" s="8"/>
      <c r="C694" s="8"/>
      <c r="D694" s="8"/>
      <c r="E694" s="8"/>
      <c r="F694" s="8" t="s">
        <v>1903</v>
      </c>
      <c r="G694" s="14" t="n">
        <v>6</v>
      </c>
      <c r="H694" s="8"/>
      <c r="I694" s="8"/>
      <c r="J694" s="8" t="n">
        <v>6</v>
      </c>
      <c r="K694" s="8"/>
      <c r="L694" s="8" t="s">
        <v>409</v>
      </c>
      <c r="M694" s="8" t="s">
        <v>1904</v>
      </c>
      <c r="N694" s="8"/>
      <c r="O694" s="14" t="s">
        <v>766</v>
      </c>
      <c r="P694" s="12" t="n">
        <v>45761</v>
      </c>
    </row>
    <row r="695" s="13" customFormat="true" ht="18" hidden="false" customHeight="true" outlineLevel="0" collapsed="false">
      <c r="A695" s="8"/>
      <c r="B695" s="8"/>
      <c r="C695" s="8"/>
      <c r="D695" s="8"/>
      <c r="E695" s="8"/>
      <c r="F695" s="8" t="s">
        <v>1905</v>
      </c>
      <c r="G695" s="14" t="n">
        <v>3</v>
      </c>
      <c r="H695" s="8"/>
      <c r="I695" s="8"/>
      <c r="J695" s="8" t="n">
        <v>3</v>
      </c>
      <c r="K695" s="8"/>
      <c r="L695" s="8" t="s">
        <v>409</v>
      </c>
      <c r="M695" s="8" t="s">
        <v>1906</v>
      </c>
      <c r="N695" s="8"/>
      <c r="O695" s="14" t="s">
        <v>766</v>
      </c>
      <c r="P695" s="12" t="n">
        <v>45761</v>
      </c>
    </row>
    <row r="696" s="13" customFormat="true" ht="18" hidden="false" customHeight="true" outlineLevel="0" collapsed="false">
      <c r="A696" s="8"/>
      <c r="B696" s="8"/>
      <c r="C696" s="8"/>
      <c r="D696" s="8"/>
      <c r="E696" s="8"/>
      <c r="F696" s="8" t="s">
        <v>1907</v>
      </c>
      <c r="G696" s="14" t="n">
        <v>1</v>
      </c>
      <c r="H696" s="8"/>
      <c r="I696" s="8"/>
      <c r="J696" s="8" t="n">
        <v>1</v>
      </c>
      <c r="K696" s="8"/>
      <c r="L696" s="8" t="s">
        <v>409</v>
      </c>
      <c r="M696" s="8" t="s">
        <v>1908</v>
      </c>
      <c r="N696" s="8"/>
      <c r="O696" s="14" t="s">
        <v>766</v>
      </c>
      <c r="P696" s="12" t="n">
        <v>45761</v>
      </c>
    </row>
    <row r="697" s="13" customFormat="true" ht="18" hidden="false" customHeight="true" outlineLevel="0" collapsed="false">
      <c r="A697" s="11" t="n">
        <v>142</v>
      </c>
      <c r="B697" s="8" t="s">
        <v>1909</v>
      </c>
      <c r="C697" s="8" t="s">
        <v>1910</v>
      </c>
      <c r="D697" s="8" t="s">
        <v>1911</v>
      </c>
      <c r="E697" s="11" t="s">
        <v>1912</v>
      </c>
      <c r="F697" s="8" t="s">
        <v>1913</v>
      </c>
      <c r="G697" s="14" t="n">
        <v>5</v>
      </c>
      <c r="H697" s="8"/>
      <c r="I697" s="8"/>
      <c r="J697" s="8" t="n">
        <v>5</v>
      </c>
      <c r="K697" s="8"/>
      <c r="L697" s="8" t="s">
        <v>409</v>
      </c>
      <c r="M697" s="8" t="s">
        <v>1914</v>
      </c>
      <c r="N697" s="8"/>
      <c r="O697" s="14" t="s">
        <v>118</v>
      </c>
      <c r="P697" s="12" t="n">
        <v>45761</v>
      </c>
    </row>
    <row r="698" s="13" customFormat="true" ht="18" hidden="false" customHeight="true" outlineLevel="0" collapsed="false">
      <c r="A698" s="11"/>
      <c r="B698" s="8"/>
      <c r="C698" s="8"/>
      <c r="D698" s="8"/>
      <c r="E698" s="8"/>
      <c r="F698" s="8" t="s">
        <v>1915</v>
      </c>
      <c r="G698" s="14" t="n">
        <v>2</v>
      </c>
      <c r="H698" s="8"/>
      <c r="I698" s="8"/>
      <c r="J698" s="8" t="n">
        <v>2</v>
      </c>
      <c r="K698" s="8"/>
      <c r="L698" s="8" t="s">
        <v>409</v>
      </c>
      <c r="M698" s="8" t="s">
        <v>1916</v>
      </c>
      <c r="N698" s="8"/>
      <c r="O698" s="14" t="s">
        <v>205</v>
      </c>
      <c r="P698" s="12" t="n">
        <v>45761</v>
      </c>
    </row>
    <row r="699" s="13" customFormat="true" ht="18" hidden="false" customHeight="true" outlineLevel="0" collapsed="false">
      <c r="A699" s="11"/>
      <c r="B699" s="8"/>
      <c r="C699" s="8"/>
      <c r="D699" s="8"/>
      <c r="E699" s="8"/>
      <c r="F699" s="8" t="s">
        <v>1917</v>
      </c>
      <c r="G699" s="14" t="n">
        <v>2</v>
      </c>
      <c r="H699" s="8"/>
      <c r="I699" s="8"/>
      <c r="J699" s="8" t="n">
        <v>2</v>
      </c>
      <c r="K699" s="8"/>
      <c r="L699" s="8" t="s">
        <v>409</v>
      </c>
      <c r="M699" s="8" t="s">
        <v>1918</v>
      </c>
      <c r="N699" s="8"/>
      <c r="O699" s="14" t="s">
        <v>1919</v>
      </c>
      <c r="P699" s="12" t="n">
        <v>45761</v>
      </c>
    </row>
    <row r="700" s="13" customFormat="true" ht="18" hidden="false" customHeight="true" outlineLevel="0" collapsed="false">
      <c r="A700" s="11"/>
      <c r="B700" s="8"/>
      <c r="C700" s="8"/>
      <c r="D700" s="8"/>
      <c r="E700" s="8"/>
      <c r="F700" s="8" t="s">
        <v>1920</v>
      </c>
      <c r="G700" s="14" t="n">
        <v>3</v>
      </c>
      <c r="H700" s="8"/>
      <c r="I700" s="8"/>
      <c r="J700" s="8" t="n">
        <v>3</v>
      </c>
      <c r="K700" s="8"/>
      <c r="L700" s="8" t="s">
        <v>409</v>
      </c>
      <c r="M700" s="8" t="s">
        <v>1921</v>
      </c>
      <c r="N700" s="8"/>
      <c r="O700" s="14" t="s">
        <v>584</v>
      </c>
      <c r="P700" s="12" t="n">
        <v>45761</v>
      </c>
    </row>
    <row r="701" s="13" customFormat="true" ht="18" hidden="false" customHeight="true" outlineLevel="0" collapsed="false">
      <c r="A701" s="11"/>
      <c r="B701" s="8"/>
      <c r="C701" s="8"/>
      <c r="D701" s="8"/>
      <c r="E701" s="8"/>
      <c r="F701" s="8" t="s">
        <v>1922</v>
      </c>
      <c r="G701" s="14" t="n">
        <v>1</v>
      </c>
      <c r="H701" s="8"/>
      <c r="I701" s="8"/>
      <c r="J701" s="8" t="n">
        <v>1</v>
      </c>
      <c r="K701" s="8"/>
      <c r="L701" s="8" t="s">
        <v>409</v>
      </c>
      <c r="M701" s="8" t="s">
        <v>1923</v>
      </c>
      <c r="N701" s="8"/>
      <c r="O701" s="14" t="s">
        <v>359</v>
      </c>
      <c r="P701" s="12" t="n">
        <v>45761</v>
      </c>
    </row>
    <row r="702" s="13" customFormat="true" ht="18" hidden="false" customHeight="true" outlineLevel="0" collapsed="false">
      <c r="A702" s="11"/>
      <c r="B702" s="8"/>
      <c r="C702" s="8"/>
      <c r="D702" s="8"/>
      <c r="E702" s="8"/>
      <c r="F702" s="8" t="s">
        <v>1924</v>
      </c>
      <c r="G702" s="14" t="n">
        <v>1</v>
      </c>
      <c r="H702" s="8"/>
      <c r="I702" s="8"/>
      <c r="J702" s="8" t="n">
        <v>1</v>
      </c>
      <c r="K702" s="8"/>
      <c r="L702" s="8" t="s">
        <v>409</v>
      </c>
      <c r="M702" s="11" t="s">
        <v>1925</v>
      </c>
      <c r="N702" s="8"/>
      <c r="O702" s="14" t="s">
        <v>143</v>
      </c>
      <c r="P702" s="12" t="n">
        <v>45761</v>
      </c>
    </row>
    <row r="703" s="13" customFormat="true" ht="18" hidden="false" customHeight="true" outlineLevel="0" collapsed="false">
      <c r="A703" s="11" t="n">
        <v>143</v>
      </c>
      <c r="B703" s="8" t="s">
        <v>1926</v>
      </c>
      <c r="C703" s="8" t="s">
        <v>1927</v>
      </c>
      <c r="D703" s="8" t="s">
        <v>1928</v>
      </c>
      <c r="E703" s="11" t="s">
        <v>1929</v>
      </c>
      <c r="F703" s="8" t="s">
        <v>1930</v>
      </c>
      <c r="G703" s="14" t="n">
        <v>1</v>
      </c>
      <c r="H703" s="8"/>
      <c r="I703" s="8"/>
      <c r="J703" s="8" t="n">
        <v>1</v>
      </c>
      <c r="K703" s="8"/>
      <c r="L703" s="8" t="s">
        <v>500</v>
      </c>
      <c r="M703" s="8" t="s">
        <v>1931</v>
      </c>
      <c r="N703" s="8"/>
      <c r="O703" s="14" t="s">
        <v>356</v>
      </c>
      <c r="P703" s="12" t="n">
        <v>45761</v>
      </c>
    </row>
    <row r="704" s="13" customFormat="true" ht="18" hidden="false" customHeight="true" outlineLevel="0" collapsed="false">
      <c r="A704" s="11"/>
      <c r="B704" s="8"/>
      <c r="C704" s="8"/>
      <c r="D704" s="8"/>
      <c r="E704" s="8"/>
      <c r="F704" s="8" t="s">
        <v>32</v>
      </c>
      <c r="G704" s="14" t="n">
        <v>2</v>
      </c>
      <c r="H704" s="8"/>
      <c r="I704" s="8"/>
      <c r="J704" s="8" t="n">
        <v>2</v>
      </c>
      <c r="K704" s="8"/>
      <c r="L704" s="8" t="s">
        <v>500</v>
      </c>
      <c r="M704" s="8" t="s">
        <v>1931</v>
      </c>
      <c r="N704" s="8"/>
      <c r="O704" s="14" t="s">
        <v>415</v>
      </c>
      <c r="P704" s="12" t="n">
        <v>45761</v>
      </c>
    </row>
    <row r="705" s="13" customFormat="true" ht="18" hidden="false" customHeight="true" outlineLevel="0" collapsed="false">
      <c r="A705" s="11"/>
      <c r="B705" s="8"/>
      <c r="C705" s="8"/>
      <c r="D705" s="8"/>
      <c r="E705" s="8"/>
      <c r="F705" s="8" t="s">
        <v>1932</v>
      </c>
      <c r="G705" s="14" t="n">
        <v>4</v>
      </c>
      <c r="H705" s="8"/>
      <c r="I705" s="8"/>
      <c r="J705" s="8" t="n">
        <v>4</v>
      </c>
      <c r="K705" s="8"/>
      <c r="L705" s="8" t="s">
        <v>500</v>
      </c>
      <c r="M705" s="8" t="s">
        <v>1933</v>
      </c>
      <c r="N705" s="8"/>
      <c r="O705" s="14" t="s">
        <v>268</v>
      </c>
      <c r="P705" s="12" t="n">
        <v>45761</v>
      </c>
    </row>
    <row r="706" s="13" customFormat="true" ht="18" hidden="false" customHeight="true" outlineLevel="0" collapsed="false">
      <c r="A706" s="11"/>
      <c r="B706" s="8"/>
      <c r="C706" s="8"/>
      <c r="D706" s="8"/>
      <c r="E706" s="8"/>
      <c r="F706" s="8" t="s">
        <v>1920</v>
      </c>
      <c r="G706" s="14" t="n">
        <v>1</v>
      </c>
      <c r="H706" s="8"/>
      <c r="I706" s="8"/>
      <c r="J706" s="8" t="n">
        <v>1</v>
      </c>
      <c r="K706" s="8"/>
      <c r="L706" s="8" t="s">
        <v>500</v>
      </c>
      <c r="M706" s="8" t="s">
        <v>1934</v>
      </c>
      <c r="N706" s="8"/>
      <c r="O706" s="14" t="s">
        <v>415</v>
      </c>
      <c r="P706" s="12" t="n">
        <v>45761</v>
      </c>
    </row>
    <row r="707" s="13" customFormat="true" ht="18" hidden="false" customHeight="true" outlineLevel="0" collapsed="false">
      <c r="A707" s="11"/>
      <c r="B707" s="8"/>
      <c r="C707" s="8"/>
      <c r="D707" s="8"/>
      <c r="E707" s="8"/>
      <c r="F707" s="8" t="s">
        <v>1935</v>
      </c>
      <c r="G707" s="14" t="n">
        <v>1</v>
      </c>
      <c r="H707" s="8"/>
      <c r="I707" s="8"/>
      <c r="J707" s="8" t="n">
        <v>1</v>
      </c>
      <c r="K707" s="8"/>
      <c r="L707" s="8" t="s">
        <v>500</v>
      </c>
      <c r="M707" s="8" t="s">
        <v>1936</v>
      </c>
      <c r="N707" s="8"/>
      <c r="O707" s="14" t="s">
        <v>1937</v>
      </c>
      <c r="P707" s="12" t="n">
        <v>45761</v>
      </c>
    </row>
    <row r="708" s="13" customFormat="true" ht="18" hidden="false" customHeight="true" outlineLevel="0" collapsed="false">
      <c r="A708" s="11" t="n">
        <v>144</v>
      </c>
      <c r="B708" s="8" t="s">
        <v>1938</v>
      </c>
      <c r="C708" s="8" t="s">
        <v>1939</v>
      </c>
      <c r="D708" s="8" t="s">
        <v>1940</v>
      </c>
      <c r="E708" s="11" t="s">
        <v>1941</v>
      </c>
      <c r="F708" s="8" t="s">
        <v>1942</v>
      </c>
      <c r="G708" s="14" t="n">
        <v>1</v>
      </c>
      <c r="H708" s="8"/>
      <c r="I708" s="8"/>
      <c r="J708" s="8" t="n">
        <v>1</v>
      </c>
      <c r="K708" s="8"/>
      <c r="L708" s="8" t="s">
        <v>457</v>
      </c>
      <c r="M708" s="11" t="s">
        <v>1943</v>
      </c>
      <c r="N708" s="8"/>
      <c r="O708" s="14" t="s">
        <v>143</v>
      </c>
      <c r="P708" s="12" t="n">
        <v>45761</v>
      </c>
    </row>
    <row r="709" s="13" customFormat="true" ht="18" hidden="false" customHeight="true" outlineLevel="0" collapsed="false">
      <c r="A709" s="11"/>
      <c r="B709" s="8"/>
      <c r="C709" s="8"/>
      <c r="D709" s="8"/>
      <c r="E709" s="8"/>
      <c r="F709" s="8" t="s">
        <v>1944</v>
      </c>
      <c r="G709" s="14" t="n">
        <v>2</v>
      </c>
      <c r="H709" s="8"/>
      <c r="I709" s="8"/>
      <c r="J709" s="8" t="n">
        <v>2</v>
      </c>
      <c r="K709" s="8"/>
      <c r="L709" s="8" t="s">
        <v>500</v>
      </c>
      <c r="M709" s="11" t="s">
        <v>1945</v>
      </c>
      <c r="N709" s="8"/>
      <c r="O709" s="14" t="s">
        <v>1946</v>
      </c>
      <c r="P709" s="12" t="n">
        <v>45761</v>
      </c>
    </row>
    <row r="710" s="13" customFormat="true" ht="32" hidden="false" customHeight="true" outlineLevel="0" collapsed="false">
      <c r="A710" s="11"/>
      <c r="B710" s="8"/>
      <c r="C710" s="8"/>
      <c r="D710" s="8"/>
      <c r="E710" s="8"/>
      <c r="F710" s="8" t="s">
        <v>1947</v>
      </c>
      <c r="G710" s="14" t="n">
        <v>3</v>
      </c>
      <c r="H710" s="8"/>
      <c r="I710" s="8"/>
      <c r="J710" s="8" t="n">
        <v>3</v>
      </c>
      <c r="K710" s="8"/>
      <c r="L710" s="8" t="s">
        <v>500</v>
      </c>
      <c r="M710" s="8" t="s">
        <v>1948</v>
      </c>
      <c r="N710" s="8"/>
      <c r="O710" s="14" t="s">
        <v>1949</v>
      </c>
      <c r="P710" s="12" t="n">
        <v>45761</v>
      </c>
    </row>
    <row r="711" s="13" customFormat="true" ht="31" hidden="false" customHeight="true" outlineLevel="0" collapsed="false">
      <c r="A711" s="11"/>
      <c r="B711" s="8"/>
      <c r="C711" s="8"/>
      <c r="D711" s="8"/>
      <c r="E711" s="8"/>
      <c r="F711" s="8" t="s">
        <v>1950</v>
      </c>
      <c r="G711" s="14" t="n">
        <v>5</v>
      </c>
      <c r="H711" s="8"/>
      <c r="I711" s="8"/>
      <c r="J711" s="8" t="n">
        <v>5</v>
      </c>
      <c r="K711" s="8"/>
      <c r="L711" s="8" t="s">
        <v>500</v>
      </c>
      <c r="M711" s="8" t="s">
        <v>1951</v>
      </c>
      <c r="N711" s="8"/>
      <c r="O711" s="14" t="s">
        <v>1946</v>
      </c>
      <c r="P711" s="12" t="n">
        <v>45761</v>
      </c>
    </row>
    <row r="712" s="13" customFormat="true" ht="21" hidden="false" customHeight="true" outlineLevel="0" collapsed="false">
      <c r="A712" s="11" t="n">
        <v>145</v>
      </c>
      <c r="B712" s="8" t="s">
        <v>1952</v>
      </c>
      <c r="C712" s="8" t="s">
        <v>1953</v>
      </c>
      <c r="D712" s="8" t="s">
        <v>1954</v>
      </c>
      <c r="E712" s="11" t="s">
        <v>1955</v>
      </c>
      <c r="F712" s="8" t="s">
        <v>1956</v>
      </c>
      <c r="G712" s="14" t="n">
        <v>4</v>
      </c>
      <c r="H712" s="8"/>
      <c r="I712" s="8"/>
      <c r="J712" s="8" t="n">
        <v>4</v>
      </c>
      <c r="K712" s="8"/>
      <c r="L712" s="8" t="s">
        <v>425</v>
      </c>
      <c r="M712" s="8" t="s">
        <v>1957</v>
      </c>
      <c r="N712" s="8"/>
      <c r="O712" s="14" t="s">
        <v>359</v>
      </c>
      <c r="P712" s="12" t="n">
        <v>45761</v>
      </c>
    </row>
    <row r="713" s="13" customFormat="true" ht="21" hidden="false" customHeight="true" outlineLevel="0" collapsed="false">
      <c r="A713" s="11"/>
      <c r="B713" s="8"/>
      <c r="C713" s="8"/>
      <c r="D713" s="8"/>
      <c r="E713" s="8"/>
      <c r="F713" s="8" t="s">
        <v>1958</v>
      </c>
      <c r="G713" s="14" t="n">
        <v>4</v>
      </c>
      <c r="H713" s="8"/>
      <c r="I713" s="8"/>
      <c r="J713" s="8" t="n">
        <v>4</v>
      </c>
      <c r="K713" s="8"/>
      <c r="L713" s="8" t="s">
        <v>425</v>
      </c>
      <c r="M713" s="8" t="s">
        <v>1959</v>
      </c>
      <c r="N713" s="8"/>
      <c r="O713" s="14" t="s">
        <v>359</v>
      </c>
      <c r="P713" s="12" t="n">
        <v>45761</v>
      </c>
    </row>
    <row r="714" s="13" customFormat="true" ht="21" hidden="false" customHeight="true" outlineLevel="0" collapsed="false">
      <c r="A714" s="11"/>
      <c r="B714" s="8"/>
      <c r="C714" s="8"/>
      <c r="D714" s="8"/>
      <c r="E714" s="8"/>
      <c r="F714" s="8" t="s">
        <v>1960</v>
      </c>
      <c r="G714" s="14" t="n">
        <v>8</v>
      </c>
      <c r="H714" s="8"/>
      <c r="I714" s="8"/>
      <c r="J714" s="8" t="n">
        <v>8</v>
      </c>
      <c r="K714" s="8"/>
      <c r="L714" s="8" t="s">
        <v>425</v>
      </c>
      <c r="M714" s="8" t="s">
        <v>1961</v>
      </c>
      <c r="N714" s="8"/>
      <c r="O714" s="14" t="s">
        <v>359</v>
      </c>
      <c r="P714" s="12" t="n">
        <v>45761</v>
      </c>
    </row>
    <row r="715" s="13" customFormat="true" ht="21" hidden="false" customHeight="true" outlineLevel="0" collapsed="false">
      <c r="A715" s="11"/>
      <c r="B715" s="8"/>
      <c r="C715" s="8"/>
      <c r="D715" s="8"/>
      <c r="E715" s="8"/>
      <c r="F715" s="8" t="s">
        <v>1962</v>
      </c>
      <c r="G715" s="14" t="n">
        <v>4</v>
      </c>
      <c r="H715" s="8"/>
      <c r="I715" s="8"/>
      <c r="J715" s="8" t="n">
        <v>4</v>
      </c>
      <c r="K715" s="8"/>
      <c r="L715" s="8" t="s">
        <v>425</v>
      </c>
      <c r="M715" s="8" t="s">
        <v>1961</v>
      </c>
      <c r="N715" s="8"/>
      <c r="O715" s="14" t="s">
        <v>359</v>
      </c>
      <c r="P715" s="12" t="n">
        <v>45761</v>
      </c>
    </row>
    <row r="716" s="13" customFormat="true" ht="21" hidden="false" customHeight="true" outlineLevel="0" collapsed="false">
      <c r="A716" s="11"/>
      <c r="B716" s="8"/>
      <c r="C716" s="8"/>
      <c r="D716" s="8"/>
      <c r="E716" s="8"/>
      <c r="F716" s="8" t="s">
        <v>1963</v>
      </c>
      <c r="G716" s="14" t="n">
        <v>5</v>
      </c>
      <c r="H716" s="8"/>
      <c r="I716" s="8"/>
      <c r="J716" s="8" t="n">
        <v>5</v>
      </c>
      <c r="K716" s="8"/>
      <c r="L716" s="8" t="s">
        <v>425</v>
      </c>
      <c r="M716" s="8" t="s">
        <v>1964</v>
      </c>
      <c r="N716" s="8"/>
      <c r="O716" s="14" t="s">
        <v>359</v>
      </c>
      <c r="P716" s="12" t="n">
        <v>45761</v>
      </c>
    </row>
    <row r="717" s="13" customFormat="true" ht="21" hidden="false" customHeight="true" outlineLevel="0" collapsed="false">
      <c r="A717" s="11"/>
      <c r="B717" s="8"/>
      <c r="C717" s="8"/>
      <c r="D717" s="8"/>
      <c r="E717" s="8"/>
      <c r="F717" s="8" t="s">
        <v>1965</v>
      </c>
      <c r="G717" s="14" t="n">
        <v>2</v>
      </c>
      <c r="H717" s="8"/>
      <c r="I717" s="8"/>
      <c r="J717" s="8" t="n">
        <v>2</v>
      </c>
      <c r="K717" s="8"/>
      <c r="L717" s="8" t="s">
        <v>425</v>
      </c>
      <c r="M717" s="8" t="s">
        <v>1964</v>
      </c>
      <c r="N717" s="8"/>
      <c r="O717" s="14" t="s">
        <v>359</v>
      </c>
      <c r="P717" s="12" t="n">
        <v>45761</v>
      </c>
    </row>
    <row r="718" s="13" customFormat="true" ht="18" hidden="false" customHeight="true" outlineLevel="0" collapsed="false">
      <c r="A718" s="11" t="n">
        <v>146</v>
      </c>
      <c r="B718" s="8" t="s">
        <v>1966</v>
      </c>
      <c r="C718" s="8" t="s">
        <v>1967</v>
      </c>
      <c r="D718" s="8" t="s">
        <v>607</v>
      </c>
      <c r="E718" s="11" t="s">
        <v>1968</v>
      </c>
      <c r="F718" s="11" t="s">
        <v>1969</v>
      </c>
      <c r="G718" s="14" t="n">
        <v>5</v>
      </c>
      <c r="H718" s="8"/>
      <c r="I718" s="8"/>
      <c r="J718" s="8" t="n">
        <v>5</v>
      </c>
      <c r="K718" s="8"/>
      <c r="L718" s="8" t="s">
        <v>409</v>
      </c>
      <c r="M718" s="8" t="s">
        <v>1970</v>
      </c>
      <c r="N718" s="8"/>
      <c r="O718" s="14" t="s">
        <v>415</v>
      </c>
      <c r="P718" s="12" t="n">
        <v>45761</v>
      </c>
    </row>
    <row r="719" s="13" customFormat="true" ht="18" hidden="false" customHeight="true" outlineLevel="0" collapsed="false">
      <c r="A719" s="11"/>
      <c r="B719" s="8"/>
      <c r="C719" s="8"/>
      <c r="D719" s="8"/>
      <c r="E719" s="8"/>
      <c r="F719" s="8" t="s">
        <v>216</v>
      </c>
      <c r="G719" s="14" t="n">
        <v>5</v>
      </c>
      <c r="H719" s="8"/>
      <c r="I719" s="8"/>
      <c r="J719" s="8" t="n">
        <v>5</v>
      </c>
      <c r="K719" s="8"/>
      <c r="L719" s="8" t="s">
        <v>409</v>
      </c>
      <c r="M719" s="8" t="s">
        <v>1970</v>
      </c>
      <c r="N719" s="8"/>
      <c r="O719" s="14" t="s">
        <v>415</v>
      </c>
      <c r="P719" s="12" t="n">
        <v>45761</v>
      </c>
    </row>
    <row r="720" s="13" customFormat="true" ht="18" hidden="false" customHeight="true" outlineLevel="0" collapsed="false">
      <c r="A720" s="11"/>
      <c r="B720" s="8"/>
      <c r="C720" s="8"/>
      <c r="D720" s="8"/>
      <c r="E720" s="8"/>
      <c r="F720" s="11" t="s">
        <v>1536</v>
      </c>
      <c r="G720" s="14" t="n">
        <v>5</v>
      </c>
      <c r="H720" s="8"/>
      <c r="I720" s="8"/>
      <c r="J720" s="8" t="n">
        <v>5</v>
      </c>
      <c r="K720" s="8"/>
      <c r="L720" s="8" t="s">
        <v>409</v>
      </c>
      <c r="M720" s="8" t="s">
        <v>1970</v>
      </c>
      <c r="N720" s="8"/>
      <c r="O720" s="14" t="s">
        <v>415</v>
      </c>
      <c r="P720" s="12" t="n">
        <v>45761</v>
      </c>
    </row>
    <row r="721" s="13" customFormat="true" ht="18" hidden="false" customHeight="true" outlineLevel="0" collapsed="false">
      <c r="A721" s="11"/>
      <c r="B721" s="8"/>
      <c r="C721" s="8"/>
      <c r="D721" s="8"/>
      <c r="E721" s="8"/>
      <c r="F721" s="8" t="s">
        <v>1971</v>
      </c>
      <c r="G721" s="14" t="n">
        <v>5</v>
      </c>
      <c r="H721" s="8"/>
      <c r="I721" s="8"/>
      <c r="J721" s="8" t="n">
        <v>5</v>
      </c>
      <c r="K721" s="8"/>
      <c r="L721" s="8" t="s">
        <v>409</v>
      </c>
      <c r="M721" s="8" t="s">
        <v>1970</v>
      </c>
      <c r="N721" s="8"/>
      <c r="O721" s="14" t="s">
        <v>415</v>
      </c>
      <c r="P721" s="12" t="n">
        <v>45761</v>
      </c>
    </row>
    <row r="722" s="13" customFormat="true" ht="18" hidden="false" customHeight="true" outlineLevel="0" collapsed="false">
      <c r="A722" s="11" t="n">
        <v>147</v>
      </c>
      <c r="B722" s="8" t="s">
        <v>1972</v>
      </c>
      <c r="C722" s="8" t="s">
        <v>1973</v>
      </c>
      <c r="D722" s="8" t="s">
        <v>1974</v>
      </c>
      <c r="E722" s="11" t="s">
        <v>1975</v>
      </c>
      <c r="F722" s="8" t="s">
        <v>97</v>
      </c>
      <c r="G722" s="14" t="n">
        <v>5</v>
      </c>
      <c r="H722" s="8"/>
      <c r="I722" s="8"/>
      <c r="J722" s="8" t="n">
        <v>5</v>
      </c>
      <c r="K722" s="8"/>
      <c r="L722" s="8" t="s">
        <v>457</v>
      </c>
      <c r="M722" s="8" t="s">
        <v>1976</v>
      </c>
      <c r="N722" s="8"/>
      <c r="O722" s="14" t="s">
        <v>366</v>
      </c>
      <c r="P722" s="12" t="n">
        <v>45761</v>
      </c>
    </row>
    <row r="723" s="13" customFormat="true" ht="18" hidden="false" customHeight="true" outlineLevel="0" collapsed="false">
      <c r="A723" s="11"/>
      <c r="B723" s="8"/>
      <c r="C723" s="8"/>
      <c r="D723" s="8"/>
      <c r="E723" s="8"/>
      <c r="F723" s="8" t="s">
        <v>1977</v>
      </c>
      <c r="G723" s="14" t="n">
        <v>2</v>
      </c>
      <c r="H723" s="8"/>
      <c r="I723" s="8"/>
      <c r="J723" s="8" t="n">
        <v>2</v>
      </c>
      <c r="K723" s="8"/>
      <c r="L723" s="8" t="s">
        <v>457</v>
      </c>
      <c r="M723" s="8" t="s">
        <v>1978</v>
      </c>
      <c r="N723" s="8"/>
      <c r="O723" s="14" t="s">
        <v>366</v>
      </c>
      <c r="P723" s="12" t="n">
        <v>45761</v>
      </c>
    </row>
    <row r="724" s="13" customFormat="true" ht="18" hidden="false" customHeight="true" outlineLevel="0" collapsed="false">
      <c r="A724" s="11"/>
      <c r="B724" s="8"/>
      <c r="C724" s="8"/>
      <c r="D724" s="8"/>
      <c r="E724" s="8"/>
      <c r="F724" s="8" t="s">
        <v>1979</v>
      </c>
      <c r="G724" s="14" t="n">
        <v>2</v>
      </c>
      <c r="H724" s="8"/>
      <c r="I724" s="8"/>
      <c r="J724" s="8" t="n">
        <v>2</v>
      </c>
      <c r="K724" s="8"/>
      <c r="L724" s="8" t="s">
        <v>457</v>
      </c>
      <c r="M724" s="8" t="s">
        <v>1980</v>
      </c>
      <c r="N724" s="8"/>
      <c r="O724" s="14" t="s">
        <v>366</v>
      </c>
      <c r="P724" s="12" t="n">
        <v>45761</v>
      </c>
    </row>
    <row r="725" s="13" customFormat="true" ht="18" hidden="false" customHeight="true" outlineLevel="0" collapsed="false">
      <c r="A725" s="11"/>
      <c r="B725" s="8"/>
      <c r="C725" s="8"/>
      <c r="D725" s="8"/>
      <c r="E725" s="8"/>
      <c r="F725" s="8" t="s">
        <v>1981</v>
      </c>
      <c r="G725" s="14" t="n">
        <v>2</v>
      </c>
      <c r="H725" s="8"/>
      <c r="I725" s="8"/>
      <c r="J725" s="8" t="n">
        <v>2</v>
      </c>
      <c r="K725" s="8"/>
      <c r="L725" s="8" t="s">
        <v>457</v>
      </c>
      <c r="M725" s="11" t="s">
        <v>1982</v>
      </c>
      <c r="N725" s="8"/>
      <c r="O725" s="14" t="s">
        <v>1983</v>
      </c>
      <c r="P725" s="12" t="n">
        <v>45761</v>
      </c>
    </row>
    <row r="726" s="13" customFormat="true" ht="18" hidden="false" customHeight="true" outlineLevel="0" collapsed="false">
      <c r="A726" s="11" t="n">
        <v>148</v>
      </c>
      <c r="B726" s="8" t="s">
        <v>1984</v>
      </c>
      <c r="C726" s="8" t="s">
        <v>1985</v>
      </c>
      <c r="D726" s="8" t="s">
        <v>534</v>
      </c>
      <c r="E726" s="11" t="s">
        <v>1986</v>
      </c>
      <c r="F726" s="8" t="s">
        <v>1987</v>
      </c>
      <c r="G726" s="14" t="n">
        <v>3</v>
      </c>
      <c r="H726" s="8"/>
      <c r="I726" s="8"/>
      <c r="J726" s="8" t="n">
        <v>3</v>
      </c>
      <c r="K726" s="8"/>
      <c r="L726" s="8" t="s">
        <v>457</v>
      </c>
      <c r="M726" s="8" t="s">
        <v>1988</v>
      </c>
      <c r="N726" s="8"/>
      <c r="O726" s="14" t="s">
        <v>1989</v>
      </c>
      <c r="P726" s="12" t="n">
        <v>45761</v>
      </c>
    </row>
    <row r="727" s="13" customFormat="true" ht="18" hidden="false" customHeight="true" outlineLevel="0" collapsed="false">
      <c r="A727" s="11"/>
      <c r="B727" s="8"/>
      <c r="C727" s="8"/>
      <c r="D727" s="8"/>
      <c r="E727" s="8"/>
      <c r="F727" s="8" t="s">
        <v>235</v>
      </c>
      <c r="G727" s="14" t="n">
        <v>3</v>
      </c>
      <c r="H727" s="8"/>
      <c r="I727" s="8"/>
      <c r="J727" s="8" t="n">
        <v>3</v>
      </c>
      <c r="K727" s="8"/>
      <c r="L727" s="8" t="s">
        <v>457</v>
      </c>
      <c r="M727" s="8" t="s">
        <v>1990</v>
      </c>
      <c r="N727" s="8"/>
      <c r="O727" s="14" t="s">
        <v>27</v>
      </c>
      <c r="P727" s="12" t="n">
        <v>45761</v>
      </c>
    </row>
    <row r="728" s="13" customFormat="true" ht="18" hidden="false" customHeight="true" outlineLevel="0" collapsed="false">
      <c r="A728" s="11"/>
      <c r="B728" s="8"/>
      <c r="C728" s="8"/>
      <c r="D728" s="8"/>
      <c r="E728" s="8"/>
      <c r="F728" s="8" t="s">
        <v>1991</v>
      </c>
      <c r="G728" s="14" t="n">
        <v>1</v>
      </c>
      <c r="H728" s="8"/>
      <c r="I728" s="8"/>
      <c r="J728" s="8" t="n">
        <v>1</v>
      </c>
      <c r="K728" s="8"/>
      <c r="L728" s="8" t="s">
        <v>457</v>
      </c>
      <c r="M728" s="8" t="s">
        <v>1992</v>
      </c>
      <c r="N728" s="8"/>
      <c r="O728" s="14" t="s">
        <v>27</v>
      </c>
      <c r="P728" s="12" t="n">
        <v>45761</v>
      </c>
    </row>
    <row r="729" s="13" customFormat="true" ht="18" hidden="false" customHeight="true" outlineLevel="0" collapsed="false">
      <c r="A729" s="11" t="n">
        <v>149</v>
      </c>
      <c r="B729" s="8" t="s">
        <v>1993</v>
      </c>
      <c r="C729" s="8" t="s">
        <v>1994</v>
      </c>
      <c r="D729" s="8" t="s">
        <v>661</v>
      </c>
      <c r="E729" s="11" t="s">
        <v>1995</v>
      </c>
      <c r="F729" s="8" t="s">
        <v>1996</v>
      </c>
      <c r="G729" s="14" t="n">
        <v>1</v>
      </c>
      <c r="H729" s="8"/>
      <c r="I729" s="8"/>
      <c r="J729" s="8" t="n">
        <v>1</v>
      </c>
      <c r="K729" s="8"/>
      <c r="L729" s="8" t="s">
        <v>457</v>
      </c>
      <c r="M729" s="11" t="s">
        <v>1997</v>
      </c>
      <c r="N729" s="8"/>
      <c r="O729" s="14" t="s">
        <v>92</v>
      </c>
      <c r="P729" s="12" t="n">
        <v>45761</v>
      </c>
    </row>
    <row r="730" s="13" customFormat="true" ht="18" hidden="false" customHeight="true" outlineLevel="0" collapsed="false">
      <c r="A730" s="11"/>
      <c r="B730" s="8"/>
      <c r="C730" s="8"/>
      <c r="D730" s="8"/>
      <c r="E730" s="8"/>
      <c r="F730" s="8" t="s">
        <v>1998</v>
      </c>
      <c r="G730" s="14" t="n">
        <v>1</v>
      </c>
      <c r="H730" s="8"/>
      <c r="I730" s="8"/>
      <c r="J730" s="8" t="n">
        <v>1</v>
      </c>
      <c r="K730" s="8"/>
      <c r="L730" s="8" t="s">
        <v>195</v>
      </c>
      <c r="M730" s="8" t="s">
        <v>1999</v>
      </c>
      <c r="N730" s="8"/>
      <c r="O730" s="14" t="s">
        <v>288</v>
      </c>
      <c r="P730" s="12" t="n">
        <v>45761</v>
      </c>
    </row>
    <row r="731" s="13" customFormat="true" ht="18" hidden="false" customHeight="true" outlineLevel="0" collapsed="false">
      <c r="A731" s="11"/>
      <c r="B731" s="8"/>
      <c r="C731" s="8"/>
      <c r="D731" s="8"/>
      <c r="E731" s="8"/>
      <c r="F731" s="8" t="s">
        <v>2000</v>
      </c>
      <c r="G731" s="14" t="n">
        <v>1</v>
      </c>
      <c r="H731" s="8"/>
      <c r="I731" s="8"/>
      <c r="J731" s="8" t="n">
        <v>1</v>
      </c>
      <c r="K731" s="8"/>
      <c r="L731" s="8" t="s">
        <v>425</v>
      </c>
      <c r="M731" s="8" t="s">
        <v>2001</v>
      </c>
      <c r="N731" s="8"/>
      <c r="O731" s="14" t="s">
        <v>226</v>
      </c>
      <c r="P731" s="12" t="n">
        <v>45761</v>
      </c>
    </row>
    <row r="732" s="13" customFormat="true" ht="18" hidden="false" customHeight="true" outlineLevel="0" collapsed="false">
      <c r="A732" s="11"/>
      <c r="B732" s="8"/>
      <c r="C732" s="8"/>
      <c r="D732" s="8"/>
      <c r="E732" s="8"/>
      <c r="F732" s="8" t="s">
        <v>2002</v>
      </c>
      <c r="G732" s="14" t="n">
        <v>1</v>
      </c>
      <c r="H732" s="8"/>
      <c r="I732" s="8"/>
      <c r="J732" s="8" t="n">
        <v>1</v>
      </c>
      <c r="K732" s="8"/>
      <c r="L732" s="8" t="s">
        <v>425</v>
      </c>
      <c r="M732" s="8" t="s">
        <v>2003</v>
      </c>
      <c r="N732" s="8"/>
      <c r="O732" s="14" t="s">
        <v>92</v>
      </c>
      <c r="P732" s="12" t="n">
        <v>45761</v>
      </c>
    </row>
    <row r="733" s="13" customFormat="true" ht="18" hidden="false" customHeight="true" outlineLevel="0" collapsed="false">
      <c r="A733" s="11"/>
      <c r="B733" s="8"/>
      <c r="C733" s="8"/>
      <c r="D733" s="8"/>
      <c r="E733" s="8"/>
      <c r="F733" s="8" t="s">
        <v>2004</v>
      </c>
      <c r="G733" s="14" t="n">
        <v>1</v>
      </c>
      <c r="H733" s="8"/>
      <c r="I733" s="8"/>
      <c r="J733" s="8" t="n">
        <v>1</v>
      </c>
      <c r="K733" s="8"/>
      <c r="L733" s="8" t="s">
        <v>195</v>
      </c>
      <c r="M733" s="8" t="s">
        <v>2005</v>
      </c>
      <c r="N733" s="8"/>
      <c r="O733" s="14" t="s">
        <v>356</v>
      </c>
      <c r="P733" s="12" t="n">
        <v>45761</v>
      </c>
    </row>
    <row r="734" s="13" customFormat="true" ht="18" hidden="false" customHeight="true" outlineLevel="0" collapsed="false">
      <c r="A734" s="11"/>
      <c r="B734" s="8"/>
      <c r="C734" s="8"/>
      <c r="D734" s="8"/>
      <c r="E734" s="8"/>
      <c r="F734" s="8" t="s">
        <v>2006</v>
      </c>
      <c r="G734" s="14" t="n">
        <v>1</v>
      </c>
      <c r="H734" s="8"/>
      <c r="I734" s="8"/>
      <c r="J734" s="8" t="n">
        <v>1</v>
      </c>
      <c r="K734" s="8"/>
      <c r="L734" s="8" t="s">
        <v>457</v>
      </c>
      <c r="M734" s="11" t="s">
        <v>2007</v>
      </c>
      <c r="N734" s="8"/>
      <c r="O734" s="14" t="s">
        <v>92</v>
      </c>
      <c r="P734" s="12" t="n">
        <v>45761</v>
      </c>
    </row>
    <row r="735" s="13" customFormat="true" ht="18" hidden="false" customHeight="true" outlineLevel="0" collapsed="false">
      <c r="A735" s="11" t="n">
        <v>150</v>
      </c>
      <c r="B735" s="8" t="s">
        <v>2008</v>
      </c>
      <c r="C735" s="8" t="s">
        <v>2009</v>
      </c>
      <c r="D735" s="8" t="s">
        <v>2010</v>
      </c>
      <c r="E735" s="11" t="s">
        <v>2011</v>
      </c>
      <c r="F735" s="8" t="s">
        <v>2012</v>
      </c>
      <c r="G735" s="14" t="n">
        <v>2</v>
      </c>
      <c r="H735" s="8"/>
      <c r="I735" s="8"/>
      <c r="J735" s="8" t="n">
        <v>2</v>
      </c>
      <c r="K735" s="8"/>
      <c r="L735" s="8" t="s">
        <v>457</v>
      </c>
      <c r="M735" s="8" t="s">
        <v>2013</v>
      </c>
      <c r="N735" s="8"/>
      <c r="O735" s="14" t="s">
        <v>115</v>
      </c>
      <c r="P735" s="12" t="n">
        <v>45761</v>
      </c>
    </row>
    <row r="736" s="13" customFormat="true" ht="18" hidden="false" customHeight="true" outlineLevel="0" collapsed="false">
      <c r="A736" s="11"/>
      <c r="B736" s="8"/>
      <c r="C736" s="8"/>
      <c r="D736" s="8"/>
      <c r="E736" s="8"/>
      <c r="F736" s="8" t="s">
        <v>70</v>
      </c>
      <c r="G736" s="14" t="n">
        <v>1</v>
      </c>
      <c r="H736" s="8"/>
      <c r="I736" s="8"/>
      <c r="J736" s="8" t="n">
        <v>1</v>
      </c>
      <c r="K736" s="8"/>
      <c r="L736" s="8" t="s">
        <v>457</v>
      </c>
      <c r="M736" s="8" t="s">
        <v>2014</v>
      </c>
      <c r="N736" s="8"/>
      <c r="O736" s="14" t="s">
        <v>581</v>
      </c>
      <c r="P736" s="12" t="n">
        <v>45761</v>
      </c>
    </row>
    <row r="737" s="13" customFormat="true" ht="18" hidden="false" customHeight="true" outlineLevel="0" collapsed="false">
      <c r="A737" s="11"/>
      <c r="B737" s="8"/>
      <c r="C737" s="8"/>
      <c r="D737" s="8"/>
      <c r="E737" s="8"/>
      <c r="F737" s="8" t="s">
        <v>2015</v>
      </c>
      <c r="G737" s="14" t="n">
        <v>1</v>
      </c>
      <c r="H737" s="8"/>
      <c r="I737" s="8"/>
      <c r="J737" s="8" t="n">
        <v>1</v>
      </c>
      <c r="K737" s="8"/>
      <c r="L737" s="8" t="s">
        <v>500</v>
      </c>
      <c r="M737" s="8" t="s">
        <v>2016</v>
      </c>
      <c r="N737" s="8"/>
      <c r="O737" s="14" t="s">
        <v>750</v>
      </c>
      <c r="P737" s="12" t="n">
        <v>45761</v>
      </c>
    </row>
    <row r="738" s="13" customFormat="true" ht="18" hidden="false" customHeight="true" outlineLevel="0" collapsed="false">
      <c r="A738" s="11"/>
      <c r="B738" s="8"/>
      <c r="C738" s="8"/>
      <c r="D738" s="8"/>
      <c r="E738" s="8"/>
      <c r="F738" s="8" t="s">
        <v>140</v>
      </c>
      <c r="G738" s="14" t="n">
        <v>2</v>
      </c>
      <c r="H738" s="8"/>
      <c r="I738" s="8"/>
      <c r="J738" s="8" t="n">
        <v>2</v>
      </c>
      <c r="K738" s="8"/>
      <c r="L738" s="8" t="s">
        <v>409</v>
      </c>
      <c r="M738" s="8" t="s">
        <v>2017</v>
      </c>
      <c r="N738" s="8"/>
      <c r="O738" s="14" t="s">
        <v>2018</v>
      </c>
      <c r="P738" s="12" t="n">
        <v>45761</v>
      </c>
    </row>
    <row r="739" s="13" customFormat="true" ht="18" hidden="false" customHeight="true" outlineLevel="0" collapsed="false">
      <c r="A739" s="11"/>
      <c r="B739" s="8"/>
      <c r="C739" s="8"/>
      <c r="D739" s="8"/>
      <c r="E739" s="8"/>
      <c r="F739" s="8" t="s">
        <v>2019</v>
      </c>
      <c r="G739" s="14" t="n">
        <v>1</v>
      </c>
      <c r="H739" s="8"/>
      <c r="I739" s="8"/>
      <c r="J739" s="8" t="n">
        <v>1</v>
      </c>
      <c r="K739" s="8"/>
      <c r="L739" s="8" t="s">
        <v>409</v>
      </c>
      <c r="M739" s="8" t="s">
        <v>2020</v>
      </c>
      <c r="N739" s="8"/>
      <c r="O739" s="14" t="s">
        <v>2021</v>
      </c>
      <c r="P739" s="12" t="n">
        <v>45761</v>
      </c>
    </row>
    <row r="740" s="13" customFormat="true" ht="18" hidden="false" customHeight="true" outlineLevel="0" collapsed="false">
      <c r="A740" s="11" t="n">
        <v>151</v>
      </c>
      <c r="B740" s="8" t="s">
        <v>2022</v>
      </c>
      <c r="C740" s="8" t="s">
        <v>2023</v>
      </c>
      <c r="D740" s="8" t="s">
        <v>607</v>
      </c>
      <c r="E740" s="11" t="s">
        <v>2024</v>
      </c>
      <c r="F740" s="8" t="s">
        <v>2025</v>
      </c>
      <c r="G740" s="14" t="n">
        <v>20</v>
      </c>
      <c r="H740" s="8"/>
      <c r="I740" s="8"/>
      <c r="J740" s="8" t="n">
        <v>20</v>
      </c>
      <c r="K740" s="8"/>
      <c r="L740" s="8" t="s">
        <v>457</v>
      </c>
      <c r="M740" s="11" t="s">
        <v>2026</v>
      </c>
      <c r="N740" s="8"/>
      <c r="O740" s="14" t="s">
        <v>295</v>
      </c>
      <c r="P740" s="12" t="n">
        <v>45761</v>
      </c>
    </row>
    <row r="741" s="13" customFormat="true" ht="18" hidden="false" customHeight="true" outlineLevel="0" collapsed="false">
      <c r="A741" s="11"/>
      <c r="B741" s="8"/>
      <c r="C741" s="8"/>
      <c r="D741" s="8"/>
      <c r="E741" s="8"/>
      <c r="F741" s="8" t="s">
        <v>2027</v>
      </c>
      <c r="G741" s="14" t="n">
        <v>2</v>
      </c>
      <c r="H741" s="8"/>
      <c r="I741" s="8"/>
      <c r="J741" s="8" t="n">
        <v>2</v>
      </c>
      <c r="K741" s="8"/>
      <c r="L741" s="8" t="s">
        <v>457</v>
      </c>
      <c r="M741" s="8" t="s">
        <v>2028</v>
      </c>
      <c r="N741" s="8"/>
      <c r="O741" s="14" t="s">
        <v>944</v>
      </c>
      <c r="P741" s="12" t="n">
        <v>45761</v>
      </c>
    </row>
    <row r="742" s="13" customFormat="true" ht="18" hidden="false" customHeight="true" outlineLevel="0" collapsed="false">
      <c r="A742" s="11"/>
      <c r="B742" s="8"/>
      <c r="C742" s="8"/>
      <c r="D742" s="8"/>
      <c r="E742" s="8"/>
      <c r="F742" s="8" t="s">
        <v>2029</v>
      </c>
      <c r="G742" s="14" t="n">
        <v>1</v>
      </c>
      <c r="H742" s="8"/>
      <c r="I742" s="8"/>
      <c r="J742" s="8" t="n">
        <v>1</v>
      </c>
      <c r="K742" s="8"/>
      <c r="L742" s="8" t="s">
        <v>425</v>
      </c>
      <c r="M742" s="8" t="s">
        <v>2030</v>
      </c>
      <c r="N742" s="8"/>
      <c r="O742" s="14" t="s">
        <v>562</v>
      </c>
      <c r="P742" s="12" t="n">
        <v>45761</v>
      </c>
    </row>
    <row r="743" s="13" customFormat="true" ht="18" hidden="false" customHeight="true" outlineLevel="0" collapsed="false">
      <c r="A743" s="11" t="n">
        <v>152</v>
      </c>
      <c r="B743" s="8" t="s">
        <v>2031</v>
      </c>
      <c r="C743" s="8" t="s">
        <v>2032</v>
      </c>
      <c r="D743" s="8" t="s">
        <v>2033</v>
      </c>
      <c r="E743" s="11" t="s">
        <v>2034</v>
      </c>
      <c r="F743" s="8" t="s">
        <v>699</v>
      </c>
      <c r="G743" s="14" t="n">
        <v>3</v>
      </c>
      <c r="H743" s="8"/>
      <c r="I743" s="8"/>
      <c r="J743" s="8" t="n">
        <v>3</v>
      </c>
      <c r="K743" s="8"/>
      <c r="L743" s="8" t="s">
        <v>457</v>
      </c>
      <c r="M743" s="8" t="s">
        <v>2035</v>
      </c>
      <c r="N743" s="8"/>
      <c r="O743" s="14" t="s">
        <v>92</v>
      </c>
      <c r="P743" s="12" t="n">
        <v>45761</v>
      </c>
    </row>
    <row r="744" s="13" customFormat="true" ht="18" hidden="false" customHeight="true" outlineLevel="0" collapsed="false">
      <c r="A744" s="11"/>
      <c r="B744" s="8"/>
      <c r="C744" s="8"/>
      <c r="D744" s="8"/>
      <c r="E744" s="8"/>
      <c r="F744" s="8" t="s">
        <v>2036</v>
      </c>
      <c r="G744" s="14" t="n">
        <v>10</v>
      </c>
      <c r="H744" s="8"/>
      <c r="I744" s="8"/>
      <c r="J744" s="8" t="n">
        <v>10</v>
      </c>
      <c r="K744" s="8"/>
      <c r="L744" s="8" t="s">
        <v>409</v>
      </c>
      <c r="M744" s="8" t="s">
        <v>2037</v>
      </c>
      <c r="N744" s="8"/>
      <c r="O744" s="14" t="s">
        <v>146</v>
      </c>
      <c r="P744" s="12" t="n">
        <v>45761</v>
      </c>
    </row>
    <row r="745" s="13" customFormat="true" ht="18" hidden="false" customHeight="true" outlineLevel="0" collapsed="false">
      <c r="A745" s="11"/>
      <c r="B745" s="8"/>
      <c r="C745" s="8"/>
      <c r="D745" s="8"/>
      <c r="E745" s="8"/>
      <c r="F745" s="8" t="s">
        <v>656</v>
      </c>
      <c r="G745" s="14" t="n">
        <v>10</v>
      </c>
      <c r="H745" s="8"/>
      <c r="I745" s="8"/>
      <c r="J745" s="8" t="n">
        <v>10</v>
      </c>
      <c r="K745" s="8"/>
      <c r="L745" s="8" t="s">
        <v>409</v>
      </c>
      <c r="M745" s="8" t="s">
        <v>2038</v>
      </c>
      <c r="N745" s="8"/>
      <c r="O745" s="14" t="s">
        <v>146</v>
      </c>
      <c r="P745" s="12" t="n">
        <v>45761</v>
      </c>
    </row>
    <row r="746" s="13" customFormat="true" ht="18" hidden="false" customHeight="true" outlineLevel="0" collapsed="false">
      <c r="A746" s="11"/>
      <c r="B746" s="8"/>
      <c r="C746" s="8"/>
      <c r="D746" s="8"/>
      <c r="E746" s="8"/>
      <c r="F746" s="8" t="s">
        <v>32</v>
      </c>
      <c r="G746" s="14" t="n">
        <v>3</v>
      </c>
      <c r="H746" s="8"/>
      <c r="I746" s="8"/>
      <c r="J746" s="8" t="n">
        <v>3</v>
      </c>
      <c r="K746" s="8"/>
      <c r="L746" s="8" t="s">
        <v>457</v>
      </c>
      <c r="M746" s="8" t="s">
        <v>2039</v>
      </c>
      <c r="N746" s="8"/>
      <c r="O746" s="14" t="s">
        <v>92</v>
      </c>
      <c r="P746" s="12" t="n">
        <v>45761</v>
      </c>
    </row>
    <row r="747" s="13" customFormat="true" ht="18" hidden="false" customHeight="true" outlineLevel="0" collapsed="false">
      <c r="A747" s="11"/>
      <c r="B747" s="8"/>
      <c r="C747" s="8"/>
      <c r="D747" s="8"/>
      <c r="E747" s="8"/>
      <c r="F747" s="8" t="s">
        <v>2040</v>
      </c>
      <c r="G747" s="14" t="n">
        <v>10</v>
      </c>
      <c r="H747" s="8"/>
      <c r="I747" s="8"/>
      <c r="J747" s="8" t="n">
        <v>10</v>
      </c>
      <c r="K747" s="8"/>
      <c r="L747" s="8" t="s">
        <v>409</v>
      </c>
      <c r="M747" s="8" t="s">
        <v>2041</v>
      </c>
      <c r="N747" s="8"/>
      <c r="O747" s="14" t="s">
        <v>124</v>
      </c>
      <c r="P747" s="12" t="n">
        <v>45761</v>
      </c>
    </row>
    <row r="748" s="13" customFormat="true" ht="18" hidden="false" customHeight="true" outlineLevel="0" collapsed="false">
      <c r="A748" s="11" t="n">
        <v>153</v>
      </c>
      <c r="B748" s="8" t="s">
        <v>2042</v>
      </c>
      <c r="C748" s="8" t="s">
        <v>2043</v>
      </c>
      <c r="D748" s="8" t="s">
        <v>2044</v>
      </c>
      <c r="E748" s="11" t="s">
        <v>2045</v>
      </c>
      <c r="F748" s="8" t="s">
        <v>2046</v>
      </c>
      <c r="G748" s="14" t="n">
        <v>1</v>
      </c>
      <c r="H748" s="8"/>
      <c r="I748" s="8"/>
      <c r="J748" s="8" t="n">
        <v>1</v>
      </c>
      <c r="K748" s="8"/>
      <c r="L748" s="8" t="s">
        <v>457</v>
      </c>
      <c r="M748" s="11" t="s">
        <v>2047</v>
      </c>
      <c r="N748" s="8"/>
      <c r="O748" s="14" t="s">
        <v>230</v>
      </c>
      <c r="P748" s="12" t="n">
        <v>45761</v>
      </c>
    </row>
    <row r="749" s="13" customFormat="true" ht="18" hidden="false" customHeight="true" outlineLevel="0" collapsed="false">
      <c r="A749" s="11"/>
      <c r="B749" s="8"/>
      <c r="C749" s="8"/>
      <c r="D749" s="8"/>
      <c r="E749" s="8"/>
      <c r="F749" s="8" t="s">
        <v>2048</v>
      </c>
      <c r="G749" s="14" t="n">
        <v>2</v>
      </c>
      <c r="H749" s="8"/>
      <c r="I749" s="8"/>
      <c r="J749" s="8" t="n">
        <v>2</v>
      </c>
      <c r="K749" s="8"/>
      <c r="L749" s="8" t="s">
        <v>500</v>
      </c>
      <c r="M749" s="8" t="s">
        <v>2049</v>
      </c>
      <c r="N749" s="8"/>
      <c r="O749" s="14" t="s">
        <v>146</v>
      </c>
      <c r="P749" s="12" t="n">
        <v>45761</v>
      </c>
    </row>
    <row r="750" s="13" customFormat="true" ht="18" hidden="false" customHeight="true" outlineLevel="0" collapsed="false">
      <c r="A750" s="11"/>
      <c r="B750" s="8"/>
      <c r="C750" s="8"/>
      <c r="D750" s="8"/>
      <c r="E750" s="8"/>
      <c r="F750" s="11" t="s">
        <v>2050</v>
      </c>
      <c r="G750" s="14" t="n">
        <v>1</v>
      </c>
      <c r="H750" s="8"/>
      <c r="I750" s="8"/>
      <c r="J750" s="8" t="n">
        <v>1</v>
      </c>
      <c r="K750" s="8"/>
      <c r="L750" s="8" t="s">
        <v>457</v>
      </c>
      <c r="M750" s="8" t="s">
        <v>2051</v>
      </c>
      <c r="N750" s="8"/>
      <c r="O750" s="14" t="s">
        <v>547</v>
      </c>
      <c r="P750" s="12" t="n">
        <v>45761</v>
      </c>
    </row>
    <row r="751" s="13" customFormat="true" ht="21" hidden="false" customHeight="true" outlineLevel="0" collapsed="false">
      <c r="A751" s="11"/>
      <c r="B751" s="8"/>
      <c r="C751" s="8"/>
      <c r="D751" s="8"/>
      <c r="E751" s="8"/>
      <c r="F751" s="8" t="s">
        <v>242</v>
      </c>
      <c r="G751" s="14" t="n">
        <v>1</v>
      </c>
      <c r="H751" s="8"/>
      <c r="I751" s="8"/>
      <c r="J751" s="8" t="n">
        <v>1</v>
      </c>
      <c r="K751" s="8"/>
      <c r="L751" s="8" t="s">
        <v>500</v>
      </c>
      <c r="M751" s="8" t="s">
        <v>2052</v>
      </c>
      <c r="N751" s="8"/>
      <c r="O751" s="14" t="s">
        <v>359</v>
      </c>
      <c r="P751" s="12" t="n">
        <v>45761</v>
      </c>
    </row>
    <row r="752" s="13" customFormat="true" ht="21" hidden="false" customHeight="true" outlineLevel="0" collapsed="false">
      <c r="A752" s="11"/>
      <c r="B752" s="8"/>
      <c r="C752" s="8"/>
      <c r="D752" s="8"/>
      <c r="E752" s="8"/>
      <c r="F752" s="8" t="s">
        <v>548</v>
      </c>
      <c r="G752" s="14" t="n">
        <v>1</v>
      </c>
      <c r="H752" s="8"/>
      <c r="I752" s="8"/>
      <c r="J752" s="8" t="n">
        <v>1</v>
      </c>
      <c r="K752" s="8"/>
      <c r="L752" s="8" t="s">
        <v>500</v>
      </c>
      <c r="M752" s="8" t="s">
        <v>2053</v>
      </c>
      <c r="N752" s="8"/>
      <c r="O752" s="14" t="s">
        <v>359</v>
      </c>
      <c r="P752" s="12" t="n">
        <v>45761</v>
      </c>
    </row>
    <row r="753" s="13" customFormat="true" ht="18" hidden="false" customHeight="true" outlineLevel="0" collapsed="false">
      <c r="A753" s="11" t="n">
        <v>154</v>
      </c>
      <c r="B753" s="8" t="s">
        <v>2054</v>
      </c>
      <c r="C753" s="8" t="s">
        <v>2055</v>
      </c>
      <c r="D753" s="8" t="s">
        <v>2056</v>
      </c>
      <c r="E753" s="11" t="s">
        <v>2057</v>
      </c>
      <c r="F753" s="8" t="s">
        <v>2058</v>
      </c>
      <c r="G753" s="14" t="n">
        <v>10</v>
      </c>
      <c r="H753" s="8"/>
      <c r="I753" s="8"/>
      <c r="J753" s="8" t="n">
        <v>10</v>
      </c>
      <c r="K753" s="8"/>
      <c r="L753" s="8" t="s">
        <v>457</v>
      </c>
      <c r="M753" s="8" t="s">
        <v>2059</v>
      </c>
      <c r="N753" s="8"/>
      <c r="O753" s="14" t="s">
        <v>230</v>
      </c>
      <c r="P753" s="12" t="n">
        <v>45761</v>
      </c>
    </row>
    <row r="754" s="13" customFormat="true" ht="18" hidden="false" customHeight="true" outlineLevel="0" collapsed="false">
      <c r="A754" s="11"/>
      <c r="B754" s="8"/>
      <c r="C754" s="8"/>
      <c r="D754" s="8"/>
      <c r="E754" s="8"/>
      <c r="F754" s="8" t="s">
        <v>2060</v>
      </c>
      <c r="G754" s="14" t="n">
        <v>1</v>
      </c>
      <c r="H754" s="8"/>
      <c r="I754" s="8"/>
      <c r="J754" s="8" t="n">
        <v>1</v>
      </c>
      <c r="K754" s="8"/>
      <c r="L754" s="8" t="s">
        <v>457</v>
      </c>
      <c r="M754" s="8" t="s">
        <v>2061</v>
      </c>
      <c r="N754" s="8"/>
      <c r="O754" s="14" t="s">
        <v>230</v>
      </c>
      <c r="P754" s="12" t="n">
        <v>45761</v>
      </c>
    </row>
    <row r="755" s="13" customFormat="true" ht="18" hidden="false" customHeight="true" outlineLevel="0" collapsed="false">
      <c r="A755" s="11"/>
      <c r="B755" s="8"/>
      <c r="C755" s="8"/>
      <c r="D755" s="8"/>
      <c r="E755" s="8"/>
      <c r="F755" s="8" t="s">
        <v>235</v>
      </c>
      <c r="G755" s="14" t="n">
        <v>1</v>
      </c>
      <c r="H755" s="8"/>
      <c r="I755" s="8"/>
      <c r="J755" s="8" t="n">
        <v>1</v>
      </c>
      <c r="K755" s="8"/>
      <c r="L755" s="8" t="s">
        <v>457</v>
      </c>
      <c r="M755" s="8" t="s">
        <v>2062</v>
      </c>
      <c r="N755" s="8"/>
      <c r="O755" s="14" t="s">
        <v>230</v>
      </c>
      <c r="P755" s="12" t="n">
        <v>45761</v>
      </c>
    </row>
    <row r="756" s="13" customFormat="true" ht="20" hidden="false" customHeight="true" outlineLevel="0" collapsed="false">
      <c r="A756" s="11" t="n">
        <v>155</v>
      </c>
      <c r="B756" s="8" t="s">
        <v>2063</v>
      </c>
      <c r="C756" s="8" t="s">
        <v>2064</v>
      </c>
      <c r="D756" s="8" t="s">
        <v>1235</v>
      </c>
      <c r="E756" s="11" t="s">
        <v>2065</v>
      </c>
      <c r="F756" s="8" t="s">
        <v>2066</v>
      </c>
      <c r="G756" s="14" t="n">
        <v>4</v>
      </c>
      <c r="H756" s="8"/>
      <c r="I756" s="8"/>
      <c r="J756" s="8" t="n">
        <v>4</v>
      </c>
      <c r="K756" s="8"/>
      <c r="L756" s="8" t="s">
        <v>409</v>
      </c>
      <c r="M756" s="8" t="s">
        <v>2067</v>
      </c>
      <c r="N756" s="8"/>
      <c r="O756" s="14" t="s">
        <v>60</v>
      </c>
      <c r="P756" s="12" t="n">
        <v>45761</v>
      </c>
    </row>
    <row r="757" s="13" customFormat="true" ht="20" hidden="false" customHeight="true" outlineLevel="0" collapsed="false">
      <c r="A757" s="11"/>
      <c r="B757" s="8"/>
      <c r="C757" s="8"/>
      <c r="D757" s="8"/>
      <c r="E757" s="8"/>
      <c r="F757" s="8" t="s">
        <v>964</v>
      </c>
      <c r="G757" s="14" t="n">
        <v>2</v>
      </c>
      <c r="H757" s="8"/>
      <c r="I757" s="8"/>
      <c r="J757" s="8" t="n">
        <v>2</v>
      </c>
      <c r="K757" s="8"/>
      <c r="L757" s="8" t="s">
        <v>409</v>
      </c>
      <c r="M757" s="8" t="s">
        <v>2068</v>
      </c>
      <c r="N757" s="8"/>
      <c r="O757" s="14" t="s">
        <v>2069</v>
      </c>
      <c r="P757" s="12" t="n">
        <v>45761</v>
      </c>
    </row>
    <row r="758" s="13" customFormat="true" ht="20" hidden="false" customHeight="true" outlineLevel="0" collapsed="false">
      <c r="A758" s="11"/>
      <c r="B758" s="8"/>
      <c r="C758" s="8"/>
      <c r="D758" s="8"/>
      <c r="E758" s="8"/>
      <c r="F758" s="8" t="s">
        <v>405</v>
      </c>
      <c r="G758" s="14" t="n">
        <v>2</v>
      </c>
      <c r="H758" s="8"/>
      <c r="I758" s="8"/>
      <c r="J758" s="8" t="n">
        <v>2</v>
      </c>
      <c r="K758" s="8"/>
      <c r="L758" s="8" t="s">
        <v>409</v>
      </c>
      <c r="M758" s="8" t="s">
        <v>2070</v>
      </c>
      <c r="N758" s="8"/>
      <c r="O758" s="14" t="s">
        <v>673</v>
      </c>
      <c r="P758" s="12" t="n">
        <v>45761</v>
      </c>
    </row>
    <row r="759" s="13" customFormat="true" ht="20" hidden="false" customHeight="true" outlineLevel="0" collapsed="false">
      <c r="A759" s="11"/>
      <c r="B759" s="8"/>
      <c r="C759" s="8"/>
      <c r="D759" s="8"/>
      <c r="E759" s="8"/>
      <c r="F759" s="8" t="s">
        <v>2071</v>
      </c>
      <c r="G759" s="14" t="n">
        <v>2</v>
      </c>
      <c r="H759" s="8"/>
      <c r="I759" s="8"/>
      <c r="J759" s="8" t="n">
        <v>2</v>
      </c>
      <c r="K759" s="8"/>
      <c r="L759" s="8" t="s">
        <v>409</v>
      </c>
      <c r="M759" s="8" t="s">
        <v>2072</v>
      </c>
      <c r="N759" s="8"/>
      <c r="O759" s="14" t="s">
        <v>673</v>
      </c>
      <c r="P759" s="12" t="n">
        <v>45761</v>
      </c>
    </row>
    <row r="760" s="13" customFormat="true" ht="20" hidden="false" customHeight="true" outlineLevel="0" collapsed="false">
      <c r="A760" s="11"/>
      <c r="B760" s="8"/>
      <c r="C760" s="8"/>
      <c r="D760" s="8"/>
      <c r="E760" s="8"/>
      <c r="F760" s="8" t="s">
        <v>2073</v>
      </c>
      <c r="G760" s="14" t="n">
        <v>2</v>
      </c>
      <c r="H760" s="8"/>
      <c r="I760" s="8"/>
      <c r="J760" s="8" t="n">
        <v>2</v>
      </c>
      <c r="K760" s="8"/>
      <c r="L760" s="8" t="s">
        <v>409</v>
      </c>
      <c r="M760" s="8" t="s">
        <v>2074</v>
      </c>
      <c r="N760" s="8"/>
      <c r="O760" s="14" t="s">
        <v>673</v>
      </c>
      <c r="P760" s="12" t="n">
        <v>45761</v>
      </c>
    </row>
    <row r="761" s="13" customFormat="true" ht="37" hidden="false" customHeight="true" outlineLevel="0" collapsed="false">
      <c r="A761" s="11" t="n">
        <v>156</v>
      </c>
      <c r="B761" s="8" t="s">
        <v>2075</v>
      </c>
      <c r="C761" s="8" t="s">
        <v>2076</v>
      </c>
      <c r="D761" s="8" t="s">
        <v>2077</v>
      </c>
      <c r="E761" s="11" t="s">
        <v>2078</v>
      </c>
      <c r="F761" s="8" t="s">
        <v>2079</v>
      </c>
      <c r="G761" s="14" t="n">
        <v>30</v>
      </c>
      <c r="H761" s="8"/>
      <c r="I761" s="8"/>
      <c r="J761" s="8" t="n">
        <v>30</v>
      </c>
      <c r="K761" s="8"/>
      <c r="L761" s="8" t="s">
        <v>409</v>
      </c>
      <c r="M761" s="8" t="s">
        <v>2080</v>
      </c>
      <c r="N761" s="8"/>
      <c r="O761" s="14" t="s">
        <v>1054</v>
      </c>
      <c r="P761" s="12" t="n">
        <v>45761</v>
      </c>
    </row>
    <row r="762" s="13" customFormat="true" ht="76" hidden="false" customHeight="true" outlineLevel="0" collapsed="false">
      <c r="A762" s="11"/>
      <c r="B762" s="8"/>
      <c r="C762" s="8"/>
      <c r="D762" s="8"/>
      <c r="E762" s="8"/>
      <c r="F762" s="8" t="s">
        <v>127</v>
      </c>
      <c r="G762" s="14" t="n">
        <v>3</v>
      </c>
      <c r="H762" s="8"/>
      <c r="I762" s="8"/>
      <c r="J762" s="8" t="n">
        <v>3</v>
      </c>
      <c r="K762" s="8"/>
      <c r="L762" s="8" t="s">
        <v>409</v>
      </c>
      <c r="M762" s="8" t="s">
        <v>2081</v>
      </c>
      <c r="N762" s="8"/>
      <c r="O762" s="14" t="s">
        <v>2082</v>
      </c>
      <c r="P762" s="12" t="n">
        <v>45761</v>
      </c>
    </row>
    <row r="763" s="13" customFormat="true" ht="75" hidden="false" customHeight="true" outlineLevel="0" collapsed="false">
      <c r="A763" s="11"/>
      <c r="B763" s="8"/>
      <c r="C763" s="8"/>
      <c r="D763" s="8"/>
      <c r="E763" s="8"/>
      <c r="F763" s="8" t="s">
        <v>2083</v>
      </c>
      <c r="G763" s="14" t="n">
        <v>2</v>
      </c>
      <c r="H763" s="8"/>
      <c r="I763" s="8"/>
      <c r="J763" s="8" t="n">
        <v>2</v>
      </c>
      <c r="K763" s="8"/>
      <c r="L763" s="8" t="s">
        <v>841</v>
      </c>
      <c r="M763" s="11" t="s">
        <v>2084</v>
      </c>
      <c r="N763" s="8"/>
      <c r="O763" s="14" t="s">
        <v>148</v>
      </c>
      <c r="P763" s="12" t="n">
        <v>45761</v>
      </c>
    </row>
    <row r="764" s="13" customFormat="true" ht="60" hidden="false" customHeight="true" outlineLevel="0" collapsed="false">
      <c r="A764" s="11" t="n">
        <v>157</v>
      </c>
      <c r="B764" s="8" t="s">
        <v>2085</v>
      </c>
      <c r="C764" s="8" t="s">
        <v>2086</v>
      </c>
      <c r="D764" s="8" t="s">
        <v>2087</v>
      </c>
      <c r="E764" s="11" t="s">
        <v>2088</v>
      </c>
      <c r="F764" s="8" t="s">
        <v>203</v>
      </c>
      <c r="G764" s="14" t="n">
        <v>50</v>
      </c>
      <c r="H764" s="8"/>
      <c r="I764" s="8"/>
      <c r="J764" s="8" t="n">
        <v>50</v>
      </c>
      <c r="K764" s="8"/>
      <c r="L764" s="8" t="s">
        <v>409</v>
      </c>
      <c r="M764" s="8" t="s">
        <v>2089</v>
      </c>
      <c r="N764" s="8"/>
      <c r="O764" s="14" t="s">
        <v>349</v>
      </c>
      <c r="P764" s="12" t="n">
        <v>45761</v>
      </c>
    </row>
    <row r="765" s="13" customFormat="true" ht="67" hidden="false" customHeight="true" outlineLevel="0" collapsed="false">
      <c r="A765" s="11"/>
      <c r="B765" s="8"/>
      <c r="C765" s="8"/>
      <c r="D765" s="8"/>
      <c r="E765" s="8"/>
      <c r="F765" s="8" t="s">
        <v>228</v>
      </c>
      <c r="G765" s="14" t="n">
        <v>2</v>
      </c>
      <c r="H765" s="8"/>
      <c r="I765" s="8"/>
      <c r="J765" s="8" t="n">
        <v>2</v>
      </c>
      <c r="K765" s="8"/>
      <c r="L765" s="8" t="s">
        <v>409</v>
      </c>
      <c r="M765" s="8" t="s">
        <v>2090</v>
      </c>
      <c r="N765" s="8"/>
      <c r="O765" s="14" t="s">
        <v>359</v>
      </c>
      <c r="P765" s="12" t="n">
        <v>45761</v>
      </c>
    </row>
    <row r="766" s="13" customFormat="true" ht="80" hidden="false" customHeight="true" outlineLevel="0" collapsed="false">
      <c r="A766" s="11"/>
      <c r="B766" s="8"/>
      <c r="C766" s="8"/>
      <c r="D766" s="8"/>
      <c r="E766" s="8"/>
      <c r="F766" s="8" t="s">
        <v>2091</v>
      </c>
      <c r="G766" s="14" t="n">
        <v>1</v>
      </c>
      <c r="H766" s="8"/>
      <c r="I766" s="8"/>
      <c r="J766" s="8" t="n">
        <v>1</v>
      </c>
      <c r="K766" s="8"/>
      <c r="L766" s="8" t="s">
        <v>409</v>
      </c>
      <c r="M766" s="8" t="s">
        <v>2092</v>
      </c>
      <c r="N766" s="8"/>
      <c r="O766" s="14" t="s">
        <v>226</v>
      </c>
      <c r="P766" s="12" t="n">
        <v>45761</v>
      </c>
    </row>
    <row r="767" s="13" customFormat="true" ht="73" hidden="false" customHeight="true" outlineLevel="0" collapsed="false">
      <c r="A767" s="8" t="n">
        <v>158</v>
      </c>
      <c r="B767" s="8" t="s">
        <v>2093</v>
      </c>
      <c r="C767" s="8" t="s">
        <v>2094</v>
      </c>
      <c r="D767" s="8" t="s">
        <v>2095</v>
      </c>
      <c r="E767" s="11" t="s">
        <v>2096</v>
      </c>
      <c r="F767" s="8" t="s">
        <v>2097</v>
      </c>
      <c r="G767" s="14" t="n">
        <v>100</v>
      </c>
      <c r="H767" s="8"/>
      <c r="I767" s="8"/>
      <c r="J767" s="8" t="n">
        <v>100</v>
      </c>
      <c r="K767" s="8"/>
      <c r="L767" s="8" t="s">
        <v>457</v>
      </c>
      <c r="M767" s="8" t="s">
        <v>2098</v>
      </c>
      <c r="N767" s="8"/>
      <c r="O767" s="14" t="s">
        <v>288</v>
      </c>
      <c r="P767" s="12" t="n">
        <v>45761</v>
      </c>
    </row>
    <row r="768" s="13" customFormat="true" ht="133" hidden="false" customHeight="true" outlineLevel="0" collapsed="false">
      <c r="A768" s="11" t="n">
        <v>159</v>
      </c>
      <c r="B768" s="8" t="s">
        <v>2099</v>
      </c>
      <c r="C768" s="8" t="s">
        <v>2100</v>
      </c>
      <c r="D768" s="8" t="s">
        <v>607</v>
      </c>
      <c r="E768" s="11" t="s">
        <v>2101</v>
      </c>
      <c r="F768" s="8" t="s">
        <v>652</v>
      </c>
      <c r="G768" s="14" t="n">
        <v>2</v>
      </c>
      <c r="H768" s="8"/>
      <c r="I768" s="8"/>
      <c r="J768" s="8" t="n">
        <v>2</v>
      </c>
      <c r="K768" s="8"/>
      <c r="L768" s="8" t="s">
        <v>457</v>
      </c>
      <c r="M768" s="11" t="s">
        <v>2102</v>
      </c>
      <c r="N768" s="8"/>
      <c r="O768" s="14" t="s">
        <v>2103</v>
      </c>
      <c r="P768" s="12" t="n">
        <v>45761</v>
      </c>
    </row>
    <row r="769" s="13" customFormat="true" ht="114" hidden="false" customHeight="true" outlineLevel="0" collapsed="false">
      <c r="A769" s="11"/>
      <c r="B769" s="8"/>
      <c r="C769" s="8"/>
      <c r="D769" s="8"/>
      <c r="E769" s="8"/>
      <c r="F769" s="8" t="s">
        <v>1477</v>
      </c>
      <c r="G769" s="14" t="n">
        <v>2</v>
      </c>
      <c r="H769" s="8"/>
      <c r="I769" s="8"/>
      <c r="J769" s="8" t="n">
        <v>2</v>
      </c>
      <c r="K769" s="8"/>
      <c r="L769" s="8" t="s">
        <v>457</v>
      </c>
      <c r="M769" s="11" t="s">
        <v>2104</v>
      </c>
      <c r="N769" s="8"/>
      <c r="O769" s="14" t="s">
        <v>1983</v>
      </c>
      <c r="P769" s="12" t="n">
        <v>45761</v>
      </c>
    </row>
    <row r="770" s="13" customFormat="true" ht="73" hidden="false" customHeight="true" outlineLevel="0" collapsed="false">
      <c r="A770" s="11" t="n">
        <v>160</v>
      </c>
      <c r="B770" s="8" t="s">
        <v>2105</v>
      </c>
      <c r="C770" s="8" t="s">
        <v>2106</v>
      </c>
      <c r="D770" s="8" t="s">
        <v>2107</v>
      </c>
      <c r="E770" s="11" t="s">
        <v>2108</v>
      </c>
      <c r="F770" s="8" t="s">
        <v>70</v>
      </c>
      <c r="G770" s="14" t="n">
        <v>1</v>
      </c>
      <c r="H770" s="8"/>
      <c r="I770" s="8"/>
      <c r="J770" s="8" t="n">
        <v>1</v>
      </c>
      <c r="K770" s="8"/>
      <c r="L770" s="8" t="s">
        <v>841</v>
      </c>
      <c r="M770" s="8" t="s">
        <v>2109</v>
      </c>
      <c r="N770" s="8"/>
      <c r="O770" s="14" t="s">
        <v>579</v>
      </c>
      <c r="P770" s="12" t="n">
        <v>45761</v>
      </c>
    </row>
    <row r="771" s="13" customFormat="true" ht="109" hidden="false" customHeight="true" outlineLevel="0" collapsed="false">
      <c r="A771" s="11"/>
      <c r="B771" s="8"/>
      <c r="C771" s="8"/>
      <c r="D771" s="8"/>
      <c r="E771" s="8"/>
      <c r="F771" s="8" t="s">
        <v>825</v>
      </c>
      <c r="G771" s="14" t="n">
        <v>1</v>
      </c>
      <c r="H771" s="8"/>
      <c r="I771" s="8"/>
      <c r="J771" s="8" t="n">
        <v>1</v>
      </c>
      <c r="K771" s="8"/>
      <c r="L771" s="8" t="s">
        <v>841</v>
      </c>
      <c r="M771" s="8" t="s">
        <v>2110</v>
      </c>
      <c r="N771" s="8"/>
      <c r="O771" s="14" t="s">
        <v>226</v>
      </c>
      <c r="P771" s="12" t="n">
        <v>45761</v>
      </c>
    </row>
    <row r="772" s="13" customFormat="true" ht="78" hidden="false" customHeight="true" outlineLevel="0" collapsed="false">
      <c r="A772" s="11" t="n">
        <v>161</v>
      </c>
      <c r="B772" s="8" t="s">
        <v>2111</v>
      </c>
      <c r="C772" s="8" t="s">
        <v>2112</v>
      </c>
      <c r="D772" s="8" t="s">
        <v>534</v>
      </c>
      <c r="E772" s="11" t="s">
        <v>2113</v>
      </c>
      <c r="F772" s="8" t="s">
        <v>2114</v>
      </c>
      <c r="G772" s="14" t="n">
        <v>1</v>
      </c>
      <c r="H772" s="8"/>
      <c r="I772" s="8"/>
      <c r="J772" s="8" t="n">
        <v>1</v>
      </c>
      <c r="K772" s="8"/>
      <c r="L772" s="8" t="s">
        <v>450</v>
      </c>
      <c r="M772" s="8" t="s">
        <v>2115</v>
      </c>
      <c r="N772" s="8"/>
      <c r="O772" s="14" t="s">
        <v>205</v>
      </c>
      <c r="P772" s="12" t="n">
        <v>45761</v>
      </c>
    </row>
    <row r="773" s="13" customFormat="true" ht="89" hidden="false" customHeight="true" outlineLevel="0" collapsed="false">
      <c r="A773" s="11"/>
      <c r="B773" s="8"/>
      <c r="C773" s="8"/>
      <c r="D773" s="8"/>
      <c r="E773" s="8"/>
      <c r="F773" s="8" t="s">
        <v>194</v>
      </c>
      <c r="G773" s="14" t="n">
        <v>1</v>
      </c>
      <c r="H773" s="8"/>
      <c r="I773" s="8"/>
      <c r="J773" s="8" t="n">
        <v>1</v>
      </c>
      <c r="K773" s="8"/>
      <c r="L773" s="8" t="s">
        <v>841</v>
      </c>
      <c r="M773" s="8" t="s">
        <v>2116</v>
      </c>
      <c r="N773" s="8"/>
      <c r="O773" s="14" t="s">
        <v>92</v>
      </c>
      <c r="P773" s="12" t="n">
        <v>45761</v>
      </c>
    </row>
    <row r="774" s="13" customFormat="true" ht="117" hidden="false" customHeight="true" outlineLevel="0" collapsed="false">
      <c r="A774" s="11" t="n">
        <v>162</v>
      </c>
      <c r="B774" s="8" t="s">
        <v>2117</v>
      </c>
      <c r="C774" s="8" t="s">
        <v>2118</v>
      </c>
      <c r="D774" s="8" t="s">
        <v>2119</v>
      </c>
      <c r="E774" s="11" t="s">
        <v>2120</v>
      </c>
      <c r="F774" s="8" t="s">
        <v>2121</v>
      </c>
      <c r="G774" s="14" t="n">
        <v>8</v>
      </c>
      <c r="H774" s="8"/>
      <c r="I774" s="8"/>
      <c r="J774" s="8" t="n">
        <v>8</v>
      </c>
      <c r="K774" s="8"/>
      <c r="L774" s="8" t="s">
        <v>195</v>
      </c>
      <c r="M774" s="11" t="s">
        <v>2122</v>
      </c>
      <c r="N774" s="8"/>
      <c r="O774" s="14" t="s">
        <v>2123</v>
      </c>
      <c r="P774" s="12" t="n">
        <v>45761</v>
      </c>
    </row>
    <row r="775" s="13" customFormat="true" ht="108" hidden="false" customHeight="true" outlineLevel="0" collapsed="false">
      <c r="A775" s="11"/>
      <c r="B775" s="8"/>
      <c r="C775" s="8"/>
      <c r="D775" s="8"/>
      <c r="E775" s="8"/>
      <c r="F775" s="8" t="s">
        <v>2124</v>
      </c>
      <c r="G775" s="14" t="n">
        <v>5</v>
      </c>
      <c r="H775" s="8"/>
      <c r="I775" s="8"/>
      <c r="J775" s="8" t="n">
        <v>5</v>
      </c>
      <c r="K775" s="8"/>
      <c r="L775" s="8" t="s">
        <v>409</v>
      </c>
      <c r="M775" s="11" t="s">
        <v>2125</v>
      </c>
      <c r="N775" s="8"/>
      <c r="O775" s="14" t="s">
        <v>2123</v>
      </c>
      <c r="P775" s="12" t="n">
        <v>45761</v>
      </c>
    </row>
    <row r="776" s="13" customFormat="true" ht="174" hidden="false" customHeight="true" outlineLevel="0" collapsed="false">
      <c r="A776" s="11"/>
      <c r="B776" s="8"/>
      <c r="C776" s="8"/>
      <c r="D776" s="8"/>
      <c r="E776" s="8"/>
      <c r="F776" s="8" t="s">
        <v>2126</v>
      </c>
      <c r="G776" s="14" t="n">
        <v>5</v>
      </c>
      <c r="H776" s="8"/>
      <c r="I776" s="8"/>
      <c r="J776" s="8" t="n">
        <v>5</v>
      </c>
      <c r="K776" s="8"/>
      <c r="L776" s="8" t="s">
        <v>500</v>
      </c>
      <c r="M776" s="11" t="s">
        <v>2127</v>
      </c>
      <c r="N776" s="8"/>
      <c r="O776" s="14" t="s">
        <v>1989</v>
      </c>
      <c r="P776" s="12" t="n">
        <v>45761</v>
      </c>
    </row>
    <row r="777" s="13" customFormat="true" ht="102" hidden="false" customHeight="true" outlineLevel="0" collapsed="false">
      <c r="A777" s="11" t="n">
        <v>163</v>
      </c>
      <c r="B777" s="8" t="s">
        <v>2128</v>
      </c>
      <c r="C777" s="8" t="s">
        <v>2129</v>
      </c>
      <c r="D777" s="8" t="s">
        <v>661</v>
      </c>
      <c r="E777" s="11" t="s">
        <v>2130</v>
      </c>
      <c r="F777" s="8" t="s">
        <v>2131</v>
      </c>
      <c r="G777" s="14" t="n">
        <v>1</v>
      </c>
      <c r="H777" s="8"/>
      <c r="I777" s="8"/>
      <c r="J777" s="8" t="n">
        <v>1</v>
      </c>
      <c r="K777" s="8"/>
      <c r="L777" s="8" t="s">
        <v>457</v>
      </c>
      <c r="M777" s="11" t="s">
        <v>2132</v>
      </c>
      <c r="N777" s="8"/>
      <c r="O777" s="14" t="s">
        <v>146</v>
      </c>
      <c r="P777" s="12" t="n">
        <v>45761</v>
      </c>
    </row>
    <row r="778" s="13" customFormat="true" ht="159" hidden="false" customHeight="true" outlineLevel="0" collapsed="false">
      <c r="A778" s="11"/>
      <c r="B778" s="8"/>
      <c r="C778" s="8"/>
      <c r="D778" s="8"/>
      <c r="E778" s="8"/>
      <c r="F778" s="8" t="s">
        <v>2133</v>
      </c>
      <c r="G778" s="14" t="n">
        <v>1</v>
      </c>
      <c r="H778" s="8"/>
      <c r="I778" s="8"/>
      <c r="J778" s="8" t="n">
        <v>1</v>
      </c>
      <c r="K778" s="8"/>
      <c r="L778" s="8" t="s">
        <v>457</v>
      </c>
      <c r="M778" s="11" t="s">
        <v>2134</v>
      </c>
      <c r="N778" s="8"/>
      <c r="O778" s="14" t="s">
        <v>92</v>
      </c>
      <c r="P778" s="12" t="n">
        <v>45761</v>
      </c>
    </row>
    <row r="779" s="13" customFormat="true" ht="37" hidden="false" customHeight="true" outlineLevel="0" collapsed="false">
      <c r="A779" s="11"/>
      <c r="B779" s="8"/>
      <c r="C779" s="8"/>
      <c r="D779" s="8"/>
      <c r="E779" s="8"/>
      <c r="F779" s="8" t="s">
        <v>1169</v>
      </c>
      <c r="G779" s="14" t="n">
        <v>1</v>
      </c>
      <c r="H779" s="8"/>
      <c r="I779" s="8"/>
      <c r="J779" s="8" t="n">
        <v>1</v>
      </c>
      <c r="K779" s="8"/>
      <c r="L779" s="8" t="s">
        <v>409</v>
      </c>
      <c r="M779" s="8" t="s">
        <v>2135</v>
      </c>
      <c r="N779" s="8"/>
      <c r="O779" s="14" t="s">
        <v>2136</v>
      </c>
      <c r="P779" s="12" t="n">
        <v>45761</v>
      </c>
    </row>
    <row r="780" s="13" customFormat="true" ht="37" hidden="false" customHeight="true" outlineLevel="0" collapsed="false">
      <c r="A780" s="11"/>
      <c r="B780" s="8"/>
      <c r="C780" s="8"/>
      <c r="D780" s="8"/>
      <c r="E780" s="8"/>
      <c r="F780" s="8" t="s">
        <v>417</v>
      </c>
      <c r="G780" s="14" t="n">
        <v>1</v>
      </c>
      <c r="H780" s="8"/>
      <c r="I780" s="8"/>
      <c r="J780" s="8" t="n">
        <v>1</v>
      </c>
      <c r="K780" s="8"/>
      <c r="L780" s="8" t="s">
        <v>409</v>
      </c>
      <c r="M780" s="8" t="s">
        <v>2137</v>
      </c>
      <c r="N780" s="8"/>
      <c r="O780" s="14" t="s">
        <v>2138</v>
      </c>
      <c r="P780" s="12" t="n">
        <v>45761</v>
      </c>
    </row>
    <row r="781" s="13" customFormat="true" ht="111" hidden="false" customHeight="true" outlineLevel="0" collapsed="false">
      <c r="A781" s="11"/>
      <c r="B781" s="8"/>
      <c r="C781" s="8"/>
      <c r="D781" s="8"/>
      <c r="E781" s="8"/>
      <c r="F781" s="8" t="s">
        <v>2139</v>
      </c>
      <c r="G781" s="14" t="n">
        <v>5</v>
      </c>
      <c r="H781" s="8"/>
      <c r="I781" s="8"/>
      <c r="J781" s="8" t="n">
        <v>5</v>
      </c>
      <c r="K781" s="8"/>
      <c r="L781" s="8" t="s">
        <v>195</v>
      </c>
      <c r="M781" s="11" t="s">
        <v>2140</v>
      </c>
      <c r="N781" s="8"/>
      <c r="O781" s="14" t="s">
        <v>146</v>
      </c>
      <c r="P781" s="12" t="n">
        <v>45761</v>
      </c>
    </row>
    <row r="782" s="13" customFormat="true" ht="124" hidden="false" customHeight="true" outlineLevel="0" collapsed="false">
      <c r="A782" s="11" t="n">
        <v>164</v>
      </c>
      <c r="B782" s="8" t="s">
        <v>2141</v>
      </c>
      <c r="C782" s="8" t="s">
        <v>2142</v>
      </c>
      <c r="D782" s="8" t="s">
        <v>2143</v>
      </c>
      <c r="E782" s="11" t="s">
        <v>2144</v>
      </c>
      <c r="F782" s="8" t="s">
        <v>1895</v>
      </c>
      <c r="G782" s="14" t="n">
        <v>3</v>
      </c>
      <c r="H782" s="8"/>
      <c r="I782" s="8"/>
      <c r="J782" s="8" t="n">
        <v>3</v>
      </c>
      <c r="K782" s="8"/>
      <c r="L782" s="8" t="s">
        <v>457</v>
      </c>
      <c r="M782" s="11" t="s">
        <v>2145</v>
      </c>
      <c r="N782" s="8"/>
      <c r="O782" s="14" t="s">
        <v>27</v>
      </c>
      <c r="P782" s="12" t="n">
        <v>45761</v>
      </c>
    </row>
    <row r="783" s="13" customFormat="true" ht="84" hidden="false" customHeight="true" outlineLevel="0" collapsed="false">
      <c r="A783" s="11"/>
      <c r="B783" s="8"/>
      <c r="C783" s="8"/>
      <c r="D783" s="8"/>
      <c r="E783" s="8"/>
      <c r="F783" s="8" t="s">
        <v>1295</v>
      </c>
      <c r="G783" s="14" t="n">
        <v>5</v>
      </c>
      <c r="H783" s="8"/>
      <c r="I783" s="8"/>
      <c r="J783" s="8" t="n">
        <v>5</v>
      </c>
      <c r="K783" s="8"/>
      <c r="L783" s="8" t="s">
        <v>457</v>
      </c>
      <c r="M783" s="11" t="s">
        <v>2146</v>
      </c>
      <c r="N783" s="8"/>
      <c r="O783" s="14" t="s">
        <v>2147</v>
      </c>
      <c r="P783" s="12" t="n">
        <v>45761</v>
      </c>
    </row>
    <row r="784" s="13" customFormat="true" ht="140" hidden="false" customHeight="true" outlineLevel="0" collapsed="false">
      <c r="A784" s="11"/>
      <c r="B784" s="8"/>
      <c r="C784" s="8"/>
      <c r="D784" s="8"/>
      <c r="E784" s="8"/>
      <c r="F784" s="8" t="s">
        <v>2148</v>
      </c>
      <c r="G784" s="14" t="n">
        <v>5</v>
      </c>
      <c r="H784" s="8"/>
      <c r="I784" s="8"/>
      <c r="J784" s="8" t="n">
        <v>5</v>
      </c>
      <c r="K784" s="8"/>
      <c r="L784" s="8" t="s">
        <v>457</v>
      </c>
      <c r="M784" s="11" t="s">
        <v>2149</v>
      </c>
      <c r="N784" s="8"/>
      <c r="O784" s="14" t="s">
        <v>288</v>
      </c>
      <c r="P784" s="12" t="n">
        <v>45761</v>
      </c>
    </row>
    <row r="785" s="13" customFormat="true" ht="37" hidden="false" customHeight="true" outlineLevel="0" collapsed="false">
      <c r="A785" s="11" t="n">
        <v>165</v>
      </c>
      <c r="B785" s="8" t="s">
        <v>2150</v>
      </c>
      <c r="C785" s="8" t="s">
        <v>2151</v>
      </c>
      <c r="D785" s="8" t="s">
        <v>534</v>
      </c>
      <c r="E785" s="11" t="s">
        <v>2152</v>
      </c>
      <c r="F785" s="8" t="s">
        <v>2153</v>
      </c>
      <c r="G785" s="14" t="n">
        <v>10</v>
      </c>
      <c r="H785" s="8"/>
      <c r="I785" s="8"/>
      <c r="J785" s="8" t="n">
        <v>10</v>
      </c>
      <c r="K785" s="8"/>
      <c r="L785" s="8" t="s">
        <v>195</v>
      </c>
      <c r="M785" s="8" t="s">
        <v>2154</v>
      </c>
      <c r="N785" s="8"/>
      <c r="O785" s="14" t="s">
        <v>853</v>
      </c>
      <c r="P785" s="12" t="n">
        <v>45761</v>
      </c>
    </row>
    <row r="786" s="13" customFormat="true" ht="37" hidden="false" customHeight="true" outlineLevel="0" collapsed="false">
      <c r="A786" s="11"/>
      <c r="B786" s="8"/>
      <c r="C786" s="8"/>
      <c r="D786" s="8"/>
      <c r="E786" s="8"/>
      <c r="F786" s="8" t="s">
        <v>2155</v>
      </c>
      <c r="G786" s="14" t="n">
        <v>10</v>
      </c>
      <c r="H786" s="8"/>
      <c r="I786" s="8"/>
      <c r="J786" s="8" t="n">
        <v>10</v>
      </c>
      <c r="K786" s="8"/>
      <c r="L786" s="8" t="s">
        <v>195</v>
      </c>
      <c r="M786" s="8" t="s">
        <v>2156</v>
      </c>
      <c r="N786" s="8"/>
      <c r="O786" s="14" t="s">
        <v>146</v>
      </c>
      <c r="P786" s="12" t="n">
        <v>45761</v>
      </c>
    </row>
    <row r="787" s="13" customFormat="true" ht="37" hidden="false" customHeight="true" outlineLevel="0" collapsed="false">
      <c r="A787" s="11"/>
      <c r="B787" s="8"/>
      <c r="C787" s="8"/>
      <c r="D787" s="8"/>
      <c r="E787" s="8"/>
      <c r="F787" s="8" t="s">
        <v>2157</v>
      </c>
      <c r="G787" s="14" t="n">
        <v>20</v>
      </c>
      <c r="H787" s="8"/>
      <c r="I787" s="8"/>
      <c r="J787" s="8" t="n">
        <v>20</v>
      </c>
      <c r="K787" s="8"/>
      <c r="L787" s="8" t="s">
        <v>195</v>
      </c>
      <c r="M787" s="8" t="s">
        <v>2157</v>
      </c>
      <c r="N787" s="8"/>
      <c r="O787" s="14" t="s">
        <v>2158</v>
      </c>
      <c r="P787" s="12" t="n">
        <v>45761</v>
      </c>
    </row>
    <row r="788" s="13" customFormat="true" ht="200" hidden="false" customHeight="true" outlineLevel="0" collapsed="false">
      <c r="A788" s="11" t="n">
        <v>166</v>
      </c>
      <c r="B788" s="8" t="s">
        <v>2159</v>
      </c>
      <c r="C788" s="8" t="s">
        <v>2160</v>
      </c>
      <c r="D788" s="8" t="s">
        <v>2161</v>
      </c>
      <c r="E788" s="11" t="s">
        <v>2162</v>
      </c>
      <c r="F788" s="8" t="s">
        <v>2163</v>
      </c>
      <c r="G788" s="14" t="n">
        <v>3</v>
      </c>
      <c r="H788" s="8"/>
      <c r="I788" s="8"/>
      <c r="J788" s="8" t="n">
        <v>3</v>
      </c>
      <c r="K788" s="8"/>
      <c r="L788" s="8" t="s">
        <v>457</v>
      </c>
      <c r="M788" s="11" t="s">
        <v>2164</v>
      </c>
      <c r="N788" s="8"/>
      <c r="O788" s="14" t="s">
        <v>2165</v>
      </c>
      <c r="P788" s="12" t="n">
        <v>45761</v>
      </c>
    </row>
    <row r="789" s="13" customFormat="true" ht="51" hidden="false" customHeight="false" outlineLevel="0" collapsed="false">
      <c r="A789" s="11"/>
      <c r="B789" s="8"/>
      <c r="C789" s="8"/>
      <c r="D789" s="8"/>
      <c r="E789" s="8"/>
      <c r="F789" s="8" t="s">
        <v>2166</v>
      </c>
      <c r="G789" s="14" t="n">
        <v>5</v>
      </c>
      <c r="H789" s="8"/>
      <c r="I789" s="8"/>
      <c r="J789" s="8" t="n">
        <v>5</v>
      </c>
      <c r="K789" s="8"/>
      <c r="L789" s="8" t="s">
        <v>195</v>
      </c>
      <c r="M789" s="11" t="s">
        <v>2167</v>
      </c>
      <c r="N789" s="8"/>
      <c r="O789" s="14" t="s">
        <v>92</v>
      </c>
      <c r="P789" s="12" t="n">
        <v>45761</v>
      </c>
    </row>
    <row r="790" s="13" customFormat="true" ht="25.5" hidden="false" customHeight="false" outlineLevel="0" collapsed="false">
      <c r="A790" s="11"/>
      <c r="B790" s="8"/>
      <c r="C790" s="8"/>
      <c r="D790" s="8"/>
      <c r="E790" s="8"/>
      <c r="F790" s="8" t="s">
        <v>2168</v>
      </c>
      <c r="G790" s="14" t="n">
        <v>10</v>
      </c>
      <c r="H790" s="8"/>
      <c r="I790" s="8"/>
      <c r="J790" s="8" t="n">
        <v>10</v>
      </c>
      <c r="K790" s="8"/>
      <c r="L790" s="8" t="s">
        <v>195</v>
      </c>
      <c r="M790" s="8" t="s">
        <v>2169</v>
      </c>
      <c r="N790" s="8"/>
      <c r="O790" s="14" t="s">
        <v>205</v>
      </c>
      <c r="P790" s="12" t="n">
        <v>45761</v>
      </c>
    </row>
    <row r="791" s="13" customFormat="true" ht="40" hidden="false" customHeight="true" outlineLevel="0" collapsed="false">
      <c r="A791" s="11"/>
      <c r="B791" s="8"/>
      <c r="C791" s="8"/>
      <c r="D791" s="8"/>
      <c r="E791" s="8"/>
      <c r="F791" s="8" t="s">
        <v>2170</v>
      </c>
      <c r="G791" s="14" t="n">
        <v>10</v>
      </c>
      <c r="H791" s="8"/>
      <c r="I791" s="8"/>
      <c r="J791" s="8" t="n">
        <v>10</v>
      </c>
      <c r="K791" s="8"/>
      <c r="L791" s="8" t="s">
        <v>409</v>
      </c>
      <c r="M791" s="11" t="s">
        <v>2171</v>
      </c>
      <c r="N791" s="8"/>
      <c r="O791" s="14" t="s">
        <v>205</v>
      </c>
      <c r="P791" s="12" t="n">
        <v>45761</v>
      </c>
    </row>
    <row r="792" s="13" customFormat="true" ht="94" hidden="false" customHeight="true" outlineLevel="0" collapsed="false">
      <c r="A792" s="11"/>
      <c r="B792" s="8"/>
      <c r="C792" s="8"/>
      <c r="D792" s="8"/>
      <c r="E792" s="8"/>
      <c r="F792" s="8" t="s">
        <v>2172</v>
      </c>
      <c r="G792" s="14" t="n">
        <v>1</v>
      </c>
      <c r="H792" s="8"/>
      <c r="I792" s="8"/>
      <c r="J792" s="8" t="n">
        <v>1</v>
      </c>
      <c r="K792" s="8"/>
      <c r="L792" s="8" t="s">
        <v>457</v>
      </c>
      <c r="M792" s="11" t="s">
        <v>2173</v>
      </c>
      <c r="N792" s="8"/>
      <c r="O792" s="14" t="s">
        <v>143</v>
      </c>
      <c r="P792" s="12" t="n">
        <v>45761</v>
      </c>
    </row>
    <row r="793" s="13" customFormat="true" ht="292" hidden="false" customHeight="true" outlineLevel="0" collapsed="false">
      <c r="A793" s="11" t="n">
        <v>167</v>
      </c>
      <c r="B793" s="8" t="s">
        <v>2174</v>
      </c>
      <c r="C793" s="8" t="s">
        <v>1802</v>
      </c>
      <c r="D793" s="8" t="s">
        <v>1803</v>
      </c>
      <c r="E793" s="11" t="s">
        <v>1804</v>
      </c>
      <c r="F793" s="8" t="s">
        <v>1094</v>
      </c>
      <c r="G793" s="14" t="n">
        <v>1</v>
      </c>
      <c r="H793" s="8"/>
      <c r="I793" s="8"/>
      <c r="J793" s="8" t="n">
        <v>1</v>
      </c>
      <c r="K793" s="8"/>
      <c r="L793" s="8" t="s">
        <v>457</v>
      </c>
      <c r="M793" s="11" t="s">
        <v>2175</v>
      </c>
      <c r="N793" s="8"/>
      <c r="O793" s="14" t="s">
        <v>226</v>
      </c>
      <c r="P793" s="12" t="n">
        <v>45761</v>
      </c>
    </row>
    <row r="794" s="13" customFormat="true" ht="184" hidden="false" customHeight="true" outlineLevel="0" collapsed="false">
      <c r="A794" s="11"/>
      <c r="B794" s="8"/>
      <c r="C794" s="8"/>
      <c r="D794" s="8"/>
      <c r="E794" s="8"/>
      <c r="F794" s="8" t="s">
        <v>97</v>
      </c>
      <c r="G794" s="14" t="n">
        <v>10</v>
      </c>
      <c r="H794" s="8"/>
      <c r="I794" s="8"/>
      <c r="J794" s="8" t="n">
        <v>10</v>
      </c>
      <c r="K794" s="8"/>
      <c r="L794" s="8" t="s">
        <v>409</v>
      </c>
      <c r="M794" s="11" t="s">
        <v>2176</v>
      </c>
      <c r="N794" s="8"/>
      <c r="O794" s="14" t="s">
        <v>1202</v>
      </c>
      <c r="P794" s="12" t="n">
        <v>45761</v>
      </c>
    </row>
    <row r="795" s="13" customFormat="true" ht="85" hidden="false" customHeight="true" outlineLevel="0" collapsed="false">
      <c r="A795" s="11"/>
      <c r="B795" s="8"/>
      <c r="C795" s="8"/>
      <c r="D795" s="8"/>
      <c r="E795" s="8"/>
      <c r="F795" s="8" t="s">
        <v>83</v>
      </c>
      <c r="G795" s="14" t="n">
        <v>2</v>
      </c>
      <c r="H795" s="8"/>
      <c r="I795" s="8"/>
      <c r="J795" s="8" t="n">
        <v>2</v>
      </c>
      <c r="K795" s="8"/>
      <c r="L795" s="8" t="s">
        <v>409</v>
      </c>
      <c r="M795" s="11" t="s">
        <v>2177</v>
      </c>
      <c r="N795" s="8"/>
      <c r="O795" s="14" t="s">
        <v>1202</v>
      </c>
      <c r="P795" s="12" t="n">
        <v>45761</v>
      </c>
    </row>
    <row r="796" s="13" customFormat="true" ht="104" hidden="false" customHeight="true" outlineLevel="0" collapsed="false">
      <c r="A796" s="11"/>
      <c r="B796" s="8"/>
      <c r="C796" s="8"/>
      <c r="D796" s="8"/>
      <c r="E796" s="8"/>
      <c r="F796" s="8" t="s">
        <v>203</v>
      </c>
      <c r="G796" s="14" t="n">
        <v>5</v>
      </c>
      <c r="H796" s="8"/>
      <c r="I796" s="8"/>
      <c r="J796" s="8" t="n">
        <v>5</v>
      </c>
      <c r="K796" s="8"/>
      <c r="L796" s="8" t="s">
        <v>409</v>
      </c>
      <c r="M796" s="11" t="s">
        <v>2178</v>
      </c>
      <c r="N796" s="8"/>
      <c r="O796" s="14" t="s">
        <v>226</v>
      </c>
      <c r="P796" s="12" t="n">
        <v>45761</v>
      </c>
    </row>
    <row r="797" s="13" customFormat="true" ht="78" hidden="false" customHeight="true" outlineLevel="0" collapsed="false">
      <c r="A797" s="11" t="n">
        <v>168</v>
      </c>
      <c r="B797" s="8" t="s">
        <v>2179</v>
      </c>
      <c r="C797" s="8" t="s">
        <v>2180</v>
      </c>
      <c r="D797" s="8" t="s">
        <v>2181</v>
      </c>
      <c r="E797" s="11" t="s">
        <v>2182</v>
      </c>
      <c r="F797" s="8" t="s">
        <v>1423</v>
      </c>
      <c r="G797" s="14" t="n">
        <v>1</v>
      </c>
      <c r="H797" s="8"/>
      <c r="I797" s="8"/>
      <c r="J797" s="8" t="n">
        <v>1</v>
      </c>
      <c r="K797" s="8"/>
      <c r="L797" s="8" t="s">
        <v>195</v>
      </c>
      <c r="M797" s="8" t="s">
        <v>2183</v>
      </c>
      <c r="N797" s="8"/>
      <c r="O797" s="14" t="s">
        <v>27</v>
      </c>
      <c r="P797" s="12" t="n">
        <v>45761</v>
      </c>
    </row>
    <row r="798" s="13" customFormat="true" ht="37" hidden="false" customHeight="true" outlineLevel="0" collapsed="false">
      <c r="A798" s="11"/>
      <c r="B798" s="8"/>
      <c r="C798" s="8"/>
      <c r="D798" s="8"/>
      <c r="E798" s="8"/>
      <c r="F798" s="8" t="s">
        <v>2184</v>
      </c>
      <c r="G798" s="14" t="n">
        <v>6</v>
      </c>
      <c r="H798" s="8"/>
      <c r="I798" s="8"/>
      <c r="J798" s="8" t="n">
        <v>6</v>
      </c>
      <c r="K798" s="8"/>
      <c r="L798" s="8" t="s">
        <v>195</v>
      </c>
      <c r="M798" s="8" t="s">
        <v>2185</v>
      </c>
      <c r="N798" s="8"/>
      <c r="O798" s="14" t="s">
        <v>224</v>
      </c>
      <c r="P798" s="12" t="n">
        <v>45761</v>
      </c>
    </row>
    <row r="799" s="13" customFormat="true" ht="111" hidden="false" customHeight="true" outlineLevel="0" collapsed="false">
      <c r="A799" s="11"/>
      <c r="B799" s="8"/>
      <c r="C799" s="8"/>
      <c r="D799" s="8"/>
      <c r="E799" s="8"/>
      <c r="F799" s="8" t="s">
        <v>2186</v>
      </c>
      <c r="G799" s="14" t="n">
        <v>2</v>
      </c>
      <c r="H799" s="8"/>
      <c r="I799" s="8"/>
      <c r="J799" s="8" t="n">
        <v>2</v>
      </c>
      <c r="K799" s="8"/>
      <c r="L799" s="8" t="s">
        <v>195</v>
      </c>
      <c r="M799" s="8" t="s">
        <v>2187</v>
      </c>
      <c r="N799" s="8"/>
      <c r="O799" s="14" t="s">
        <v>27</v>
      </c>
      <c r="P799" s="12" t="n">
        <v>45761</v>
      </c>
    </row>
    <row r="800" s="13" customFormat="true" ht="45" hidden="false" customHeight="true" outlineLevel="0" collapsed="false">
      <c r="A800" s="11"/>
      <c r="B800" s="8"/>
      <c r="C800" s="8"/>
      <c r="D800" s="8"/>
      <c r="E800" s="8"/>
      <c r="F800" s="8" t="s">
        <v>2188</v>
      </c>
      <c r="G800" s="14" t="n">
        <v>2</v>
      </c>
      <c r="H800" s="8"/>
      <c r="I800" s="8"/>
      <c r="J800" s="8" t="n">
        <v>2</v>
      </c>
      <c r="K800" s="8"/>
      <c r="L800" s="8" t="s">
        <v>195</v>
      </c>
      <c r="M800" s="8" t="s">
        <v>2189</v>
      </c>
      <c r="N800" s="8"/>
      <c r="O800" s="14" t="s">
        <v>489</v>
      </c>
      <c r="P800" s="12" t="n">
        <v>45761</v>
      </c>
    </row>
    <row r="801" s="13" customFormat="true" ht="65" hidden="false" customHeight="true" outlineLevel="0" collapsed="false">
      <c r="A801" s="8" t="n">
        <v>169</v>
      </c>
      <c r="B801" s="8" t="s">
        <v>2190</v>
      </c>
      <c r="C801" s="8" t="s">
        <v>2191</v>
      </c>
      <c r="D801" s="8" t="s">
        <v>2192</v>
      </c>
      <c r="E801" s="11" t="s">
        <v>2193</v>
      </c>
      <c r="F801" s="8" t="s">
        <v>235</v>
      </c>
      <c r="G801" s="14" t="n">
        <v>3</v>
      </c>
      <c r="H801" s="8"/>
      <c r="I801" s="8"/>
      <c r="J801" s="8" t="n">
        <v>3</v>
      </c>
      <c r="K801" s="8"/>
      <c r="L801" s="8" t="s">
        <v>195</v>
      </c>
      <c r="M801" s="8" t="s">
        <v>2194</v>
      </c>
      <c r="N801" s="8"/>
      <c r="O801" s="14" t="s">
        <v>288</v>
      </c>
      <c r="P801" s="12" t="n">
        <v>45761</v>
      </c>
    </row>
    <row r="802" s="13" customFormat="true" ht="48" hidden="false" customHeight="true" outlineLevel="0" collapsed="false">
      <c r="A802" s="8" t="n">
        <v>170</v>
      </c>
      <c r="B802" s="8" t="s">
        <v>2195</v>
      </c>
      <c r="C802" s="8" t="s">
        <v>2196</v>
      </c>
      <c r="D802" s="8" t="s">
        <v>2197</v>
      </c>
      <c r="E802" s="11" t="s">
        <v>2198</v>
      </c>
      <c r="F802" s="8" t="s">
        <v>1550</v>
      </c>
      <c r="G802" s="14" t="n">
        <v>100</v>
      </c>
      <c r="H802" s="8"/>
      <c r="I802" s="8"/>
      <c r="J802" s="8" t="n">
        <v>100</v>
      </c>
      <c r="K802" s="8"/>
      <c r="L802" s="8" t="s">
        <v>195</v>
      </c>
      <c r="M802" s="8" t="s">
        <v>2199</v>
      </c>
      <c r="N802" s="8"/>
      <c r="O802" s="14" t="s">
        <v>647</v>
      </c>
      <c r="P802" s="12" t="n">
        <v>45761</v>
      </c>
    </row>
    <row r="803" s="13" customFormat="true" ht="22" hidden="false" customHeight="true" outlineLevel="0" collapsed="false">
      <c r="A803" s="11" t="n">
        <v>171</v>
      </c>
      <c r="B803" s="8" t="s">
        <v>2200</v>
      </c>
      <c r="C803" s="8" t="s">
        <v>2201</v>
      </c>
      <c r="D803" s="8" t="s">
        <v>2202</v>
      </c>
      <c r="E803" s="11" t="s">
        <v>2203</v>
      </c>
      <c r="F803" s="8" t="s">
        <v>763</v>
      </c>
      <c r="G803" s="14" t="n">
        <v>20</v>
      </c>
      <c r="H803" s="8"/>
      <c r="I803" s="8"/>
      <c r="J803" s="8" t="n">
        <v>20</v>
      </c>
      <c r="K803" s="8"/>
      <c r="L803" s="8" t="s">
        <v>409</v>
      </c>
      <c r="M803" s="8" t="s">
        <v>2204</v>
      </c>
      <c r="N803" s="8"/>
      <c r="O803" s="14" t="s">
        <v>2205</v>
      </c>
      <c r="P803" s="12" t="n">
        <v>45761</v>
      </c>
    </row>
    <row r="804" s="13" customFormat="true" ht="22" hidden="false" customHeight="true" outlineLevel="0" collapsed="false">
      <c r="A804" s="11"/>
      <c r="B804" s="8"/>
      <c r="C804" s="8"/>
      <c r="D804" s="8"/>
      <c r="E804" s="8"/>
      <c r="F804" s="8" t="s">
        <v>49</v>
      </c>
      <c r="G804" s="14" t="n">
        <v>30</v>
      </c>
      <c r="H804" s="8"/>
      <c r="I804" s="8"/>
      <c r="J804" s="8" t="n">
        <v>30</v>
      </c>
      <c r="K804" s="8"/>
      <c r="L804" s="8" t="s">
        <v>409</v>
      </c>
      <c r="M804" s="11" t="s">
        <v>2206</v>
      </c>
      <c r="N804" s="8"/>
      <c r="O804" s="14" t="s">
        <v>642</v>
      </c>
      <c r="P804" s="12" t="n">
        <v>45761</v>
      </c>
    </row>
    <row r="805" s="13" customFormat="true" ht="22" hidden="false" customHeight="true" outlineLevel="0" collapsed="false">
      <c r="A805" s="11"/>
      <c r="B805" s="8"/>
      <c r="C805" s="8"/>
      <c r="D805" s="8"/>
      <c r="E805" s="8"/>
      <c r="F805" s="8" t="s">
        <v>2207</v>
      </c>
      <c r="G805" s="14" t="n">
        <v>30</v>
      </c>
      <c r="H805" s="8"/>
      <c r="I805" s="8"/>
      <c r="J805" s="8" t="n">
        <v>30</v>
      </c>
      <c r="K805" s="8"/>
      <c r="L805" s="8" t="s">
        <v>409</v>
      </c>
      <c r="M805" s="8" t="s">
        <v>2208</v>
      </c>
      <c r="N805" s="8"/>
      <c r="O805" s="14" t="s">
        <v>642</v>
      </c>
      <c r="P805" s="12" t="n">
        <v>45761</v>
      </c>
    </row>
    <row r="806" s="13" customFormat="true" ht="43" hidden="false" customHeight="true" outlineLevel="0" collapsed="false">
      <c r="A806" s="11"/>
      <c r="B806" s="8"/>
      <c r="C806" s="8"/>
      <c r="D806" s="8"/>
      <c r="E806" s="8"/>
      <c r="F806" s="8" t="s">
        <v>2209</v>
      </c>
      <c r="G806" s="14" t="n">
        <v>20</v>
      </c>
      <c r="H806" s="8"/>
      <c r="I806" s="8"/>
      <c r="J806" s="8" t="n">
        <v>20</v>
      </c>
      <c r="K806" s="8"/>
      <c r="L806" s="8" t="s">
        <v>409</v>
      </c>
      <c r="M806" s="11" t="s">
        <v>2210</v>
      </c>
      <c r="N806" s="8"/>
      <c r="O806" s="14" t="s">
        <v>2211</v>
      </c>
      <c r="P806" s="12" t="n">
        <v>45761</v>
      </c>
    </row>
    <row r="807" s="13" customFormat="true" ht="22" hidden="false" customHeight="true" outlineLevel="0" collapsed="false">
      <c r="A807" s="11"/>
      <c r="B807" s="8"/>
      <c r="C807" s="8"/>
      <c r="D807" s="8"/>
      <c r="E807" s="8"/>
      <c r="F807" s="8" t="s">
        <v>2212</v>
      </c>
      <c r="G807" s="14" t="n">
        <v>10</v>
      </c>
      <c r="H807" s="8"/>
      <c r="I807" s="8"/>
      <c r="J807" s="8" t="n">
        <v>10</v>
      </c>
      <c r="K807" s="8"/>
      <c r="L807" s="8" t="s">
        <v>409</v>
      </c>
      <c r="M807" s="8" t="s">
        <v>2213</v>
      </c>
      <c r="N807" s="8"/>
      <c r="O807" s="14" t="s">
        <v>1184</v>
      </c>
      <c r="P807" s="12" t="n">
        <v>45761</v>
      </c>
    </row>
    <row r="808" s="13" customFormat="true" ht="22" hidden="false" customHeight="true" outlineLevel="0" collapsed="false">
      <c r="A808" s="8" t="n">
        <v>172</v>
      </c>
      <c r="B808" s="8" t="s">
        <v>2214</v>
      </c>
      <c r="C808" s="8" t="s">
        <v>2215</v>
      </c>
      <c r="D808" s="8" t="s">
        <v>2216</v>
      </c>
      <c r="E808" s="11" t="s">
        <v>2217</v>
      </c>
      <c r="F808" s="8" t="s">
        <v>2218</v>
      </c>
      <c r="G808" s="14" t="n">
        <v>5</v>
      </c>
      <c r="H808" s="8"/>
      <c r="I808" s="8"/>
      <c r="J808" s="8" t="n">
        <v>5</v>
      </c>
      <c r="K808" s="8"/>
      <c r="L808" s="8" t="s">
        <v>450</v>
      </c>
      <c r="M808" s="8" t="s">
        <v>2219</v>
      </c>
      <c r="N808" s="8"/>
      <c r="O808" s="14" t="s">
        <v>27</v>
      </c>
      <c r="P808" s="12" t="n">
        <v>45761</v>
      </c>
    </row>
    <row r="809" s="13" customFormat="true" ht="22" hidden="false" customHeight="true" outlineLevel="0" collapsed="false">
      <c r="A809" s="11" t="n">
        <v>173</v>
      </c>
      <c r="B809" s="8" t="s">
        <v>2220</v>
      </c>
      <c r="C809" s="8" t="s">
        <v>2221</v>
      </c>
      <c r="D809" s="8" t="s">
        <v>709</v>
      </c>
      <c r="E809" s="11" t="s">
        <v>2222</v>
      </c>
      <c r="F809" s="8" t="s">
        <v>764</v>
      </c>
      <c r="G809" s="14" t="n">
        <v>10</v>
      </c>
      <c r="H809" s="8"/>
      <c r="I809" s="8"/>
      <c r="J809" s="8" t="n">
        <v>10</v>
      </c>
      <c r="K809" s="8"/>
      <c r="L809" s="8" t="s">
        <v>409</v>
      </c>
      <c r="M809" s="8" t="s">
        <v>2223</v>
      </c>
      <c r="N809" s="8"/>
      <c r="O809" s="14" t="s">
        <v>582</v>
      </c>
      <c r="P809" s="12" t="n">
        <v>45761</v>
      </c>
    </row>
    <row r="810" s="13" customFormat="true" ht="22" hidden="false" customHeight="true" outlineLevel="0" collapsed="false">
      <c r="A810" s="11"/>
      <c r="B810" s="8"/>
      <c r="C810" s="8"/>
      <c r="D810" s="8"/>
      <c r="E810" s="8"/>
      <c r="F810" s="8" t="s">
        <v>2224</v>
      </c>
      <c r="G810" s="14" t="n">
        <v>5</v>
      </c>
      <c r="H810" s="8"/>
      <c r="I810" s="8"/>
      <c r="J810" s="8" t="n">
        <v>5</v>
      </c>
      <c r="K810" s="8"/>
      <c r="L810" s="8" t="s">
        <v>500</v>
      </c>
      <c r="M810" s="8" t="s">
        <v>2225</v>
      </c>
      <c r="N810" s="8"/>
      <c r="O810" s="14" t="s">
        <v>143</v>
      </c>
      <c r="P810" s="12" t="n">
        <v>45761</v>
      </c>
    </row>
    <row r="811" s="13" customFormat="true" ht="22" hidden="false" customHeight="true" outlineLevel="0" collapsed="false">
      <c r="A811" s="11"/>
      <c r="B811" s="8"/>
      <c r="C811" s="8"/>
      <c r="D811" s="8"/>
      <c r="E811" s="8"/>
      <c r="F811" s="8" t="s">
        <v>1209</v>
      </c>
      <c r="G811" s="14" t="n">
        <v>5</v>
      </c>
      <c r="H811" s="8"/>
      <c r="I811" s="8"/>
      <c r="J811" s="8" t="n">
        <v>5</v>
      </c>
      <c r="K811" s="8"/>
      <c r="L811" s="8" t="s">
        <v>409</v>
      </c>
      <c r="M811" s="8" t="s">
        <v>2226</v>
      </c>
      <c r="N811" s="8"/>
      <c r="O811" s="14" t="s">
        <v>349</v>
      </c>
      <c r="P811" s="12" t="n">
        <v>45761</v>
      </c>
    </row>
    <row r="812" s="13" customFormat="true" ht="52" hidden="false" customHeight="true" outlineLevel="0" collapsed="false">
      <c r="A812" s="8" t="n">
        <v>174</v>
      </c>
      <c r="B812" s="8" t="s">
        <v>2227</v>
      </c>
      <c r="C812" s="8" t="s">
        <v>2228</v>
      </c>
      <c r="D812" s="8" t="s">
        <v>2229</v>
      </c>
      <c r="E812" s="11" t="s">
        <v>2230</v>
      </c>
      <c r="F812" s="8" t="s">
        <v>2231</v>
      </c>
      <c r="G812" s="14" t="n">
        <v>8</v>
      </c>
      <c r="H812" s="8"/>
      <c r="I812" s="8"/>
      <c r="J812" s="8" t="n">
        <v>8</v>
      </c>
      <c r="K812" s="8"/>
      <c r="L812" s="8" t="s">
        <v>195</v>
      </c>
      <c r="M812" s="8" t="s">
        <v>2232</v>
      </c>
      <c r="N812" s="8"/>
      <c r="O812" s="14" t="s">
        <v>146</v>
      </c>
      <c r="P812" s="12" t="n">
        <v>45761</v>
      </c>
    </row>
    <row r="813" s="13" customFormat="true" ht="22" hidden="false" customHeight="true" outlineLevel="0" collapsed="false">
      <c r="A813" s="11" t="n">
        <v>175</v>
      </c>
      <c r="B813" s="8" t="s">
        <v>2233</v>
      </c>
      <c r="C813" s="8" t="s">
        <v>2234</v>
      </c>
      <c r="D813" s="8" t="s">
        <v>2235</v>
      </c>
      <c r="E813" s="11" t="s">
        <v>2236</v>
      </c>
      <c r="F813" s="8" t="s">
        <v>308</v>
      </c>
      <c r="G813" s="14" t="n">
        <v>60</v>
      </c>
      <c r="H813" s="8"/>
      <c r="I813" s="8"/>
      <c r="J813" s="8" t="n">
        <v>60</v>
      </c>
      <c r="K813" s="8"/>
      <c r="L813" s="8" t="s">
        <v>409</v>
      </c>
      <c r="M813" s="8" t="s">
        <v>2237</v>
      </c>
      <c r="N813" s="8"/>
      <c r="O813" s="14" t="s">
        <v>1989</v>
      </c>
      <c r="P813" s="12" t="n">
        <v>45761</v>
      </c>
    </row>
    <row r="814" s="13" customFormat="true" ht="22" hidden="false" customHeight="true" outlineLevel="0" collapsed="false">
      <c r="A814" s="11"/>
      <c r="B814" s="8"/>
      <c r="C814" s="8"/>
      <c r="D814" s="8"/>
      <c r="E814" s="8"/>
      <c r="F814" s="8" t="s">
        <v>763</v>
      </c>
      <c r="G814" s="14" t="n">
        <v>20</v>
      </c>
      <c r="H814" s="8"/>
      <c r="I814" s="8"/>
      <c r="J814" s="8" t="n">
        <v>20</v>
      </c>
      <c r="K814" s="8"/>
      <c r="L814" s="8" t="s">
        <v>409</v>
      </c>
      <c r="M814" s="8" t="s">
        <v>2237</v>
      </c>
      <c r="N814" s="8"/>
      <c r="O814" s="14" t="s">
        <v>1184</v>
      </c>
      <c r="P814" s="12" t="n">
        <v>45761</v>
      </c>
    </row>
    <row r="815" s="13" customFormat="true" ht="22" hidden="false" customHeight="true" outlineLevel="0" collapsed="false">
      <c r="A815" s="11"/>
      <c r="B815" s="8"/>
      <c r="C815" s="8"/>
      <c r="D815" s="8"/>
      <c r="E815" s="8"/>
      <c r="F815" s="8" t="s">
        <v>764</v>
      </c>
      <c r="G815" s="14" t="n">
        <v>60</v>
      </c>
      <c r="H815" s="8"/>
      <c r="I815" s="8"/>
      <c r="J815" s="8" t="n">
        <v>60</v>
      </c>
      <c r="K815" s="8"/>
      <c r="L815" s="8" t="s">
        <v>409</v>
      </c>
      <c r="M815" s="8" t="s">
        <v>2237</v>
      </c>
      <c r="N815" s="8"/>
      <c r="O815" s="14" t="s">
        <v>1516</v>
      </c>
      <c r="P815" s="12" t="n">
        <v>45761</v>
      </c>
    </row>
    <row r="816" s="13" customFormat="true" ht="22" hidden="false" customHeight="true" outlineLevel="0" collapsed="false">
      <c r="A816" s="11"/>
      <c r="B816" s="8"/>
      <c r="C816" s="8"/>
      <c r="D816" s="8"/>
      <c r="E816" s="8"/>
      <c r="F816" s="8" t="s">
        <v>49</v>
      </c>
      <c r="G816" s="14" t="n">
        <v>50</v>
      </c>
      <c r="H816" s="8"/>
      <c r="I816" s="8"/>
      <c r="J816" s="8" t="n">
        <v>50</v>
      </c>
      <c r="K816" s="8"/>
      <c r="L816" s="8" t="s">
        <v>409</v>
      </c>
      <c r="M816" s="8" t="s">
        <v>2237</v>
      </c>
      <c r="N816" s="8"/>
      <c r="O816" s="14" t="s">
        <v>647</v>
      </c>
      <c r="P816" s="12" t="n">
        <v>45761</v>
      </c>
    </row>
    <row r="817" s="13" customFormat="true" ht="22" hidden="false" customHeight="true" outlineLevel="0" collapsed="false">
      <c r="A817" s="11"/>
      <c r="B817" s="8"/>
      <c r="C817" s="8"/>
      <c r="D817" s="8"/>
      <c r="E817" s="8"/>
      <c r="F817" s="8" t="s">
        <v>2238</v>
      </c>
      <c r="G817" s="14" t="n">
        <v>40</v>
      </c>
      <c r="H817" s="8"/>
      <c r="I817" s="8"/>
      <c r="J817" s="8" t="n">
        <v>40</v>
      </c>
      <c r="K817" s="8"/>
      <c r="L817" s="8" t="s">
        <v>409</v>
      </c>
      <c r="M817" s="8" t="s">
        <v>2237</v>
      </c>
      <c r="N817" s="8"/>
      <c r="O817" s="14" t="s">
        <v>1516</v>
      </c>
      <c r="P817" s="12" t="n">
        <v>45761</v>
      </c>
    </row>
    <row r="818" s="13" customFormat="true" ht="22" hidden="false" customHeight="true" outlineLevel="0" collapsed="false">
      <c r="A818" s="8" t="n">
        <v>176</v>
      </c>
      <c r="B818" s="8" t="s">
        <v>2239</v>
      </c>
      <c r="C818" s="8" t="s">
        <v>2240</v>
      </c>
      <c r="D818" s="8" t="s">
        <v>2241</v>
      </c>
      <c r="E818" s="11" t="s">
        <v>2242</v>
      </c>
      <c r="F818" s="8" t="s">
        <v>2243</v>
      </c>
      <c r="G818" s="14" t="n">
        <v>3</v>
      </c>
      <c r="H818" s="8"/>
      <c r="I818" s="8"/>
      <c r="J818" s="8" t="n">
        <v>3</v>
      </c>
      <c r="K818" s="8"/>
      <c r="L818" s="8" t="s">
        <v>457</v>
      </c>
      <c r="M818" s="8" t="s">
        <v>2244</v>
      </c>
      <c r="N818" s="8"/>
      <c r="O818" s="14" t="s">
        <v>2245</v>
      </c>
      <c r="P818" s="12" t="n">
        <v>45761</v>
      </c>
    </row>
    <row r="819" s="13" customFormat="true" ht="22" hidden="false" customHeight="true" outlineLevel="0" collapsed="false">
      <c r="A819" s="11" t="n">
        <v>177</v>
      </c>
      <c r="B819" s="8" t="s">
        <v>2246</v>
      </c>
      <c r="C819" s="8" t="s">
        <v>2247</v>
      </c>
      <c r="D819" s="8" t="s">
        <v>2248</v>
      </c>
      <c r="E819" s="11" t="s">
        <v>2249</v>
      </c>
      <c r="F819" s="11" t="s">
        <v>2250</v>
      </c>
      <c r="G819" s="14" t="n">
        <v>10</v>
      </c>
      <c r="H819" s="8"/>
      <c r="I819" s="8"/>
      <c r="J819" s="8" t="n">
        <v>10</v>
      </c>
      <c r="K819" s="8"/>
      <c r="L819" s="8" t="s">
        <v>409</v>
      </c>
      <c r="M819" s="8" t="s">
        <v>2251</v>
      </c>
      <c r="N819" s="8"/>
      <c r="O819" s="14" t="s">
        <v>2252</v>
      </c>
      <c r="P819" s="12" t="n">
        <v>45761</v>
      </c>
    </row>
    <row r="820" s="13" customFormat="true" ht="48" hidden="false" customHeight="true" outlineLevel="0" collapsed="false">
      <c r="A820" s="11"/>
      <c r="B820" s="8"/>
      <c r="C820" s="8"/>
      <c r="D820" s="8"/>
      <c r="E820" s="8"/>
      <c r="F820" s="11" t="s">
        <v>2253</v>
      </c>
      <c r="G820" s="14" t="n">
        <v>10</v>
      </c>
      <c r="H820" s="8"/>
      <c r="I820" s="8"/>
      <c r="J820" s="8" t="n">
        <v>10</v>
      </c>
      <c r="K820" s="8"/>
      <c r="L820" s="8" t="s">
        <v>409</v>
      </c>
      <c r="M820" s="8" t="s">
        <v>2254</v>
      </c>
      <c r="N820" s="8"/>
      <c r="O820" s="14" t="s">
        <v>2252</v>
      </c>
      <c r="P820" s="12" t="n">
        <v>45761</v>
      </c>
    </row>
    <row r="821" s="13" customFormat="true" ht="22" hidden="false" customHeight="true" outlineLevel="0" collapsed="false">
      <c r="A821" s="11"/>
      <c r="B821" s="8"/>
      <c r="C821" s="8"/>
      <c r="D821" s="8"/>
      <c r="E821" s="8"/>
      <c r="F821" s="11" t="s">
        <v>2255</v>
      </c>
      <c r="G821" s="14" t="n">
        <v>3</v>
      </c>
      <c r="H821" s="8"/>
      <c r="I821" s="8"/>
      <c r="J821" s="8" t="n">
        <v>3</v>
      </c>
      <c r="K821" s="8"/>
      <c r="L821" s="8" t="s">
        <v>409</v>
      </c>
      <c r="M821" s="8" t="s">
        <v>2256</v>
      </c>
      <c r="N821" s="8"/>
      <c r="O821" s="14" t="s">
        <v>2252</v>
      </c>
      <c r="P821" s="12" t="n">
        <v>45761</v>
      </c>
    </row>
    <row r="822" s="13" customFormat="true" ht="52" hidden="false" customHeight="true" outlineLevel="0" collapsed="false">
      <c r="A822" s="11"/>
      <c r="B822" s="8"/>
      <c r="C822" s="8"/>
      <c r="D822" s="8"/>
      <c r="E822" s="8"/>
      <c r="F822" s="8" t="s">
        <v>203</v>
      </c>
      <c r="G822" s="14" t="n">
        <v>15</v>
      </c>
      <c r="H822" s="8"/>
      <c r="I822" s="8"/>
      <c r="J822" s="8" t="n">
        <v>15</v>
      </c>
      <c r="K822" s="8"/>
      <c r="L822" s="8" t="s">
        <v>409</v>
      </c>
      <c r="M822" s="8" t="s">
        <v>2257</v>
      </c>
      <c r="N822" s="8"/>
      <c r="O822" s="14" t="s">
        <v>2252</v>
      </c>
      <c r="P822" s="12" t="n">
        <v>45761</v>
      </c>
    </row>
    <row r="823" s="13" customFormat="true" ht="41" hidden="false" customHeight="true" outlineLevel="0" collapsed="false">
      <c r="A823" s="11" t="n">
        <v>178</v>
      </c>
      <c r="B823" s="8" t="s">
        <v>2258</v>
      </c>
      <c r="C823" s="8" t="s">
        <v>2259</v>
      </c>
      <c r="D823" s="8" t="s">
        <v>1752</v>
      </c>
      <c r="E823" s="11" t="s">
        <v>2260</v>
      </c>
      <c r="F823" s="8" t="s">
        <v>2261</v>
      </c>
      <c r="G823" s="14" t="n">
        <v>1</v>
      </c>
      <c r="H823" s="8"/>
      <c r="I823" s="8"/>
      <c r="J823" s="8" t="n">
        <v>1</v>
      </c>
      <c r="K823" s="8"/>
      <c r="L823" s="8" t="s">
        <v>457</v>
      </c>
      <c r="M823" s="11" t="s">
        <v>2262</v>
      </c>
      <c r="N823" s="8"/>
      <c r="O823" s="14" t="s">
        <v>654</v>
      </c>
      <c r="P823" s="12" t="n">
        <v>45761</v>
      </c>
    </row>
    <row r="824" s="13" customFormat="true" ht="78" hidden="false" customHeight="true" outlineLevel="0" collapsed="false">
      <c r="A824" s="11"/>
      <c r="B824" s="8"/>
      <c r="C824" s="8"/>
      <c r="D824" s="8"/>
      <c r="E824" s="8"/>
      <c r="F824" s="8" t="s">
        <v>2263</v>
      </c>
      <c r="G824" s="14" t="n">
        <v>1</v>
      </c>
      <c r="H824" s="8"/>
      <c r="I824" s="8"/>
      <c r="J824" s="8" t="n">
        <v>1</v>
      </c>
      <c r="K824" s="8"/>
      <c r="L824" s="8" t="s">
        <v>457</v>
      </c>
      <c r="M824" s="8" t="s">
        <v>2264</v>
      </c>
      <c r="N824" s="8"/>
      <c r="O824" s="14" t="s">
        <v>1184</v>
      </c>
      <c r="P824" s="12" t="n">
        <v>45761</v>
      </c>
    </row>
    <row r="825" s="13" customFormat="true" ht="63" hidden="false" customHeight="true" outlineLevel="0" collapsed="false">
      <c r="A825" s="11"/>
      <c r="B825" s="8"/>
      <c r="C825" s="8"/>
      <c r="D825" s="8"/>
      <c r="E825" s="8"/>
      <c r="F825" s="8" t="s">
        <v>2265</v>
      </c>
      <c r="G825" s="14" t="n">
        <v>2</v>
      </c>
      <c r="H825" s="8"/>
      <c r="I825" s="8"/>
      <c r="J825" s="8" t="n">
        <v>2</v>
      </c>
      <c r="K825" s="8"/>
      <c r="L825" s="8" t="s">
        <v>409</v>
      </c>
      <c r="M825" s="11" t="s">
        <v>2266</v>
      </c>
      <c r="N825" s="8"/>
      <c r="O825" s="14" t="s">
        <v>1397</v>
      </c>
      <c r="P825" s="12" t="n">
        <v>45761</v>
      </c>
    </row>
    <row r="826" s="13" customFormat="true" ht="72" hidden="false" customHeight="true" outlineLevel="0" collapsed="false">
      <c r="A826" s="11"/>
      <c r="B826" s="8"/>
      <c r="C826" s="8"/>
      <c r="D826" s="8"/>
      <c r="E826" s="8"/>
      <c r="F826" s="8" t="s">
        <v>2267</v>
      </c>
      <c r="G826" s="14" t="n">
        <v>1</v>
      </c>
      <c r="H826" s="8"/>
      <c r="I826" s="8"/>
      <c r="J826" s="8" t="n">
        <v>1</v>
      </c>
      <c r="K826" s="8"/>
      <c r="L826" s="8" t="s">
        <v>409</v>
      </c>
      <c r="M826" s="11" t="s">
        <v>2268</v>
      </c>
      <c r="N826" s="8"/>
      <c r="O826" s="14" t="s">
        <v>1397</v>
      </c>
      <c r="P826" s="12" t="n">
        <v>45761</v>
      </c>
    </row>
    <row r="827" s="13" customFormat="true" ht="409" hidden="false" customHeight="true" outlineLevel="0" collapsed="false">
      <c r="A827" s="11" t="n">
        <v>179</v>
      </c>
      <c r="B827" s="8" t="s">
        <v>2269</v>
      </c>
      <c r="C827" s="8" t="s">
        <v>2270</v>
      </c>
      <c r="D827" s="8" t="s">
        <v>2271</v>
      </c>
      <c r="E827" s="11" t="s">
        <v>2272</v>
      </c>
      <c r="F827" s="8" t="s">
        <v>655</v>
      </c>
      <c r="G827" s="14" t="n">
        <v>4</v>
      </c>
      <c r="H827" s="8"/>
      <c r="I827" s="8"/>
      <c r="J827" s="8" t="n">
        <v>4</v>
      </c>
      <c r="K827" s="8"/>
      <c r="L827" s="8" t="s">
        <v>457</v>
      </c>
      <c r="M827" s="8" t="s">
        <v>2273</v>
      </c>
      <c r="N827" s="8"/>
      <c r="O827" s="14" t="s">
        <v>579</v>
      </c>
      <c r="P827" s="12" t="n">
        <v>45761</v>
      </c>
    </row>
    <row r="828" s="13" customFormat="true" ht="230" hidden="false" customHeight="true" outlineLevel="0" collapsed="false">
      <c r="A828" s="11"/>
      <c r="B828" s="8"/>
      <c r="C828" s="8"/>
      <c r="D828" s="8"/>
      <c r="E828" s="8"/>
      <c r="F828" s="8" t="s">
        <v>1721</v>
      </c>
      <c r="G828" s="14" t="n">
        <v>4</v>
      </c>
      <c r="H828" s="8"/>
      <c r="I828" s="8"/>
      <c r="J828" s="8" t="n">
        <v>4</v>
      </c>
      <c r="K828" s="8"/>
      <c r="L828" s="8" t="s">
        <v>457</v>
      </c>
      <c r="M828" s="8" t="s">
        <v>2274</v>
      </c>
      <c r="N828" s="8"/>
      <c r="O828" s="14" t="s">
        <v>106</v>
      </c>
      <c r="P828" s="12" t="n">
        <v>45761</v>
      </c>
    </row>
    <row r="829" s="13" customFormat="true" ht="409" hidden="false" customHeight="true" outlineLevel="0" collapsed="false">
      <c r="A829" s="11"/>
      <c r="B829" s="8"/>
      <c r="C829" s="8"/>
      <c r="D829" s="8"/>
      <c r="E829" s="8"/>
      <c r="F829" s="8" t="s">
        <v>2275</v>
      </c>
      <c r="G829" s="14" t="n">
        <v>1</v>
      </c>
      <c r="H829" s="8"/>
      <c r="I829" s="8"/>
      <c r="J829" s="8" t="n">
        <v>1</v>
      </c>
      <c r="K829" s="8"/>
      <c r="L829" s="8" t="s">
        <v>457</v>
      </c>
      <c r="M829" s="8" t="s">
        <v>2276</v>
      </c>
      <c r="N829" s="8"/>
      <c r="O829" s="14" t="s">
        <v>562</v>
      </c>
      <c r="P829" s="12" t="n">
        <v>45761</v>
      </c>
    </row>
    <row r="830" s="13" customFormat="true" ht="369" hidden="false" customHeight="true" outlineLevel="0" collapsed="false">
      <c r="A830" s="11"/>
      <c r="B830" s="8"/>
      <c r="C830" s="8"/>
      <c r="D830" s="8"/>
      <c r="E830" s="8"/>
      <c r="F830" s="11" t="s">
        <v>2277</v>
      </c>
      <c r="G830" s="14" t="n">
        <v>1</v>
      </c>
      <c r="H830" s="8"/>
      <c r="I830" s="8"/>
      <c r="J830" s="8" t="n">
        <v>1</v>
      </c>
      <c r="K830" s="8"/>
      <c r="L830" s="8" t="s">
        <v>457</v>
      </c>
      <c r="M830" s="8" t="s">
        <v>2278</v>
      </c>
      <c r="N830" s="8"/>
      <c r="O830" s="14" t="s">
        <v>92</v>
      </c>
      <c r="P830" s="12" t="n">
        <v>45761</v>
      </c>
    </row>
    <row r="831" s="13" customFormat="true" ht="325" hidden="false" customHeight="true" outlineLevel="0" collapsed="false">
      <c r="A831" s="11"/>
      <c r="B831" s="8"/>
      <c r="C831" s="8"/>
      <c r="D831" s="8"/>
      <c r="E831" s="8"/>
      <c r="F831" s="8" t="s">
        <v>1071</v>
      </c>
      <c r="G831" s="14" t="n">
        <v>1</v>
      </c>
      <c r="H831" s="8"/>
      <c r="I831" s="8"/>
      <c r="J831" s="8" t="n">
        <v>1</v>
      </c>
      <c r="K831" s="8"/>
      <c r="L831" s="8" t="s">
        <v>457</v>
      </c>
      <c r="M831" s="8" t="s">
        <v>2279</v>
      </c>
      <c r="N831" s="8"/>
      <c r="O831" s="14" t="s">
        <v>224</v>
      </c>
      <c r="P831" s="12" t="n">
        <v>45761</v>
      </c>
    </row>
    <row r="832" s="13" customFormat="true" ht="153" hidden="false" customHeight="true" outlineLevel="0" collapsed="false">
      <c r="A832" s="11"/>
      <c r="B832" s="8"/>
      <c r="C832" s="8"/>
      <c r="D832" s="8"/>
      <c r="E832" s="8"/>
      <c r="F832" s="8" t="s">
        <v>2280</v>
      </c>
      <c r="G832" s="14" t="n">
        <v>1</v>
      </c>
      <c r="H832" s="8"/>
      <c r="I832" s="8"/>
      <c r="J832" s="8" t="n">
        <v>1</v>
      </c>
      <c r="K832" s="8"/>
      <c r="L832" s="8" t="s">
        <v>457</v>
      </c>
      <c r="M832" s="8" t="s">
        <v>2281</v>
      </c>
      <c r="N832" s="8"/>
      <c r="O832" s="14" t="s">
        <v>579</v>
      </c>
      <c r="P832" s="12" t="n">
        <v>45761</v>
      </c>
    </row>
    <row r="833" s="13" customFormat="true" ht="116" hidden="false" customHeight="true" outlineLevel="0" collapsed="false">
      <c r="A833" s="8" t="n">
        <v>180</v>
      </c>
      <c r="B833" s="8" t="s">
        <v>2282</v>
      </c>
      <c r="C833" s="8" t="s">
        <v>2283</v>
      </c>
      <c r="D833" s="8" t="s">
        <v>2284</v>
      </c>
      <c r="E833" s="11" t="s">
        <v>2285</v>
      </c>
      <c r="F833" s="8" t="s">
        <v>2286</v>
      </c>
      <c r="G833" s="14" t="n">
        <v>10</v>
      </c>
      <c r="H833" s="8"/>
      <c r="I833" s="8"/>
      <c r="J833" s="8" t="n">
        <v>10</v>
      </c>
      <c r="K833" s="8"/>
      <c r="L833" s="8" t="s">
        <v>409</v>
      </c>
      <c r="M833" s="8" t="s">
        <v>2287</v>
      </c>
      <c r="N833" s="8"/>
      <c r="O833" s="14" t="s">
        <v>2288</v>
      </c>
      <c r="P833" s="12" t="n">
        <v>45761</v>
      </c>
    </row>
    <row r="834" s="13" customFormat="true" ht="198" hidden="false" customHeight="true" outlineLevel="0" collapsed="false">
      <c r="A834" s="11" t="n">
        <v>181</v>
      </c>
      <c r="B834" s="8" t="s">
        <v>2289</v>
      </c>
      <c r="C834" s="8" t="s">
        <v>2290</v>
      </c>
      <c r="D834" s="8" t="s">
        <v>2291</v>
      </c>
      <c r="E834" s="11" t="s">
        <v>2292</v>
      </c>
      <c r="F834" s="8" t="s">
        <v>1085</v>
      </c>
      <c r="G834" s="14" t="n">
        <v>3</v>
      </c>
      <c r="H834" s="8"/>
      <c r="I834" s="8"/>
      <c r="J834" s="8" t="n">
        <v>3</v>
      </c>
      <c r="K834" s="8"/>
      <c r="L834" s="8" t="s">
        <v>457</v>
      </c>
      <c r="M834" s="11" t="s">
        <v>2293</v>
      </c>
      <c r="N834" s="8"/>
      <c r="O834" s="14" t="s">
        <v>706</v>
      </c>
      <c r="P834" s="12" t="n">
        <v>45761</v>
      </c>
    </row>
    <row r="835" s="13" customFormat="true" ht="192" hidden="false" customHeight="true" outlineLevel="0" collapsed="false">
      <c r="A835" s="11"/>
      <c r="B835" s="8"/>
      <c r="C835" s="8"/>
      <c r="D835" s="8"/>
      <c r="E835" s="8"/>
      <c r="F835" s="8" t="s">
        <v>2294</v>
      </c>
      <c r="G835" s="14" t="n">
        <v>1</v>
      </c>
      <c r="H835" s="8"/>
      <c r="I835" s="8"/>
      <c r="J835" s="8" t="n">
        <v>1</v>
      </c>
      <c r="K835" s="8"/>
      <c r="L835" s="8" t="s">
        <v>457</v>
      </c>
      <c r="M835" s="11" t="s">
        <v>2295</v>
      </c>
      <c r="N835" s="8"/>
      <c r="O835" s="14" t="s">
        <v>905</v>
      </c>
      <c r="P835" s="12" t="n">
        <v>45761</v>
      </c>
    </row>
    <row r="836" s="13" customFormat="true" ht="55" hidden="false" customHeight="true" outlineLevel="0" collapsed="false">
      <c r="A836" s="11" t="n">
        <v>182</v>
      </c>
      <c r="B836" s="8" t="s">
        <v>2296</v>
      </c>
      <c r="C836" s="8" t="s">
        <v>2297</v>
      </c>
      <c r="D836" s="8" t="s">
        <v>2298</v>
      </c>
      <c r="E836" s="11" t="s">
        <v>2299</v>
      </c>
      <c r="F836" s="8" t="s">
        <v>2300</v>
      </c>
      <c r="G836" s="14" t="n">
        <v>1</v>
      </c>
      <c r="H836" s="8"/>
      <c r="I836" s="8"/>
      <c r="J836" s="8" t="n">
        <v>1</v>
      </c>
      <c r="K836" s="8"/>
      <c r="L836" s="8" t="s">
        <v>195</v>
      </c>
      <c r="M836" s="8" t="s">
        <v>2301</v>
      </c>
      <c r="N836" s="8"/>
      <c r="O836" s="14" t="s">
        <v>415</v>
      </c>
      <c r="P836" s="12" t="n">
        <v>45761</v>
      </c>
    </row>
    <row r="837" s="13" customFormat="true" ht="37" hidden="false" customHeight="true" outlineLevel="0" collapsed="false">
      <c r="A837" s="11"/>
      <c r="B837" s="8"/>
      <c r="C837" s="8"/>
      <c r="D837" s="8"/>
      <c r="E837" s="8"/>
      <c r="F837" s="8" t="s">
        <v>2302</v>
      </c>
      <c r="G837" s="14" t="n">
        <v>1</v>
      </c>
      <c r="H837" s="8"/>
      <c r="I837" s="8"/>
      <c r="J837" s="8" t="n">
        <v>1</v>
      </c>
      <c r="K837" s="8"/>
      <c r="L837" s="8" t="s">
        <v>409</v>
      </c>
      <c r="M837" s="8" t="s">
        <v>2303</v>
      </c>
      <c r="N837" s="8"/>
      <c r="O837" s="14" t="s">
        <v>415</v>
      </c>
      <c r="P837" s="12" t="n">
        <v>45761</v>
      </c>
    </row>
    <row r="838" s="13" customFormat="true" ht="51" hidden="false" customHeight="true" outlineLevel="0" collapsed="false">
      <c r="A838" s="11"/>
      <c r="B838" s="8"/>
      <c r="C838" s="8"/>
      <c r="D838" s="8"/>
      <c r="E838" s="8"/>
      <c r="F838" s="8" t="s">
        <v>2304</v>
      </c>
      <c r="G838" s="14" t="n">
        <v>1</v>
      </c>
      <c r="H838" s="8"/>
      <c r="I838" s="8"/>
      <c r="J838" s="8" t="n">
        <v>1</v>
      </c>
      <c r="K838" s="8"/>
      <c r="L838" s="8" t="s">
        <v>500</v>
      </c>
      <c r="M838" s="8" t="s">
        <v>2305</v>
      </c>
      <c r="N838" s="8"/>
      <c r="O838" s="14" t="s">
        <v>143</v>
      </c>
      <c r="P838" s="12" t="n">
        <v>45761</v>
      </c>
    </row>
    <row r="839" s="13" customFormat="true" ht="60" hidden="false" customHeight="true" outlineLevel="0" collapsed="false">
      <c r="A839" s="11"/>
      <c r="B839" s="8"/>
      <c r="C839" s="8"/>
      <c r="D839" s="8"/>
      <c r="E839" s="8"/>
      <c r="F839" s="8" t="s">
        <v>32</v>
      </c>
      <c r="G839" s="14" t="n">
        <v>1</v>
      </c>
      <c r="H839" s="8"/>
      <c r="I839" s="8"/>
      <c r="J839" s="8" t="n">
        <v>1</v>
      </c>
      <c r="K839" s="8"/>
      <c r="L839" s="8" t="s">
        <v>409</v>
      </c>
      <c r="M839" s="8" t="s">
        <v>2306</v>
      </c>
      <c r="N839" s="8"/>
      <c r="O839" s="14" t="s">
        <v>359</v>
      </c>
      <c r="P839" s="12" t="n">
        <v>45761</v>
      </c>
    </row>
    <row r="840" s="13" customFormat="true" ht="65" hidden="false" customHeight="true" outlineLevel="0" collapsed="false">
      <c r="A840" s="11"/>
      <c r="B840" s="8"/>
      <c r="C840" s="8"/>
      <c r="D840" s="8"/>
      <c r="E840" s="8"/>
      <c r="F840" s="8" t="s">
        <v>2170</v>
      </c>
      <c r="G840" s="14" t="n">
        <v>20</v>
      </c>
      <c r="H840" s="8"/>
      <c r="I840" s="8"/>
      <c r="J840" s="8" t="n">
        <v>20</v>
      </c>
      <c r="K840" s="8"/>
      <c r="L840" s="8" t="s">
        <v>409</v>
      </c>
      <c r="M840" s="8" t="s">
        <v>2307</v>
      </c>
      <c r="N840" s="8"/>
      <c r="O840" s="14" t="s">
        <v>2308</v>
      </c>
      <c r="P840" s="12" t="n">
        <v>45761</v>
      </c>
    </row>
    <row r="841" s="13" customFormat="true" ht="38" hidden="false" customHeight="true" outlineLevel="0" collapsed="false">
      <c r="A841" s="11"/>
      <c r="B841" s="8"/>
      <c r="C841" s="8"/>
      <c r="D841" s="8"/>
      <c r="E841" s="8"/>
      <c r="F841" s="8" t="s">
        <v>167</v>
      </c>
      <c r="G841" s="14" t="n">
        <v>8</v>
      </c>
      <c r="H841" s="8"/>
      <c r="I841" s="8"/>
      <c r="J841" s="8" t="n">
        <v>8</v>
      </c>
      <c r="K841" s="8"/>
      <c r="L841" s="8" t="s">
        <v>409</v>
      </c>
      <c r="M841" s="8" t="s">
        <v>2309</v>
      </c>
      <c r="N841" s="8"/>
      <c r="O841" s="14" t="s">
        <v>2310</v>
      </c>
      <c r="P841" s="12" t="n">
        <v>45761</v>
      </c>
    </row>
    <row r="842" s="13" customFormat="true" ht="77" hidden="false" customHeight="true" outlineLevel="0" collapsed="false">
      <c r="A842" s="11" t="n">
        <v>183</v>
      </c>
      <c r="B842" s="8" t="s">
        <v>2311</v>
      </c>
      <c r="C842" s="8" t="s">
        <v>2312</v>
      </c>
      <c r="D842" s="8" t="s">
        <v>2313</v>
      </c>
      <c r="E842" s="11" t="n">
        <v>17336181185</v>
      </c>
      <c r="F842" s="8" t="s">
        <v>2314</v>
      </c>
      <c r="G842" s="14" t="n">
        <v>2</v>
      </c>
      <c r="H842" s="8"/>
      <c r="I842" s="8"/>
      <c r="J842" s="8" t="n">
        <v>2</v>
      </c>
      <c r="K842" s="8"/>
      <c r="L842" s="8" t="s">
        <v>500</v>
      </c>
      <c r="M842" s="11" t="s">
        <v>2315</v>
      </c>
      <c r="N842" s="8"/>
      <c r="O842" s="14" t="s">
        <v>2316</v>
      </c>
      <c r="P842" s="12" t="n">
        <v>45761</v>
      </c>
    </row>
    <row r="843" s="13" customFormat="true" ht="84" hidden="false" customHeight="true" outlineLevel="0" collapsed="false">
      <c r="A843" s="11"/>
      <c r="B843" s="8"/>
      <c r="C843" s="8"/>
      <c r="D843" s="8"/>
      <c r="E843" s="8"/>
      <c r="F843" s="8" t="s">
        <v>2317</v>
      </c>
      <c r="G843" s="14" t="n">
        <v>6</v>
      </c>
      <c r="H843" s="8"/>
      <c r="I843" s="8"/>
      <c r="J843" s="8" t="n">
        <v>6</v>
      </c>
      <c r="K843" s="8"/>
      <c r="L843" s="8" t="s">
        <v>500</v>
      </c>
      <c r="M843" s="11" t="s">
        <v>2318</v>
      </c>
      <c r="N843" s="8"/>
      <c r="O843" s="14" t="s">
        <v>205</v>
      </c>
      <c r="P843" s="12" t="n">
        <v>45761</v>
      </c>
    </row>
    <row r="844" s="13" customFormat="true" ht="70" hidden="false" customHeight="true" outlineLevel="0" collapsed="false">
      <c r="A844" s="11"/>
      <c r="B844" s="8"/>
      <c r="C844" s="8"/>
      <c r="D844" s="8"/>
      <c r="E844" s="8"/>
      <c r="F844" s="8" t="s">
        <v>1889</v>
      </c>
      <c r="G844" s="14" t="n">
        <v>10</v>
      </c>
      <c r="H844" s="8"/>
      <c r="I844" s="8"/>
      <c r="J844" s="8" t="n">
        <v>10</v>
      </c>
      <c r="K844" s="8"/>
      <c r="L844" s="8" t="s">
        <v>500</v>
      </c>
      <c r="M844" s="8" t="s">
        <v>2319</v>
      </c>
      <c r="N844" s="8"/>
      <c r="O844" s="14" t="s">
        <v>2320</v>
      </c>
      <c r="P844" s="12" t="n">
        <v>45761</v>
      </c>
    </row>
    <row r="845" s="13" customFormat="true" ht="85" hidden="false" customHeight="true" outlineLevel="0" collapsed="false">
      <c r="A845" s="11"/>
      <c r="B845" s="8"/>
      <c r="C845" s="8"/>
      <c r="D845" s="8"/>
      <c r="E845" s="8"/>
      <c r="F845" s="8" t="s">
        <v>761</v>
      </c>
      <c r="G845" s="14" t="n">
        <v>20</v>
      </c>
      <c r="H845" s="8"/>
      <c r="I845" s="8"/>
      <c r="J845" s="8" t="n">
        <v>20</v>
      </c>
      <c r="K845" s="8"/>
      <c r="L845" s="8" t="s">
        <v>409</v>
      </c>
      <c r="M845" s="8" t="s">
        <v>2321</v>
      </c>
      <c r="N845" s="8"/>
      <c r="O845" s="14" t="s">
        <v>226</v>
      </c>
      <c r="P845" s="12" t="n">
        <v>45761</v>
      </c>
    </row>
    <row r="846" s="13" customFormat="true" ht="86" hidden="false" customHeight="true" outlineLevel="0" collapsed="false">
      <c r="A846" s="11"/>
      <c r="B846" s="8"/>
      <c r="C846" s="8"/>
      <c r="D846" s="8"/>
      <c r="E846" s="8"/>
      <c r="F846" s="8" t="s">
        <v>2322</v>
      </c>
      <c r="G846" s="14" t="n">
        <v>20</v>
      </c>
      <c r="H846" s="8"/>
      <c r="I846" s="8"/>
      <c r="J846" s="8" t="n">
        <v>20</v>
      </c>
      <c r="K846" s="8"/>
      <c r="L846" s="8" t="s">
        <v>409</v>
      </c>
      <c r="M846" s="8" t="s">
        <v>2321</v>
      </c>
      <c r="N846" s="8"/>
      <c r="O846" s="14" t="s">
        <v>2323</v>
      </c>
      <c r="P846" s="12" t="n">
        <v>45761</v>
      </c>
    </row>
    <row r="847" s="13" customFormat="true" ht="120" hidden="false" customHeight="true" outlineLevel="0" collapsed="false">
      <c r="A847" s="11" t="n">
        <v>184</v>
      </c>
      <c r="B847" s="8" t="s">
        <v>2324</v>
      </c>
      <c r="C847" s="8" t="s">
        <v>2325</v>
      </c>
      <c r="D847" s="8" t="s">
        <v>534</v>
      </c>
      <c r="E847" s="11" t="s">
        <v>2326</v>
      </c>
      <c r="F847" s="8" t="s">
        <v>235</v>
      </c>
      <c r="G847" s="14" t="n">
        <v>5</v>
      </c>
      <c r="H847" s="8"/>
      <c r="I847" s="8"/>
      <c r="J847" s="8" t="n">
        <v>5</v>
      </c>
      <c r="K847" s="8"/>
      <c r="L847" s="8" t="s">
        <v>457</v>
      </c>
      <c r="M847" s="11" t="s">
        <v>2327</v>
      </c>
      <c r="N847" s="8"/>
      <c r="O847" s="14" t="s">
        <v>146</v>
      </c>
      <c r="P847" s="12" t="n">
        <v>45761</v>
      </c>
    </row>
    <row r="848" s="13" customFormat="true" ht="154" hidden="false" customHeight="true" outlineLevel="0" collapsed="false">
      <c r="A848" s="11"/>
      <c r="B848" s="8"/>
      <c r="C848" s="8"/>
      <c r="D848" s="8"/>
      <c r="E848" s="8"/>
      <c r="F848" s="8" t="s">
        <v>655</v>
      </c>
      <c r="G848" s="14" t="n">
        <v>2</v>
      </c>
      <c r="H848" s="8"/>
      <c r="I848" s="8"/>
      <c r="J848" s="8" t="n">
        <v>2</v>
      </c>
      <c r="K848" s="8"/>
      <c r="L848" s="8" t="s">
        <v>457</v>
      </c>
      <c r="M848" s="11" t="s">
        <v>2328</v>
      </c>
      <c r="N848" s="8"/>
      <c r="O848" s="14" t="s">
        <v>581</v>
      </c>
      <c r="P848" s="12" t="n">
        <v>45761</v>
      </c>
    </row>
    <row r="849" s="13" customFormat="true" ht="70" hidden="false" customHeight="true" outlineLevel="0" collapsed="false">
      <c r="A849" s="11"/>
      <c r="B849" s="8"/>
      <c r="C849" s="8"/>
      <c r="D849" s="8"/>
      <c r="E849" s="8"/>
      <c r="F849" s="8" t="s">
        <v>517</v>
      </c>
      <c r="G849" s="14" t="n">
        <v>5</v>
      </c>
      <c r="H849" s="8"/>
      <c r="I849" s="8"/>
      <c r="J849" s="8" t="n">
        <v>5</v>
      </c>
      <c r="K849" s="8"/>
      <c r="L849" s="8" t="s">
        <v>195</v>
      </c>
      <c r="M849" s="11" t="s">
        <v>2329</v>
      </c>
      <c r="N849" s="8"/>
      <c r="O849" s="14" t="s">
        <v>226</v>
      </c>
      <c r="P849" s="12" t="n">
        <v>45761</v>
      </c>
    </row>
    <row r="850" s="13" customFormat="true" ht="71" hidden="false" customHeight="true" outlineLevel="0" collapsed="false">
      <c r="A850" s="11"/>
      <c r="B850" s="8"/>
      <c r="C850" s="8"/>
      <c r="D850" s="8"/>
      <c r="E850" s="8"/>
      <c r="F850" s="8" t="s">
        <v>2330</v>
      </c>
      <c r="G850" s="14" t="n">
        <v>5</v>
      </c>
      <c r="H850" s="8"/>
      <c r="I850" s="8"/>
      <c r="J850" s="8" t="n">
        <v>5</v>
      </c>
      <c r="K850" s="8"/>
      <c r="L850" s="8" t="s">
        <v>500</v>
      </c>
      <c r="M850" s="11" t="s">
        <v>2331</v>
      </c>
      <c r="N850" s="8"/>
      <c r="O850" s="14" t="s">
        <v>92</v>
      </c>
      <c r="P850" s="12" t="n">
        <v>45761</v>
      </c>
    </row>
    <row r="851" s="13" customFormat="true" ht="79" hidden="false" customHeight="true" outlineLevel="0" collapsed="false">
      <c r="A851" s="11"/>
      <c r="B851" s="8"/>
      <c r="C851" s="8"/>
      <c r="D851" s="8"/>
      <c r="E851" s="8"/>
      <c r="F851" s="8" t="s">
        <v>286</v>
      </c>
      <c r="G851" s="14" t="n">
        <v>2</v>
      </c>
      <c r="H851" s="8"/>
      <c r="I851" s="8"/>
      <c r="J851" s="8" t="n">
        <v>2</v>
      </c>
      <c r="K851" s="8"/>
      <c r="L851" s="8" t="s">
        <v>457</v>
      </c>
      <c r="M851" s="11" t="s">
        <v>2332</v>
      </c>
      <c r="N851" s="8"/>
      <c r="O851" s="14" t="s">
        <v>226</v>
      </c>
      <c r="P851" s="12" t="n">
        <v>45761</v>
      </c>
    </row>
    <row r="852" s="13" customFormat="true" ht="84" hidden="false" customHeight="true" outlineLevel="0" collapsed="false">
      <c r="A852" s="11" t="n">
        <v>185</v>
      </c>
      <c r="B852" s="8" t="s">
        <v>2333</v>
      </c>
      <c r="C852" s="8" t="s">
        <v>2334</v>
      </c>
      <c r="D852" s="8" t="s">
        <v>2335</v>
      </c>
      <c r="E852" s="11" t="s">
        <v>2336</v>
      </c>
      <c r="F852" s="8" t="s">
        <v>2337</v>
      </c>
      <c r="G852" s="14" t="n">
        <v>1</v>
      </c>
      <c r="H852" s="8"/>
      <c r="I852" s="8"/>
      <c r="J852" s="8" t="n">
        <v>1</v>
      </c>
      <c r="K852" s="8"/>
      <c r="L852" s="8" t="s">
        <v>457</v>
      </c>
      <c r="M852" s="11" t="s">
        <v>2338</v>
      </c>
      <c r="N852" s="8"/>
      <c r="O852" s="14" t="s">
        <v>562</v>
      </c>
      <c r="P852" s="12" t="n">
        <v>45761</v>
      </c>
    </row>
    <row r="853" s="13" customFormat="true" ht="52" hidden="false" customHeight="true" outlineLevel="0" collapsed="false">
      <c r="A853" s="11"/>
      <c r="B853" s="8"/>
      <c r="C853" s="8"/>
      <c r="D853" s="8"/>
      <c r="E853" s="8"/>
      <c r="F853" s="8" t="s">
        <v>2339</v>
      </c>
      <c r="G853" s="14" t="n">
        <v>5</v>
      </c>
      <c r="H853" s="8"/>
      <c r="I853" s="8"/>
      <c r="J853" s="8" t="n">
        <v>5</v>
      </c>
      <c r="K853" s="8"/>
      <c r="L853" s="8" t="s">
        <v>457</v>
      </c>
      <c r="M853" s="11" t="s">
        <v>2340</v>
      </c>
      <c r="N853" s="8"/>
      <c r="O853" s="14" t="s">
        <v>581</v>
      </c>
      <c r="P853" s="12" t="n">
        <v>45761</v>
      </c>
    </row>
    <row r="854" s="13" customFormat="true" ht="93" hidden="false" customHeight="true" outlineLevel="0" collapsed="false">
      <c r="A854" s="11"/>
      <c r="B854" s="8"/>
      <c r="C854" s="8"/>
      <c r="D854" s="8"/>
      <c r="E854" s="8"/>
      <c r="F854" s="8" t="s">
        <v>618</v>
      </c>
      <c r="G854" s="14" t="n">
        <v>5</v>
      </c>
      <c r="H854" s="8"/>
      <c r="I854" s="8"/>
      <c r="J854" s="8" t="n">
        <v>5</v>
      </c>
      <c r="K854" s="8"/>
      <c r="L854" s="8" t="s">
        <v>457</v>
      </c>
      <c r="M854" s="11" t="s">
        <v>2341</v>
      </c>
      <c r="N854" s="8"/>
      <c r="O854" s="14" t="s">
        <v>581</v>
      </c>
      <c r="P854" s="12" t="n">
        <v>45761</v>
      </c>
    </row>
    <row r="855" s="13" customFormat="true" ht="90" hidden="false" customHeight="true" outlineLevel="0" collapsed="false">
      <c r="A855" s="11"/>
      <c r="B855" s="8"/>
      <c r="C855" s="8"/>
      <c r="D855" s="8"/>
      <c r="E855" s="8"/>
      <c r="F855" s="8" t="s">
        <v>2342</v>
      </c>
      <c r="G855" s="14" t="n">
        <v>5</v>
      </c>
      <c r="H855" s="8"/>
      <c r="I855" s="8"/>
      <c r="J855" s="8" t="n">
        <v>5</v>
      </c>
      <c r="K855" s="8"/>
      <c r="L855" s="8" t="s">
        <v>457</v>
      </c>
      <c r="M855" s="11" t="s">
        <v>2343</v>
      </c>
      <c r="N855" s="8"/>
      <c r="O855" s="14" t="s">
        <v>224</v>
      </c>
      <c r="P855" s="12" t="n">
        <v>45761</v>
      </c>
    </row>
    <row r="856" s="13" customFormat="true" ht="107" hidden="false" customHeight="true" outlineLevel="0" collapsed="false">
      <c r="A856" s="11"/>
      <c r="B856" s="8"/>
      <c r="C856" s="8"/>
      <c r="D856" s="8"/>
      <c r="E856" s="8"/>
      <c r="F856" s="8" t="s">
        <v>2344</v>
      </c>
      <c r="G856" s="14" t="n">
        <v>1</v>
      </c>
      <c r="H856" s="8"/>
      <c r="I856" s="8"/>
      <c r="J856" s="8" t="n">
        <v>1</v>
      </c>
      <c r="K856" s="8"/>
      <c r="L856" s="8" t="s">
        <v>457</v>
      </c>
      <c r="M856" s="11" t="s">
        <v>2345</v>
      </c>
      <c r="N856" s="8"/>
      <c r="O856" s="14" t="s">
        <v>230</v>
      </c>
      <c r="P856" s="12" t="n">
        <v>45761</v>
      </c>
    </row>
    <row r="857" s="13" customFormat="true" ht="78" hidden="false" customHeight="true" outlineLevel="0" collapsed="false">
      <c r="A857" s="11"/>
      <c r="B857" s="8"/>
      <c r="C857" s="8"/>
      <c r="D857" s="8"/>
      <c r="E857" s="8"/>
      <c r="F857" s="8" t="s">
        <v>2346</v>
      </c>
      <c r="G857" s="14" t="n">
        <v>5</v>
      </c>
      <c r="H857" s="8"/>
      <c r="I857" s="8"/>
      <c r="J857" s="8" t="n">
        <v>5</v>
      </c>
      <c r="K857" s="8"/>
      <c r="L857" s="8" t="s">
        <v>500</v>
      </c>
      <c r="M857" s="11" t="s">
        <v>2347</v>
      </c>
      <c r="N857" s="8"/>
      <c r="O857" s="14" t="s">
        <v>342</v>
      </c>
      <c r="P857" s="12" t="n">
        <v>45761</v>
      </c>
    </row>
    <row r="858" s="13" customFormat="true" ht="100" hidden="false" customHeight="true" outlineLevel="0" collapsed="false">
      <c r="A858" s="11"/>
      <c r="B858" s="8"/>
      <c r="C858" s="8"/>
      <c r="D858" s="8"/>
      <c r="E858" s="8"/>
      <c r="F858" s="8" t="s">
        <v>2348</v>
      </c>
      <c r="G858" s="14" t="n">
        <v>5</v>
      </c>
      <c r="H858" s="8"/>
      <c r="I858" s="8"/>
      <c r="J858" s="8" t="n">
        <v>5</v>
      </c>
      <c r="K858" s="8"/>
      <c r="L858" s="8" t="s">
        <v>500</v>
      </c>
      <c r="M858" s="11" t="s">
        <v>2349</v>
      </c>
      <c r="N858" s="8"/>
      <c r="O858" s="14" t="s">
        <v>1005</v>
      </c>
      <c r="P858" s="12" t="n">
        <v>45761</v>
      </c>
    </row>
    <row r="859" s="13" customFormat="true" ht="119" hidden="false" customHeight="true" outlineLevel="0" collapsed="false">
      <c r="A859" s="11"/>
      <c r="B859" s="8"/>
      <c r="C859" s="8"/>
      <c r="D859" s="8"/>
      <c r="E859" s="8"/>
      <c r="F859" s="8" t="s">
        <v>73</v>
      </c>
      <c r="G859" s="14" t="n">
        <v>1</v>
      </c>
      <c r="H859" s="8"/>
      <c r="I859" s="8"/>
      <c r="J859" s="8" t="n">
        <v>1</v>
      </c>
      <c r="K859" s="8"/>
      <c r="L859" s="8" t="s">
        <v>457</v>
      </c>
      <c r="M859" s="11" t="s">
        <v>2350</v>
      </c>
      <c r="N859" s="8"/>
      <c r="O859" s="14" t="s">
        <v>581</v>
      </c>
      <c r="P859" s="12" t="n">
        <v>45761</v>
      </c>
    </row>
    <row r="860" s="13" customFormat="true" ht="144" hidden="false" customHeight="true" outlineLevel="0" collapsed="false">
      <c r="A860" s="11" t="n">
        <v>186</v>
      </c>
      <c r="B860" s="8" t="s">
        <v>2351</v>
      </c>
      <c r="C860" s="8" t="s">
        <v>2352</v>
      </c>
      <c r="D860" s="8" t="s">
        <v>2353</v>
      </c>
      <c r="E860" s="11" t="s">
        <v>2354</v>
      </c>
      <c r="F860" s="20" t="s">
        <v>2355</v>
      </c>
      <c r="G860" s="14" t="n">
        <v>9</v>
      </c>
      <c r="H860" s="8"/>
      <c r="I860" s="8"/>
      <c r="J860" s="8" t="n">
        <v>9</v>
      </c>
      <c r="K860" s="8"/>
      <c r="L860" s="8" t="s">
        <v>409</v>
      </c>
      <c r="M860" s="11" t="s">
        <v>2356</v>
      </c>
      <c r="N860" s="8"/>
      <c r="O860" s="14" t="s">
        <v>205</v>
      </c>
      <c r="P860" s="12" t="n">
        <v>45761</v>
      </c>
    </row>
    <row r="861" s="13" customFormat="true" ht="99" hidden="false" customHeight="true" outlineLevel="0" collapsed="false">
      <c r="A861" s="11"/>
      <c r="B861" s="11"/>
      <c r="C861" s="11"/>
      <c r="D861" s="11"/>
      <c r="E861" s="11"/>
      <c r="F861" s="20" t="s">
        <v>2357</v>
      </c>
      <c r="G861" s="14" t="n">
        <v>9</v>
      </c>
      <c r="H861" s="8"/>
      <c r="I861" s="8"/>
      <c r="J861" s="8" t="n">
        <v>9</v>
      </c>
      <c r="K861" s="8"/>
      <c r="L861" s="8" t="s">
        <v>457</v>
      </c>
      <c r="M861" s="11" t="s">
        <v>2358</v>
      </c>
      <c r="N861" s="8"/>
      <c r="O861" s="14" t="s">
        <v>143</v>
      </c>
      <c r="P861" s="12" t="n">
        <v>45761</v>
      </c>
    </row>
    <row r="862" s="13" customFormat="true" ht="76" hidden="false" customHeight="true" outlineLevel="0" collapsed="false">
      <c r="A862" s="11"/>
      <c r="B862" s="11"/>
      <c r="C862" s="11"/>
      <c r="D862" s="11"/>
      <c r="E862" s="11"/>
      <c r="F862" s="20" t="s">
        <v>2359</v>
      </c>
      <c r="G862" s="14" t="n">
        <v>2</v>
      </c>
      <c r="H862" s="8"/>
      <c r="I862" s="8"/>
      <c r="J862" s="8" t="n">
        <v>2</v>
      </c>
      <c r="K862" s="8"/>
      <c r="L862" s="8" t="s">
        <v>457</v>
      </c>
      <c r="M862" s="11" t="s">
        <v>2360</v>
      </c>
      <c r="N862" s="8"/>
      <c r="O862" s="14" t="s">
        <v>92</v>
      </c>
      <c r="P862" s="12" t="n">
        <v>45761</v>
      </c>
    </row>
    <row r="863" s="13" customFormat="true" ht="22" hidden="false" customHeight="true" outlineLevel="0" collapsed="false">
      <c r="A863" s="21" t="n">
        <v>187</v>
      </c>
      <c r="B863" s="22" t="s">
        <v>2361</v>
      </c>
      <c r="C863" s="22" t="s">
        <v>2362</v>
      </c>
      <c r="D863" s="22" t="s">
        <v>2363</v>
      </c>
      <c r="E863" s="21" t="n">
        <v>17708258139</v>
      </c>
      <c r="F863" s="22" t="s">
        <v>140</v>
      </c>
      <c r="G863" s="21" t="n">
        <v>10</v>
      </c>
      <c r="H863" s="21"/>
      <c r="I863" s="21"/>
      <c r="J863" s="21" t="s">
        <v>2364</v>
      </c>
      <c r="K863" s="21" t="s">
        <v>2365</v>
      </c>
      <c r="L863" s="22" t="s">
        <v>2366</v>
      </c>
      <c r="M863" s="22" t="s">
        <v>2367</v>
      </c>
      <c r="N863" s="22" t="s">
        <v>2368</v>
      </c>
      <c r="O863" s="21" t="s">
        <v>226</v>
      </c>
      <c r="P863" s="23" t="n">
        <v>45748</v>
      </c>
    </row>
    <row r="864" s="13" customFormat="true" ht="22" hidden="false" customHeight="true" outlineLevel="0" collapsed="false">
      <c r="A864" s="21"/>
      <c r="B864" s="22"/>
      <c r="C864" s="22" t="s">
        <v>2362</v>
      </c>
      <c r="D864" s="22" t="s">
        <v>2363</v>
      </c>
      <c r="E864" s="21" t="n">
        <v>17708258139</v>
      </c>
      <c r="F864" s="22" t="s">
        <v>819</v>
      </c>
      <c r="G864" s="21" t="n">
        <v>10</v>
      </c>
      <c r="H864" s="21"/>
      <c r="I864" s="21"/>
      <c r="J864" s="21" t="s">
        <v>2364</v>
      </c>
      <c r="K864" s="21" t="s">
        <v>2365</v>
      </c>
      <c r="L864" s="22" t="s">
        <v>2366</v>
      </c>
      <c r="M864" s="22" t="s">
        <v>2367</v>
      </c>
      <c r="N864" s="22" t="s">
        <v>2368</v>
      </c>
      <c r="O864" s="21" t="s">
        <v>295</v>
      </c>
      <c r="P864" s="23" t="n">
        <v>45748</v>
      </c>
    </row>
    <row r="865" s="13" customFormat="true" ht="22" hidden="false" customHeight="true" outlineLevel="0" collapsed="false">
      <c r="A865" s="21"/>
      <c r="B865" s="22"/>
      <c r="C865" s="22" t="s">
        <v>2362</v>
      </c>
      <c r="D865" s="22" t="s">
        <v>2363</v>
      </c>
      <c r="E865" s="21" t="n">
        <v>17708258139</v>
      </c>
      <c r="F865" s="22" t="s">
        <v>1140</v>
      </c>
      <c r="G865" s="21" t="n">
        <v>10</v>
      </c>
      <c r="H865" s="21"/>
      <c r="I865" s="21"/>
      <c r="J865" s="21" t="s">
        <v>2364</v>
      </c>
      <c r="K865" s="21" t="s">
        <v>2365</v>
      </c>
      <c r="L865" s="22" t="s">
        <v>2366</v>
      </c>
      <c r="M865" s="22" t="s">
        <v>2367</v>
      </c>
      <c r="N865" s="22" t="s">
        <v>2368</v>
      </c>
      <c r="O865" s="21" t="s">
        <v>359</v>
      </c>
      <c r="P865" s="23" t="n">
        <v>45748</v>
      </c>
    </row>
    <row r="866" s="13" customFormat="true" ht="22" hidden="false" customHeight="true" outlineLevel="0" collapsed="false">
      <c r="A866" s="21"/>
      <c r="B866" s="22"/>
      <c r="C866" s="22" t="s">
        <v>2362</v>
      </c>
      <c r="D866" s="22" t="s">
        <v>2363</v>
      </c>
      <c r="E866" s="21" t="n">
        <v>17708258139</v>
      </c>
      <c r="F866" s="22" t="s">
        <v>2369</v>
      </c>
      <c r="G866" s="21" t="n">
        <v>10</v>
      </c>
      <c r="H866" s="21"/>
      <c r="I866" s="21"/>
      <c r="J866" s="21" t="s">
        <v>2364</v>
      </c>
      <c r="K866" s="21" t="s">
        <v>2365</v>
      </c>
      <c r="L866" s="22" t="s">
        <v>2366</v>
      </c>
      <c r="M866" s="22" t="s">
        <v>2367</v>
      </c>
      <c r="N866" s="22" t="s">
        <v>2368</v>
      </c>
      <c r="O866" s="21" t="s">
        <v>92</v>
      </c>
      <c r="P866" s="23" t="n">
        <v>45748</v>
      </c>
    </row>
    <row r="867" s="13" customFormat="true" ht="22" hidden="false" customHeight="true" outlineLevel="0" collapsed="false">
      <c r="A867" s="21" t="n">
        <v>188</v>
      </c>
      <c r="B867" s="22" t="s">
        <v>2370</v>
      </c>
      <c r="C867" s="22" t="s">
        <v>2371</v>
      </c>
      <c r="D867" s="22" t="s">
        <v>2372</v>
      </c>
      <c r="E867" s="21" t="n">
        <v>18318731768</v>
      </c>
      <c r="F867" s="22" t="s">
        <v>2373</v>
      </c>
      <c r="G867" s="21" t="n">
        <v>50</v>
      </c>
      <c r="H867" s="21"/>
      <c r="I867" s="21"/>
      <c r="J867" s="21" t="s">
        <v>2364</v>
      </c>
      <c r="K867" s="21" t="s">
        <v>2365</v>
      </c>
      <c r="L867" s="22" t="s">
        <v>2374</v>
      </c>
      <c r="M867" s="22" t="s">
        <v>2367</v>
      </c>
      <c r="N867" s="22" t="s">
        <v>2368</v>
      </c>
      <c r="O867" s="22" t="s">
        <v>2375</v>
      </c>
      <c r="P867" s="23" t="n">
        <v>45748</v>
      </c>
    </row>
    <row r="868" s="13" customFormat="true" ht="22" hidden="false" customHeight="true" outlineLevel="0" collapsed="false">
      <c r="A868" s="21"/>
      <c r="B868" s="22"/>
      <c r="C868" s="22"/>
      <c r="D868" s="22"/>
      <c r="E868" s="22"/>
      <c r="F868" s="22" t="s">
        <v>2376</v>
      </c>
      <c r="G868" s="21" t="n">
        <v>2</v>
      </c>
      <c r="H868" s="21"/>
      <c r="I868" s="21"/>
      <c r="J868" s="21" t="s">
        <v>2364</v>
      </c>
      <c r="K868" s="21" t="s">
        <v>2365</v>
      </c>
      <c r="L868" s="22" t="s">
        <v>2377</v>
      </c>
      <c r="M868" s="22" t="s">
        <v>2367</v>
      </c>
      <c r="N868" s="22" t="s">
        <v>2368</v>
      </c>
      <c r="O868" s="22" t="s">
        <v>2378</v>
      </c>
      <c r="P868" s="23" t="n">
        <v>45748</v>
      </c>
    </row>
    <row r="869" s="13" customFormat="true" ht="22" hidden="false" customHeight="true" outlineLevel="0" collapsed="false">
      <c r="A869" s="21"/>
      <c r="B869" s="22"/>
      <c r="C869" s="22"/>
      <c r="D869" s="22"/>
      <c r="E869" s="22"/>
      <c r="F869" s="22" t="s">
        <v>2379</v>
      </c>
      <c r="G869" s="21" t="n">
        <v>2</v>
      </c>
      <c r="H869" s="21"/>
      <c r="I869" s="21"/>
      <c r="J869" s="21" t="s">
        <v>2364</v>
      </c>
      <c r="K869" s="21" t="s">
        <v>2365</v>
      </c>
      <c r="L869" s="22" t="s">
        <v>2377</v>
      </c>
      <c r="M869" s="22" t="s">
        <v>2367</v>
      </c>
      <c r="N869" s="22" t="s">
        <v>2368</v>
      </c>
      <c r="O869" s="22" t="s">
        <v>2378</v>
      </c>
      <c r="P869" s="23" t="n">
        <v>45748</v>
      </c>
    </row>
    <row r="870" s="13" customFormat="true" ht="22" hidden="false" customHeight="true" outlineLevel="0" collapsed="false">
      <c r="A870" s="21"/>
      <c r="B870" s="22"/>
      <c r="C870" s="22"/>
      <c r="D870" s="22"/>
      <c r="E870" s="22"/>
      <c r="F870" s="22" t="s">
        <v>2380</v>
      </c>
      <c r="G870" s="21" t="n">
        <v>2</v>
      </c>
      <c r="H870" s="21"/>
      <c r="I870" s="21"/>
      <c r="J870" s="21" t="s">
        <v>2364</v>
      </c>
      <c r="K870" s="21" t="s">
        <v>2365</v>
      </c>
      <c r="L870" s="22" t="s">
        <v>2377</v>
      </c>
      <c r="M870" s="22" t="s">
        <v>2367</v>
      </c>
      <c r="N870" s="22" t="s">
        <v>2368</v>
      </c>
      <c r="O870" s="22" t="s">
        <v>2381</v>
      </c>
      <c r="P870" s="23" t="n">
        <v>45748</v>
      </c>
    </row>
    <row r="871" s="13" customFormat="true" ht="22" hidden="false" customHeight="true" outlineLevel="0" collapsed="false">
      <c r="A871" s="21"/>
      <c r="B871" s="22"/>
      <c r="C871" s="22"/>
      <c r="D871" s="22"/>
      <c r="E871" s="22"/>
      <c r="F871" s="21" t="s">
        <v>2382</v>
      </c>
      <c r="G871" s="21" t="n">
        <v>5</v>
      </c>
      <c r="H871" s="21"/>
      <c r="I871" s="21"/>
      <c r="J871" s="21" t="s">
        <v>2364</v>
      </c>
      <c r="K871" s="21" t="s">
        <v>2365</v>
      </c>
      <c r="L871" s="22" t="s">
        <v>2377</v>
      </c>
      <c r="M871" s="22" t="s">
        <v>2367</v>
      </c>
      <c r="N871" s="22" t="s">
        <v>2368</v>
      </c>
      <c r="O871" s="22" t="s">
        <v>2383</v>
      </c>
      <c r="P871" s="23" t="n">
        <v>45748</v>
      </c>
    </row>
    <row r="872" s="13" customFormat="true" ht="22" hidden="false" customHeight="true" outlineLevel="0" collapsed="false">
      <c r="A872" s="21"/>
      <c r="B872" s="22"/>
      <c r="C872" s="22"/>
      <c r="D872" s="22"/>
      <c r="E872" s="22"/>
      <c r="F872" s="22" t="s">
        <v>2384</v>
      </c>
      <c r="G872" s="21" t="n">
        <v>10</v>
      </c>
      <c r="H872" s="21"/>
      <c r="I872" s="21"/>
      <c r="J872" s="21" t="s">
        <v>2364</v>
      </c>
      <c r="K872" s="21" t="s">
        <v>2365</v>
      </c>
      <c r="L872" s="22" t="s">
        <v>2374</v>
      </c>
      <c r="M872" s="22" t="s">
        <v>2367</v>
      </c>
      <c r="N872" s="22" t="s">
        <v>2368</v>
      </c>
      <c r="O872" s="22" t="s">
        <v>2381</v>
      </c>
      <c r="P872" s="23" t="n">
        <v>45748</v>
      </c>
    </row>
    <row r="873" s="13" customFormat="true" ht="22" hidden="false" customHeight="true" outlineLevel="0" collapsed="false">
      <c r="A873" s="21"/>
      <c r="B873" s="22"/>
      <c r="C873" s="22"/>
      <c r="D873" s="22"/>
      <c r="E873" s="22"/>
      <c r="F873" s="22" t="s">
        <v>2385</v>
      </c>
      <c r="G873" s="21" t="n">
        <v>5</v>
      </c>
      <c r="H873" s="21"/>
      <c r="I873" s="21"/>
      <c r="J873" s="21" t="s">
        <v>2364</v>
      </c>
      <c r="K873" s="21" t="s">
        <v>2365</v>
      </c>
      <c r="L873" s="22" t="s">
        <v>2374</v>
      </c>
      <c r="M873" s="22" t="s">
        <v>2367</v>
      </c>
      <c r="N873" s="22" t="s">
        <v>2368</v>
      </c>
      <c r="O873" s="22" t="s">
        <v>2381</v>
      </c>
      <c r="P873" s="23" t="n">
        <v>45748</v>
      </c>
    </row>
    <row r="874" s="13" customFormat="true" ht="22" hidden="false" customHeight="true" outlineLevel="0" collapsed="false">
      <c r="A874" s="21"/>
      <c r="B874" s="22"/>
      <c r="C874" s="22"/>
      <c r="D874" s="22"/>
      <c r="E874" s="22"/>
      <c r="F874" s="22" t="s">
        <v>2386</v>
      </c>
      <c r="G874" s="21" t="n">
        <v>5</v>
      </c>
      <c r="H874" s="21"/>
      <c r="I874" s="21"/>
      <c r="J874" s="21" t="s">
        <v>2364</v>
      </c>
      <c r="K874" s="21" t="s">
        <v>2365</v>
      </c>
      <c r="L874" s="22" t="s">
        <v>2374</v>
      </c>
      <c r="M874" s="22" t="s">
        <v>2367</v>
      </c>
      <c r="N874" s="22" t="s">
        <v>2368</v>
      </c>
      <c r="O874" s="22" t="s">
        <v>2381</v>
      </c>
      <c r="P874" s="23" t="n">
        <v>45748</v>
      </c>
    </row>
    <row r="875" s="13" customFormat="true" ht="47" hidden="false" customHeight="true" outlineLevel="0" collapsed="false">
      <c r="A875" s="21" t="n">
        <v>189</v>
      </c>
      <c r="B875" s="22" t="s">
        <v>2387</v>
      </c>
      <c r="C875" s="22" t="s">
        <v>2388</v>
      </c>
      <c r="D875" s="22" t="s">
        <v>2389</v>
      </c>
      <c r="E875" s="21" t="n">
        <v>13631104689</v>
      </c>
      <c r="F875" s="22" t="s">
        <v>203</v>
      </c>
      <c r="G875" s="21" t="n">
        <v>50</v>
      </c>
      <c r="H875" s="21"/>
      <c r="I875" s="21"/>
      <c r="J875" s="21" t="s">
        <v>2364</v>
      </c>
      <c r="K875" s="21" t="s">
        <v>2365</v>
      </c>
      <c r="L875" s="22" t="s">
        <v>409</v>
      </c>
      <c r="M875" s="22" t="s">
        <v>2367</v>
      </c>
      <c r="N875" s="22" t="s">
        <v>2368</v>
      </c>
      <c r="O875" s="21" t="s">
        <v>2390</v>
      </c>
      <c r="P875" s="23" t="n">
        <v>45748</v>
      </c>
    </row>
    <row r="876" s="13" customFormat="true" ht="48" hidden="false" customHeight="true" outlineLevel="0" collapsed="false">
      <c r="A876" s="21" t="n">
        <v>190</v>
      </c>
      <c r="B876" s="22" t="s">
        <v>2391</v>
      </c>
      <c r="C876" s="22" t="s">
        <v>2392</v>
      </c>
      <c r="D876" s="22" t="s">
        <v>2393</v>
      </c>
      <c r="E876" s="21" t="n">
        <v>18022081200</v>
      </c>
      <c r="F876" s="22" t="s">
        <v>203</v>
      </c>
      <c r="G876" s="21" t="n">
        <v>500</v>
      </c>
      <c r="H876" s="21"/>
      <c r="I876" s="21"/>
      <c r="J876" s="21" t="s">
        <v>2364</v>
      </c>
      <c r="K876" s="21" t="s">
        <v>2365</v>
      </c>
      <c r="L876" s="22" t="s">
        <v>15</v>
      </c>
      <c r="M876" s="22" t="s">
        <v>2367</v>
      </c>
      <c r="N876" s="22" t="s">
        <v>2368</v>
      </c>
      <c r="O876" s="21" t="s">
        <v>226</v>
      </c>
      <c r="P876" s="23" t="n">
        <v>45748</v>
      </c>
    </row>
    <row r="877" s="13" customFormat="true" ht="58" hidden="false" customHeight="true" outlineLevel="0" collapsed="false">
      <c r="A877" s="21" t="n">
        <v>191</v>
      </c>
      <c r="B877" s="22" t="s">
        <v>2394</v>
      </c>
      <c r="C877" s="22" t="s">
        <v>2395</v>
      </c>
      <c r="D877" s="22" t="s">
        <v>2396</v>
      </c>
      <c r="E877" s="21" t="n">
        <v>17873004992</v>
      </c>
      <c r="F877" s="22" t="s">
        <v>2397</v>
      </c>
      <c r="G877" s="21" t="n">
        <v>50</v>
      </c>
      <c r="H877" s="21"/>
      <c r="I877" s="21"/>
      <c r="J877" s="21" t="s">
        <v>2364</v>
      </c>
      <c r="K877" s="21" t="s">
        <v>2365</v>
      </c>
      <c r="L877" s="22" t="s">
        <v>409</v>
      </c>
      <c r="M877" s="22" t="s">
        <v>2367</v>
      </c>
      <c r="N877" s="22" t="s">
        <v>2368</v>
      </c>
      <c r="O877" s="21" t="s">
        <v>226</v>
      </c>
      <c r="P877" s="23" t="n">
        <v>45748</v>
      </c>
    </row>
    <row r="878" s="13" customFormat="true" ht="22" hidden="false" customHeight="true" outlineLevel="0" collapsed="false">
      <c r="A878" s="21" t="n">
        <v>192</v>
      </c>
      <c r="B878" s="22" t="s">
        <v>2398</v>
      </c>
      <c r="C878" s="22" t="s">
        <v>2399</v>
      </c>
      <c r="D878" s="22" t="s">
        <v>2400</v>
      </c>
      <c r="E878" s="21" t="n">
        <v>18938717102</v>
      </c>
      <c r="F878" s="22" t="s">
        <v>914</v>
      </c>
      <c r="G878" s="21" t="n">
        <v>2</v>
      </c>
      <c r="H878" s="21"/>
      <c r="I878" s="21"/>
      <c r="J878" s="21" t="s">
        <v>2364</v>
      </c>
      <c r="K878" s="21" t="s">
        <v>2365</v>
      </c>
      <c r="L878" s="22" t="s">
        <v>2401</v>
      </c>
      <c r="M878" s="22" t="s">
        <v>2367</v>
      </c>
      <c r="N878" s="22" t="s">
        <v>2368</v>
      </c>
      <c r="O878" s="21" t="s">
        <v>295</v>
      </c>
      <c r="P878" s="23" t="n">
        <v>45748</v>
      </c>
    </row>
    <row r="879" s="13" customFormat="true" ht="22" hidden="false" customHeight="true" outlineLevel="0" collapsed="false">
      <c r="A879" s="21"/>
      <c r="B879" s="22"/>
      <c r="C879" s="22"/>
      <c r="D879" s="22"/>
      <c r="E879" s="22"/>
      <c r="F879" s="22" t="s">
        <v>618</v>
      </c>
      <c r="G879" s="21" t="n">
        <v>2</v>
      </c>
      <c r="H879" s="21"/>
      <c r="I879" s="21"/>
      <c r="J879" s="21" t="s">
        <v>2364</v>
      </c>
      <c r="K879" s="21" t="s">
        <v>2365</v>
      </c>
      <c r="L879" s="22" t="s">
        <v>2401</v>
      </c>
      <c r="M879" s="22" t="s">
        <v>2367</v>
      </c>
      <c r="N879" s="22" t="s">
        <v>2368</v>
      </c>
      <c r="O879" s="21" t="s">
        <v>547</v>
      </c>
      <c r="P879" s="23" t="n">
        <v>45748</v>
      </c>
    </row>
    <row r="880" s="13" customFormat="true" ht="22" hidden="false" customHeight="true" outlineLevel="0" collapsed="false">
      <c r="A880" s="21"/>
      <c r="B880" s="22"/>
      <c r="C880" s="22"/>
      <c r="D880" s="22"/>
      <c r="E880" s="22"/>
      <c r="F880" s="21" t="s">
        <v>2402</v>
      </c>
      <c r="G880" s="21" t="n">
        <v>2</v>
      </c>
      <c r="H880" s="21"/>
      <c r="I880" s="21"/>
      <c r="J880" s="21" t="s">
        <v>2364</v>
      </c>
      <c r="K880" s="21" t="s">
        <v>2365</v>
      </c>
      <c r="L880" s="22" t="s">
        <v>2401</v>
      </c>
      <c r="M880" s="22" t="s">
        <v>2367</v>
      </c>
      <c r="N880" s="22" t="s">
        <v>2368</v>
      </c>
      <c r="O880" s="21" t="s">
        <v>2252</v>
      </c>
      <c r="P880" s="23" t="n">
        <v>45748</v>
      </c>
    </row>
    <row r="881" s="13" customFormat="true" ht="22" hidden="false" customHeight="true" outlineLevel="0" collapsed="false">
      <c r="A881" s="21"/>
      <c r="B881" s="22"/>
      <c r="C881" s="22"/>
      <c r="D881" s="22"/>
      <c r="E881" s="22"/>
      <c r="F881" s="21" t="s">
        <v>2403</v>
      </c>
      <c r="G881" s="21" t="n">
        <v>2</v>
      </c>
      <c r="H881" s="21"/>
      <c r="I881" s="21"/>
      <c r="J881" s="21" t="s">
        <v>2364</v>
      </c>
      <c r="K881" s="21" t="s">
        <v>2365</v>
      </c>
      <c r="L881" s="22" t="s">
        <v>2401</v>
      </c>
      <c r="M881" s="22" t="s">
        <v>2367</v>
      </c>
      <c r="N881" s="22" t="s">
        <v>2368</v>
      </c>
      <c r="O881" s="21" t="s">
        <v>92</v>
      </c>
      <c r="P881" s="23" t="n">
        <v>45748</v>
      </c>
    </row>
    <row r="882" s="13" customFormat="true" ht="22" hidden="false" customHeight="true" outlineLevel="0" collapsed="false">
      <c r="A882" s="21"/>
      <c r="B882" s="22"/>
      <c r="C882" s="22"/>
      <c r="D882" s="22"/>
      <c r="E882" s="22"/>
      <c r="F882" s="22" t="s">
        <v>2404</v>
      </c>
      <c r="G882" s="21" t="n">
        <v>20</v>
      </c>
      <c r="H882" s="21"/>
      <c r="I882" s="21"/>
      <c r="J882" s="21" t="s">
        <v>2364</v>
      </c>
      <c r="K882" s="21" t="s">
        <v>2365</v>
      </c>
      <c r="L882" s="22" t="s">
        <v>2405</v>
      </c>
      <c r="M882" s="22" t="s">
        <v>2367</v>
      </c>
      <c r="N882" s="22" t="s">
        <v>2368</v>
      </c>
      <c r="O882" s="21" t="s">
        <v>124</v>
      </c>
      <c r="P882" s="23" t="n">
        <v>45748</v>
      </c>
    </row>
    <row r="883" s="13" customFormat="true" ht="22" hidden="false" customHeight="true" outlineLevel="0" collapsed="false">
      <c r="A883" s="21"/>
      <c r="B883" s="22"/>
      <c r="C883" s="22"/>
      <c r="D883" s="22"/>
      <c r="E883" s="22"/>
      <c r="F883" s="22" t="s">
        <v>832</v>
      </c>
      <c r="G883" s="21" t="n">
        <v>2</v>
      </c>
      <c r="H883" s="21"/>
      <c r="I883" s="21"/>
      <c r="J883" s="21" t="s">
        <v>2364</v>
      </c>
      <c r="K883" s="21" t="s">
        <v>2365</v>
      </c>
      <c r="L883" s="22" t="s">
        <v>2401</v>
      </c>
      <c r="M883" s="22" t="s">
        <v>2367</v>
      </c>
      <c r="N883" s="22" t="s">
        <v>2368</v>
      </c>
      <c r="O883" s="21" t="s">
        <v>359</v>
      </c>
      <c r="P883" s="23" t="n">
        <v>45748</v>
      </c>
    </row>
    <row r="884" s="13" customFormat="true" ht="22" hidden="false" customHeight="true" outlineLevel="0" collapsed="false">
      <c r="A884" s="21"/>
      <c r="B884" s="22"/>
      <c r="C884" s="22"/>
      <c r="D884" s="22"/>
      <c r="E884" s="22"/>
      <c r="F884" s="22" t="s">
        <v>242</v>
      </c>
      <c r="G884" s="21" t="n">
        <v>3</v>
      </c>
      <c r="H884" s="21"/>
      <c r="I884" s="21"/>
      <c r="J884" s="21" t="s">
        <v>2364</v>
      </c>
      <c r="K884" s="21" t="s">
        <v>2365</v>
      </c>
      <c r="L884" s="22" t="s">
        <v>2406</v>
      </c>
      <c r="M884" s="22" t="s">
        <v>2367</v>
      </c>
      <c r="N884" s="22" t="s">
        <v>2368</v>
      </c>
      <c r="O884" s="21" t="s">
        <v>486</v>
      </c>
      <c r="P884" s="23" t="n">
        <v>45748</v>
      </c>
    </row>
    <row r="885" s="13" customFormat="true" ht="62" hidden="false" customHeight="true" outlineLevel="0" collapsed="false">
      <c r="A885" s="21" t="n">
        <v>193</v>
      </c>
      <c r="B885" s="22" t="s">
        <v>2407</v>
      </c>
      <c r="C885" s="22" t="s">
        <v>2408</v>
      </c>
      <c r="D885" s="22" t="s">
        <v>1699</v>
      </c>
      <c r="E885" s="21" t="n">
        <v>15016136273</v>
      </c>
      <c r="F885" s="22" t="s">
        <v>2409</v>
      </c>
      <c r="G885" s="21" t="n">
        <v>60</v>
      </c>
      <c r="H885" s="21"/>
      <c r="I885" s="21"/>
      <c r="J885" s="21" t="s">
        <v>2364</v>
      </c>
      <c r="K885" s="21" t="s">
        <v>2365</v>
      </c>
      <c r="L885" s="22" t="s">
        <v>2366</v>
      </c>
      <c r="M885" s="22" t="s">
        <v>2367</v>
      </c>
      <c r="N885" s="22" t="s">
        <v>2368</v>
      </c>
      <c r="O885" s="11" t="s">
        <v>27</v>
      </c>
      <c r="P885" s="23" t="n">
        <v>45748</v>
      </c>
    </row>
    <row r="886" s="13" customFormat="true" ht="22" hidden="false" customHeight="true" outlineLevel="0" collapsed="false">
      <c r="A886" s="21" t="n">
        <v>194</v>
      </c>
      <c r="B886" s="22" t="s">
        <v>2410</v>
      </c>
      <c r="C886" s="22" t="s">
        <v>2411</v>
      </c>
      <c r="D886" s="22" t="s">
        <v>2412</v>
      </c>
      <c r="E886" s="21" t="n">
        <v>15017330416</v>
      </c>
      <c r="F886" s="22" t="s">
        <v>203</v>
      </c>
      <c r="G886" s="21" t="n">
        <v>30</v>
      </c>
      <c r="H886" s="21"/>
      <c r="I886" s="21"/>
      <c r="J886" s="21" t="s">
        <v>2364</v>
      </c>
      <c r="K886" s="21" t="s">
        <v>2365</v>
      </c>
      <c r="L886" s="22" t="s">
        <v>2413</v>
      </c>
      <c r="M886" s="22" t="s">
        <v>2367</v>
      </c>
      <c r="N886" s="22" t="s">
        <v>2368</v>
      </c>
      <c r="O886" s="21" t="s">
        <v>226</v>
      </c>
      <c r="P886" s="23" t="n">
        <v>45748</v>
      </c>
    </row>
    <row r="887" s="13" customFormat="true" ht="22" hidden="false" customHeight="true" outlineLevel="0" collapsed="false">
      <c r="A887" s="21"/>
      <c r="B887" s="21"/>
      <c r="C887" s="21"/>
      <c r="D887" s="21"/>
      <c r="E887" s="21"/>
      <c r="F887" s="22" t="s">
        <v>2414</v>
      </c>
      <c r="G887" s="21" t="n">
        <v>10</v>
      </c>
      <c r="H887" s="21"/>
      <c r="I887" s="21"/>
      <c r="J887" s="21" t="s">
        <v>2364</v>
      </c>
      <c r="K887" s="21" t="s">
        <v>2365</v>
      </c>
      <c r="L887" s="22" t="s">
        <v>409</v>
      </c>
      <c r="M887" s="22" t="s">
        <v>2367</v>
      </c>
      <c r="N887" s="22" t="s">
        <v>2368</v>
      </c>
      <c r="O887" s="21" t="s">
        <v>632</v>
      </c>
      <c r="P887" s="23" t="n">
        <v>45748</v>
      </c>
    </row>
    <row r="888" s="13" customFormat="true" ht="22" hidden="false" customHeight="true" outlineLevel="0" collapsed="false">
      <c r="A888" s="21"/>
      <c r="B888" s="21"/>
      <c r="C888" s="21"/>
      <c r="D888" s="21"/>
      <c r="E888" s="21"/>
      <c r="F888" s="22" t="s">
        <v>517</v>
      </c>
      <c r="G888" s="21" t="n">
        <v>5</v>
      </c>
      <c r="H888" s="21"/>
      <c r="I888" s="21"/>
      <c r="J888" s="21" t="s">
        <v>2364</v>
      </c>
      <c r="K888" s="21" t="s">
        <v>2365</v>
      </c>
      <c r="L888" s="22" t="s">
        <v>211</v>
      </c>
      <c r="M888" s="22" t="s">
        <v>2367</v>
      </c>
      <c r="N888" s="22" t="s">
        <v>2368</v>
      </c>
      <c r="O888" s="21" t="n">
        <v>4000</v>
      </c>
      <c r="P888" s="23" t="n">
        <v>45748</v>
      </c>
    </row>
    <row r="889" s="13" customFormat="true" ht="22" hidden="false" customHeight="true" outlineLevel="0" collapsed="false">
      <c r="A889" s="21"/>
      <c r="B889" s="21"/>
      <c r="C889" s="21"/>
      <c r="D889" s="21"/>
      <c r="E889" s="21"/>
      <c r="F889" s="22" t="s">
        <v>880</v>
      </c>
      <c r="G889" s="21" t="n">
        <v>2</v>
      </c>
      <c r="H889" s="21"/>
      <c r="I889" s="21"/>
      <c r="J889" s="21" t="s">
        <v>2364</v>
      </c>
      <c r="K889" s="21" t="s">
        <v>2365</v>
      </c>
      <c r="L889" s="22" t="s">
        <v>129</v>
      </c>
      <c r="M889" s="22" t="s">
        <v>2367</v>
      </c>
      <c r="N889" s="22" t="s">
        <v>2368</v>
      </c>
      <c r="O889" s="21" t="n">
        <v>5200</v>
      </c>
      <c r="P889" s="23" t="n">
        <v>45748</v>
      </c>
    </row>
    <row r="890" s="13" customFormat="true" ht="22" hidden="false" customHeight="true" outlineLevel="0" collapsed="false">
      <c r="A890" s="21"/>
      <c r="B890" s="21"/>
      <c r="C890" s="21"/>
      <c r="D890" s="21"/>
      <c r="E890" s="21"/>
      <c r="F890" s="22" t="s">
        <v>2415</v>
      </c>
      <c r="G890" s="21" t="n">
        <v>2</v>
      </c>
      <c r="H890" s="21"/>
      <c r="I890" s="21"/>
      <c r="J890" s="21" t="s">
        <v>2364</v>
      </c>
      <c r="K890" s="21" t="s">
        <v>2365</v>
      </c>
      <c r="L890" s="22" t="s">
        <v>129</v>
      </c>
      <c r="M890" s="22" t="s">
        <v>2367</v>
      </c>
      <c r="N890" s="22" t="s">
        <v>2368</v>
      </c>
      <c r="O890" s="21" t="n">
        <v>5500</v>
      </c>
      <c r="P890" s="23" t="n">
        <v>45748</v>
      </c>
    </row>
    <row r="891" s="13" customFormat="true" ht="22" hidden="false" customHeight="true" outlineLevel="0" collapsed="false">
      <c r="A891" s="21"/>
      <c r="B891" s="21"/>
      <c r="C891" s="21"/>
      <c r="D891" s="21"/>
      <c r="E891" s="21"/>
      <c r="F891" s="22" t="s">
        <v>2416</v>
      </c>
      <c r="G891" s="21" t="n">
        <v>5</v>
      </c>
      <c r="H891" s="21"/>
      <c r="I891" s="21"/>
      <c r="J891" s="21" t="s">
        <v>2364</v>
      </c>
      <c r="K891" s="21" t="s">
        <v>2365</v>
      </c>
      <c r="L891" s="22" t="s">
        <v>129</v>
      </c>
      <c r="M891" s="22" t="s">
        <v>2367</v>
      </c>
      <c r="N891" s="22" t="s">
        <v>2368</v>
      </c>
      <c r="O891" s="21" t="n">
        <v>6500</v>
      </c>
      <c r="P891" s="23" t="n">
        <v>45748</v>
      </c>
    </row>
    <row r="892" s="13" customFormat="true" ht="22" hidden="false" customHeight="true" outlineLevel="0" collapsed="false">
      <c r="A892" s="21"/>
      <c r="B892" s="21"/>
      <c r="C892" s="21"/>
      <c r="D892" s="21"/>
      <c r="E892" s="21"/>
      <c r="F892" s="22" t="s">
        <v>2417</v>
      </c>
      <c r="G892" s="21" t="n">
        <v>5</v>
      </c>
      <c r="H892" s="21"/>
      <c r="I892" s="21"/>
      <c r="J892" s="21" t="s">
        <v>2364</v>
      </c>
      <c r="K892" s="21" t="s">
        <v>2365</v>
      </c>
      <c r="L892" s="22" t="s">
        <v>129</v>
      </c>
      <c r="M892" s="22" t="s">
        <v>2367</v>
      </c>
      <c r="N892" s="22" t="s">
        <v>2368</v>
      </c>
      <c r="O892" s="21" t="n">
        <v>6500</v>
      </c>
      <c r="P892" s="23" t="n">
        <v>45748</v>
      </c>
    </row>
    <row r="893" s="13" customFormat="true" ht="22" hidden="false" customHeight="true" outlineLevel="0" collapsed="false">
      <c r="A893" s="21" t="n">
        <v>195</v>
      </c>
      <c r="B893" s="22" t="s">
        <v>2418</v>
      </c>
      <c r="C893" s="22" t="s">
        <v>2419</v>
      </c>
      <c r="D893" s="22" t="s">
        <v>2420</v>
      </c>
      <c r="E893" s="21" t="n">
        <v>13560613426</v>
      </c>
      <c r="F893" s="22" t="s">
        <v>517</v>
      </c>
      <c r="G893" s="21" t="n">
        <v>5</v>
      </c>
      <c r="H893" s="21"/>
      <c r="I893" s="21"/>
      <c r="J893" s="21" t="s">
        <v>2364</v>
      </c>
      <c r="K893" s="21" t="s">
        <v>2365</v>
      </c>
      <c r="L893" s="22" t="s">
        <v>199</v>
      </c>
      <c r="M893" s="22" t="s">
        <v>2367</v>
      </c>
      <c r="N893" s="22" t="s">
        <v>2368</v>
      </c>
      <c r="O893" s="21" t="s">
        <v>1989</v>
      </c>
      <c r="P893" s="23" t="n">
        <v>45748</v>
      </c>
    </row>
    <row r="894" s="13" customFormat="true" ht="22" hidden="false" customHeight="true" outlineLevel="0" collapsed="false">
      <c r="A894" s="21"/>
      <c r="B894" s="22"/>
      <c r="C894" s="22"/>
      <c r="D894" s="22"/>
      <c r="E894" s="22"/>
      <c r="F894" s="22" t="s">
        <v>2421</v>
      </c>
      <c r="G894" s="21" t="n">
        <v>2</v>
      </c>
      <c r="H894" s="21"/>
      <c r="I894" s="21"/>
      <c r="J894" s="21" t="s">
        <v>2364</v>
      </c>
      <c r="K894" s="21" t="s">
        <v>2365</v>
      </c>
      <c r="L894" s="22" t="s">
        <v>15</v>
      </c>
      <c r="M894" s="22" t="s">
        <v>2367</v>
      </c>
      <c r="N894" s="22" t="s">
        <v>2368</v>
      </c>
      <c r="O894" s="21" t="s">
        <v>359</v>
      </c>
      <c r="P894" s="23" t="n">
        <v>45748</v>
      </c>
    </row>
    <row r="895" s="13" customFormat="true" ht="22" hidden="false" customHeight="true" outlineLevel="0" collapsed="false">
      <c r="A895" s="21"/>
      <c r="B895" s="22"/>
      <c r="C895" s="22"/>
      <c r="D895" s="22"/>
      <c r="E895" s="22"/>
      <c r="F895" s="22" t="s">
        <v>127</v>
      </c>
      <c r="G895" s="21" t="n">
        <v>2</v>
      </c>
      <c r="H895" s="21"/>
      <c r="I895" s="21"/>
      <c r="J895" s="21" t="s">
        <v>2364</v>
      </c>
      <c r="K895" s="21" t="s">
        <v>2365</v>
      </c>
      <c r="L895" s="22" t="s">
        <v>199</v>
      </c>
      <c r="M895" s="22" t="s">
        <v>2367</v>
      </c>
      <c r="N895" s="22" t="s">
        <v>2368</v>
      </c>
      <c r="O895" s="21" t="s">
        <v>143</v>
      </c>
      <c r="P895" s="23" t="n">
        <v>45748</v>
      </c>
    </row>
    <row r="896" s="13" customFormat="true" ht="22" hidden="false" customHeight="true" outlineLevel="0" collapsed="false">
      <c r="A896" s="21"/>
      <c r="B896" s="22"/>
      <c r="C896" s="22"/>
      <c r="D896" s="22"/>
      <c r="E896" s="22"/>
      <c r="F896" s="22" t="s">
        <v>2422</v>
      </c>
      <c r="G896" s="21" t="n">
        <v>3</v>
      </c>
      <c r="H896" s="21"/>
      <c r="I896" s="21"/>
      <c r="J896" s="21" t="s">
        <v>2364</v>
      </c>
      <c r="K896" s="21" t="s">
        <v>2365</v>
      </c>
      <c r="L896" s="22" t="s">
        <v>15</v>
      </c>
      <c r="M896" s="22" t="s">
        <v>2367</v>
      </c>
      <c r="N896" s="22" t="s">
        <v>2368</v>
      </c>
      <c r="O896" s="21" t="s">
        <v>115</v>
      </c>
      <c r="P896" s="23" t="n">
        <v>45748</v>
      </c>
    </row>
    <row r="897" s="13" customFormat="true" ht="22" hidden="false" customHeight="true" outlineLevel="0" collapsed="false">
      <c r="A897" s="21"/>
      <c r="B897" s="22"/>
      <c r="C897" s="22"/>
      <c r="D897" s="22"/>
      <c r="E897" s="22"/>
      <c r="F897" s="22" t="s">
        <v>2423</v>
      </c>
      <c r="G897" s="21" t="n">
        <v>3</v>
      </c>
      <c r="H897" s="21"/>
      <c r="I897" s="21"/>
      <c r="J897" s="21" t="s">
        <v>2364</v>
      </c>
      <c r="K897" s="21" t="s">
        <v>2365</v>
      </c>
      <c r="L897" s="22" t="s">
        <v>15</v>
      </c>
      <c r="M897" s="22" t="s">
        <v>2367</v>
      </c>
      <c r="N897" s="22" t="s">
        <v>2368</v>
      </c>
      <c r="O897" s="21" t="s">
        <v>750</v>
      </c>
      <c r="P897" s="23" t="n">
        <v>45748</v>
      </c>
    </row>
    <row r="898" s="13" customFormat="true" ht="22" hidden="false" customHeight="true" outlineLevel="0" collapsed="false">
      <c r="A898" s="21"/>
      <c r="B898" s="22"/>
      <c r="C898" s="22"/>
      <c r="D898" s="22"/>
      <c r="E898" s="22"/>
      <c r="F898" s="22" t="s">
        <v>2424</v>
      </c>
      <c r="G898" s="21" t="n">
        <v>2</v>
      </c>
      <c r="H898" s="21"/>
      <c r="I898" s="21"/>
      <c r="J898" s="21" t="s">
        <v>2364</v>
      </c>
      <c r="K898" s="21" t="s">
        <v>2365</v>
      </c>
      <c r="L898" s="22" t="s">
        <v>15</v>
      </c>
      <c r="M898" s="22" t="s">
        <v>2367</v>
      </c>
      <c r="N898" s="22" t="s">
        <v>2368</v>
      </c>
      <c r="O898" s="21" t="s">
        <v>60</v>
      </c>
      <c r="P898" s="23" t="n">
        <v>45748</v>
      </c>
    </row>
    <row r="899" s="13" customFormat="true" ht="22" hidden="false" customHeight="true" outlineLevel="0" collapsed="false">
      <c r="A899" s="21"/>
      <c r="B899" s="22"/>
      <c r="C899" s="22"/>
      <c r="D899" s="22"/>
      <c r="E899" s="22"/>
      <c r="F899" s="22" t="s">
        <v>300</v>
      </c>
      <c r="G899" s="21" t="n">
        <v>10</v>
      </c>
      <c r="H899" s="21"/>
      <c r="I899" s="21"/>
      <c r="J899" s="21" t="s">
        <v>2364</v>
      </c>
      <c r="K899" s="21" t="s">
        <v>2365</v>
      </c>
      <c r="L899" s="22" t="s">
        <v>15</v>
      </c>
      <c r="M899" s="22" t="s">
        <v>2367</v>
      </c>
      <c r="N899" s="22" t="s">
        <v>2368</v>
      </c>
      <c r="O899" s="21" t="s">
        <v>205</v>
      </c>
      <c r="P899" s="23" t="n">
        <v>45748</v>
      </c>
    </row>
    <row r="900" s="13" customFormat="true" ht="66" hidden="false" customHeight="true" outlineLevel="0" collapsed="false">
      <c r="A900" s="21" t="n">
        <v>196</v>
      </c>
      <c r="B900" s="22" t="s">
        <v>2425</v>
      </c>
      <c r="C900" s="22" t="s">
        <v>15</v>
      </c>
      <c r="D900" s="22" t="s">
        <v>2412</v>
      </c>
      <c r="E900" s="21" t="n">
        <v>18824509018</v>
      </c>
      <c r="F900" s="22" t="s">
        <v>2426</v>
      </c>
      <c r="G900" s="21" t="n">
        <v>20</v>
      </c>
      <c r="H900" s="21"/>
      <c r="I900" s="21"/>
      <c r="J900" s="21" t="s">
        <v>2364</v>
      </c>
      <c r="K900" s="21" t="s">
        <v>2365</v>
      </c>
      <c r="L900" s="22" t="s">
        <v>15</v>
      </c>
      <c r="M900" s="22" t="s">
        <v>2367</v>
      </c>
      <c r="N900" s="22" t="s">
        <v>2368</v>
      </c>
      <c r="O900" s="21" t="s">
        <v>2427</v>
      </c>
      <c r="P900" s="23" t="n">
        <v>45748</v>
      </c>
    </row>
    <row r="901" s="13" customFormat="true" ht="22" hidden="false" customHeight="true" outlineLevel="0" collapsed="false">
      <c r="A901" s="21" t="n">
        <v>197</v>
      </c>
      <c r="B901" s="22" t="s">
        <v>2428</v>
      </c>
      <c r="C901" s="22" t="s">
        <v>2429</v>
      </c>
      <c r="D901" s="24" t="s">
        <v>2412</v>
      </c>
      <c r="E901" s="21" t="n">
        <v>18824509018</v>
      </c>
      <c r="F901" s="22" t="s">
        <v>203</v>
      </c>
      <c r="G901" s="21" t="n">
        <v>50</v>
      </c>
      <c r="H901" s="21"/>
      <c r="I901" s="21"/>
      <c r="J901" s="21" t="s">
        <v>2364</v>
      </c>
      <c r="K901" s="21" t="s">
        <v>2365</v>
      </c>
      <c r="L901" s="22" t="s">
        <v>2366</v>
      </c>
      <c r="M901" s="22" t="s">
        <v>2367</v>
      </c>
      <c r="N901" s="22" t="s">
        <v>2368</v>
      </c>
      <c r="O901" s="25" t="s">
        <v>750</v>
      </c>
      <c r="P901" s="23" t="n">
        <v>45748</v>
      </c>
    </row>
    <row r="902" s="13" customFormat="true" ht="22" hidden="false" customHeight="true" outlineLevel="0" collapsed="false">
      <c r="A902" s="21"/>
      <c r="B902" s="21"/>
      <c r="C902" s="21"/>
      <c r="D902" s="24"/>
      <c r="E902" s="21"/>
      <c r="F902" s="22" t="s">
        <v>228</v>
      </c>
      <c r="G902" s="21" t="n">
        <v>3</v>
      </c>
      <c r="H902" s="21"/>
      <c r="I902" s="21"/>
      <c r="J902" s="21" t="s">
        <v>2364</v>
      </c>
      <c r="K902" s="21" t="s">
        <v>2365</v>
      </c>
      <c r="L902" s="22" t="s">
        <v>77</v>
      </c>
      <c r="M902" s="22" t="s">
        <v>2367</v>
      </c>
      <c r="N902" s="22" t="s">
        <v>2368</v>
      </c>
      <c r="O902" s="25" t="s">
        <v>750</v>
      </c>
      <c r="P902" s="23" t="n">
        <v>45748</v>
      </c>
    </row>
    <row r="903" s="13" customFormat="true" ht="44" hidden="false" customHeight="true" outlineLevel="0" collapsed="false">
      <c r="A903" s="21"/>
      <c r="B903" s="21"/>
      <c r="C903" s="21"/>
      <c r="D903" s="24"/>
      <c r="E903" s="21"/>
      <c r="F903" s="21" t="s">
        <v>2430</v>
      </c>
      <c r="G903" s="21" t="n">
        <v>10</v>
      </c>
      <c r="H903" s="21"/>
      <c r="I903" s="21"/>
      <c r="J903" s="21" t="s">
        <v>2364</v>
      </c>
      <c r="K903" s="21" t="s">
        <v>2365</v>
      </c>
      <c r="L903" s="22" t="s">
        <v>77</v>
      </c>
      <c r="M903" s="22" t="s">
        <v>2367</v>
      </c>
      <c r="N903" s="22" t="s">
        <v>2368</v>
      </c>
      <c r="O903" s="25" t="s">
        <v>750</v>
      </c>
      <c r="P903" s="23" t="n">
        <v>45748</v>
      </c>
    </row>
    <row r="904" s="13" customFormat="true" ht="87" hidden="false" customHeight="true" outlineLevel="0" collapsed="false">
      <c r="A904" s="21" t="n">
        <v>198</v>
      </c>
      <c r="B904" s="22" t="s">
        <v>2431</v>
      </c>
      <c r="C904" s="22" t="s">
        <v>2432</v>
      </c>
      <c r="D904" s="22" t="s">
        <v>661</v>
      </c>
      <c r="E904" s="21" t="s">
        <v>2433</v>
      </c>
      <c r="F904" s="22" t="s">
        <v>2434</v>
      </c>
      <c r="G904" s="21" t="n">
        <v>50</v>
      </c>
      <c r="H904" s="21"/>
      <c r="I904" s="21"/>
      <c r="J904" s="21" t="s">
        <v>2364</v>
      </c>
      <c r="K904" s="21" t="s">
        <v>2365</v>
      </c>
      <c r="L904" s="22" t="s">
        <v>2366</v>
      </c>
      <c r="M904" s="22" t="s">
        <v>2367</v>
      </c>
      <c r="N904" s="22" t="s">
        <v>2368</v>
      </c>
      <c r="O904" s="21" t="s">
        <v>366</v>
      </c>
      <c r="P904" s="23" t="n">
        <v>45748</v>
      </c>
    </row>
    <row r="905" s="13" customFormat="true" ht="64" hidden="false" customHeight="true" outlineLevel="0" collapsed="false">
      <c r="A905" s="21" t="n">
        <v>199</v>
      </c>
      <c r="B905" s="22" t="s">
        <v>2435</v>
      </c>
      <c r="C905" s="22" t="s">
        <v>2436</v>
      </c>
      <c r="D905" s="22" t="s">
        <v>2412</v>
      </c>
      <c r="E905" s="21" t="n">
        <v>18824509018</v>
      </c>
      <c r="F905" s="22" t="s">
        <v>2437</v>
      </c>
      <c r="G905" s="21" t="n">
        <v>100</v>
      </c>
      <c r="H905" s="21"/>
      <c r="I905" s="21"/>
      <c r="J905" s="21" t="s">
        <v>2364</v>
      </c>
      <c r="K905" s="21" t="s">
        <v>2365</v>
      </c>
      <c r="L905" s="22" t="s">
        <v>2366</v>
      </c>
      <c r="M905" s="22" t="s">
        <v>2367</v>
      </c>
      <c r="N905" s="22" t="s">
        <v>2368</v>
      </c>
      <c r="O905" s="21" t="s">
        <v>2438</v>
      </c>
      <c r="P905" s="23" t="n">
        <v>45748</v>
      </c>
    </row>
    <row r="906" s="13" customFormat="true" ht="66" hidden="false" customHeight="true" outlineLevel="0" collapsed="false">
      <c r="A906" s="21" t="n">
        <v>200</v>
      </c>
      <c r="B906" s="22" t="s">
        <v>2439</v>
      </c>
      <c r="C906" s="22" t="s">
        <v>2440</v>
      </c>
      <c r="D906" s="22" t="s">
        <v>2412</v>
      </c>
      <c r="E906" s="21" t="n">
        <v>18824509018</v>
      </c>
      <c r="F906" s="22" t="s">
        <v>2437</v>
      </c>
      <c r="G906" s="21" t="n">
        <v>100</v>
      </c>
      <c r="H906" s="21"/>
      <c r="I906" s="21"/>
      <c r="J906" s="21" t="s">
        <v>2364</v>
      </c>
      <c r="K906" s="21" t="s">
        <v>2365</v>
      </c>
      <c r="L906" s="22" t="s">
        <v>2366</v>
      </c>
      <c r="M906" s="22" t="s">
        <v>2367</v>
      </c>
      <c r="N906" s="22" t="s">
        <v>2368</v>
      </c>
      <c r="O906" s="21" t="s">
        <v>750</v>
      </c>
      <c r="P906" s="23" t="n">
        <v>45748</v>
      </c>
    </row>
    <row r="907" s="13" customFormat="true" ht="64" hidden="false" customHeight="true" outlineLevel="0" collapsed="false">
      <c r="A907" s="21" t="n">
        <v>201</v>
      </c>
      <c r="B907" s="22" t="s">
        <v>2441</v>
      </c>
      <c r="C907" s="22" t="s">
        <v>2440</v>
      </c>
      <c r="D907" s="22" t="s">
        <v>2412</v>
      </c>
      <c r="E907" s="21" t="n">
        <v>18824509018</v>
      </c>
      <c r="F907" s="22" t="s">
        <v>2437</v>
      </c>
      <c r="G907" s="21" t="n">
        <v>100</v>
      </c>
      <c r="H907" s="21"/>
      <c r="I907" s="21"/>
      <c r="J907" s="21" t="s">
        <v>2364</v>
      </c>
      <c r="K907" s="21" t="s">
        <v>2365</v>
      </c>
      <c r="L907" s="22" t="s">
        <v>2366</v>
      </c>
      <c r="M907" s="22" t="s">
        <v>2367</v>
      </c>
      <c r="N907" s="22" t="s">
        <v>2368</v>
      </c>
      <c r="O907" s="21" t="s">
        <v>750</v>
      </c>
      <c r="P907" s="23" t="n">
        <v>45748</v>
      </c>
    </row>
    <row r="908" s="13" customFormat="true" ht="105" hidden="false" customHeight="true" outlineLevel="0" collapsed="false">
      <c r="A908" s="21" t="n">
        <v>202</v>
      </c>
      <c r="B908" s="22" t="s">
        <v>2442</v>
      </c>
      <c r="C908" s="22" t="s">
        <v>2443</v>
      </c>
      <c r="D908" s="22" t="s">
        <v>2412</v>
      </c>
      <c r="E908" s="21" t="n">
        <v>18824509018</v>
      </c>
      <c r="F908" s="22" t="s">
        <v>2444</v>
      </c>
      <c r="G908" s="21" t="n">
        <v>100</v>
      </c>
      <c r="H908" s="21"/>
      <c r="I908" s="21"/>
      <c r="J908" s="21" t="s">
        <v>2364</v>
      </c>
      <c r="K908" s="21" t="s">
        <v>2365</v>
      </c>
      <c r="L908" s="22" t="s">
        <v>2366</v>
      </c>
      <c r="M908" s="22" t="s">
        <v>2367</v>
      </c>
      <c r="N908" s="22" t="s">
        <v>2368</v>
      </c>
      <c r="O908" s="21" t="s">
        <v>750</v>
      </c>
      <c r="P908" s="23" t="n">
        <v>45748</v>
      </c>
    </row>
    <row r="909" s="13" customFormat="true" ht="38.25" hidden="false" customHeight="true" outlineLevel="0" collapsed="false">
      <c r="A909" s="26" t="n">
        <v>203</v>
      </c>
      <c r="B909" s="22" t="s">
        <v>2445</v>
      </c>
      <c r="C909" s="22" t="s">
        <v>2446</v>
      </c>
      <c r="D909" s="22" t="s">
        <v>1699</v>
      </c>
      <c r="E909" s="21" t="s">
        <v>2447</v>
      </c>
      <c r="F909" s="22" t="s">
        <v>2448</v>
      </c>
      <c r="G909" s="27" t="n">
        <v>1</v>
      </c>
      <c r="H909" s="21"/>
      <c r="I909" s="21"/>
      <c r="J909" s="21" t="s">
        <v>2364</v>
      </c>
      <c r="K909" s="21" t="s">
        <v>2449</v>
      </c>
      <c r="L909" s="22" t="s">
        <v>500</v>
      </c>
      <c r="M909" s="21" t="s">
        <v>2450</v>
      </c>
      <c r="N909" s="22" t="s">
        <v>2451</v>
      </c>
      <c r="O909" s="21" t="s">
        <v>366</v>
      </c>
      <c r="P909" s="21" t="n">
        <v>20250402</v>
      </c>
    </row>
    <row r="910" s="13" customFormat="true" ht="25.5" hidden="false" customHeight="false" outlineLevel="0" collapsed="false">
      <c r="A910" s="26"/>
      <c r="B910" s="22"/>
      <c r="C910" s="22"/>
      <c r="D910" s="22"/>
      <c r="E910" s="22"/>
      <c r="F910" s="22" t="s">
        <v>2452</v>
      </c>
      <c r="G910" s="27" t="n">
        <v>3</v>
      </c>
      <c r="H910" s="21"/>
      <c r="I910" s="21"/>
      <c r="J910" s="21" t="s">
        <v>2364</v>
      </c>
      <c r="K910" s="21" t="s">
        <v>2449</v>
      </c>
      <c r="L910" s="22" t="s">
        <v>500</v>
      </c>
      <c r="M910" s="21" t="s">
        <v>2453</v>
      </c>
      <c r="N910" s="22" t="s">
        <v>2451</v>
      </c>
      <c r="O910" s="21" t="s">
        <v>366</v>
      </c>
      <c r="P910" s="21" t="n">
        <v>20250402</v>
      </c>
    </row>
    <row r="911" s="13" customFormat="true" ht="12.75" hidden="false" customHeight="false" outlineLevel="0" collapsed="false">
      <c r="A911" s="26"/>
      <c r="B911" s="22"/>
      <c r="C911" s="22"/>
      <c r="D911" s="22"/>
      <c r="E911" s="22"/>
      <c r="F911" s="21" t="s">
        <v>391</v>
      </c>
      <c r="G911" s="27" t="n">
        <v>8</v>
      </c>
      <c r="H911" s="21"/>
      <c r="I911" s="21"/>
      <c r="J911" s="21" t="s">
        <v>2364</v>
      </c>
      <c r="K911" s="21" t="s">
        <v>2449</v>
      </c>
      <c r="L911" s="22" t="s">
        <v>2454</v>
      </c>
      <c r="M911" s="22" t="s">
        <v>2455</v>
      </c>
      <c r="N911" s="22" t="s">
        <v>2451</v>
      </c>
      <c r="O911" s="21" t="s">
        <v>143</v>
      </c>
      <c r="P911" s="21" t="n">
        <v>20250402</v>
      </c>
    </row>
    <row r="912" s="13" customFormat="true" ht="12.75" hidden="false" customHeight="true" outlineLevel="0" collapsed="false">
      <c r="A912" s="26" t="n">
        <v>204</v>
      </c>
      <c r="B912" s="22" t="s">
        <v>2456</v>
      </c>
      <c r="C912" s="22" t="s">
        <v>2457</v>
      </c>
      <c r="D912" s="22" t="s">
        <v>2458</v>
      </c>
      <c r="E912" s="21" t="s">
        <v>2459</v>
      </c>
      <c r="F912" s="22" t="s">
        <v>2460</v>
      </c>
      <c r="G912" s="27" t="n">
        <v>2</v>
      </c>
      <c r="H912" s="21"/>
      <c r="I912" s="21"/>
      <c r="J912" s="21" t="s">
        <v>2364</v>
      </c>
      <c r="K912" s="21" t="s">
        <v>2449</v>
      </c>
      <c r="L912" s="22" t="s">
        <v>500</v>
      </c>
      <c r="M912" s="22" t="s">
        <v>2461</v>
      </c>
      <c r="N912" s="22" t="s">
        <v>2451</v>
      </c>
      <c r="O912" s="21" t="s">
        <v>288</v>
      </c>
      <c r="P912" s="21" t="n">
        <v>20250402</v>
      </c>
    </row>
    <row r="913" s="13" customFormat="true" ht="24" hidden="false" customHeight="false" outlineLevel="0" collapsed="false">
      <c r="A913" s="26"/>
      <c r="B913" s="22"/>
      <c r="C913" s="22"/>
      <c r="D913" s="22"/>
      <c r="E913" s="22"/>
      <c r="F913" s="22" t="s">
        <v>2462</v>
      </c>
      <c r="G913" s="27" t="n">
        <v>1</v>
      </c>
      <c r="H913" s="21"/>
      <c r="I913" s="21"/>
      <c r="J913" s="21" t="s">
        <v>2364</v>
      </c>
      <c r="K913" s="21" t="s">
        <v>2449</v>
      </c>
      <c r="L913" s="22" t="s">
        <v>457</v>
      </c>
      <c r="M913" s="22" t="s">
        <v>2463</v>
      </c>
      <c r="N913" s="22" t="s">
        <v>2451</v>
      </c>
      <c r="O913" s="21" t="s">
        <v>547</v>
      </c>
      <c r="P913" s="21" t="n">
        <v>20250402</v>
      </c>
    </row>
    <row r="914" s="13" customFormat="true" ht="24" hidden="false" customHeight="false" outlineLevel="0" collapsed="false">
      <c r="A914" s="26"/>
      <c r="B914" s="22"/>
      <c r="C914" s="22"/>
      <c r="D914" s="22"/>
      <c r="E914" s="22"/>
      <c r="F914" s="22" t="s">
        <v>2464</v>
      </c>
      <c r="G914" s="27" t="n">
        <v>1</v>
      </c>
      <c r="H914" s="21"/>
      <c r="I914" s="21"/>
      <c r="J914" s="21" t="s">
        <v>2364</v>
      </c>
      <c r="K914" s="21" t="s">
        <v>2449</v>
      </c>
      <c r="L914" s="22" t="s">
        <v>457</v>
      </c>
      <c r="M914" s="22" t="s">
        <v>2465</v>
      </c>
      <c r="N914" s="22" t="s">
        <v>2451</v>
      </c>
      <c r="O914" s="21" t="s">
        <v>582</v>
      </c>
      <c r="P914" s="21" t="n">
        <v>20250402</v>
      </c>
    </row>
    <row r="915" s="13" customFormat="true" ht="25.5" hidden="false" customHeight="true" outlineLevel="0" collapsed="false">
      <c r="A915" s="26" t="n">
        <v>205</v>
      </c>
      <c r="B915" s="22" t="s">
        <v>2466</v>
      </c>
      <c r="C915" s="22" t="s">
        <v>2467</v>
      </c>
      <c r="D915" s="22" t="s">
        <v>2468</v>
      </c>
      <c r="E915" s="21" t="s">
        <v>2469</v>
      </c>
      <c r="F915" s="22" t="s">
        <v>2470</v>
      </c>
      <c r="G915" s="27" t="n">
        <v>1</v>
      </c>
      <c r="H915" s="21"/>
      <c r="I915" s="21"/>
      <c r="J915" s="21" t="s">
        <v>2364</v>
      </c>
      <c r="K915" s="21" t="s">
        <v>2449</v>
      </c>
      <c r="L915" s="22" t="s">
        <v>457</v>
      </c>
      <c r="M915" s="21" t="s">
        <v>2471</v>
      </c>
      <c r="N915" s="22" t="s">
        <v>2451</v>
      </c>
      <c r="O915" s="21" t="s">
        <v>789</v>
      </c>
      <c r="P915" s="21" t="n">
        <v>20250402</v>
      </c>
    </row>
    <row r="916" s="13" customFormat="true" ht="24" hidden="false" customHeight="false" outlineLevel="0" collapsed="false">
      <c r="A916" s="26"/>
      <c r="B916" s="22"/>
      <c r="C916" s="22"/>
      <c r="D916" s="22"/>
      <c r="E916" s="22"/>
      <c r="F916" s="22" t="s">
        <v>1138</v>
      </c>
      <c r="G916" s="27" t="n">
        <v>2</v>
      </c>
      <c r="H916" s="21"/>
      <c r="I916" s="21"/>
      <c r="J916" s="21" t="s">
        <v>2364</v>
      </c>
      <c r="K916" s="21" t="s">
        <v>2449</v>
      </c>
      <c r="L916" s="22" t="s">
        <v>457</v>
      </c>
      <c r="M916" s="22" t="s">
        <v>2472</v>
      </c>
      <c r="N916" s="22" t="s">
        <v>2451</v>
      </c>
      <c r="O916" s="21" t="s">
        <v>146</v>
      </c>
      <c r="P916" s="21" t="n">
        <v>20250402</v>
      </c>
    </row>
    <row r="917" s="13" customFormat="true" ht="24.75" hidden="false" customHeight="false" outlineLevel="0" collapsed="false">
      <c r="A917" s="26"/>
      <c r="B917" s="22"/>
      <c r="C917" s="22"/>
      <c r="D917" s="22"/>
      <c r="E917" s="22"/>
      <c r="F917" s="22" t="s">
        <v>2342</v>
      </c>
      <c r="G917" s="27" t="n">
        <v>2</v>
      </c>
      <c r="H917" s="21"/>
      <c r="I917" s="21"/>
      <c r="J917" s="21" t="s">
        <v>2364</v>
      </c>
      <c r="K917" s="21" t="s">
        <v>2449</v>
      </c>
      <c r="L917" s="22" t="s">
        <v>457</v>
      </c>
      <c r="M917" s="22" t="s">
        <v>2473</v>
      </c>
      <c r="N917" s="22" t="s">
        <v>2451</v>
      </c>
      <c r="O917" s="21" t="s">
        <v>224</v>
      </c>
      <c r="P917" s="21" t="n">
        <v>20250402</v>
      </c>
    </row>
    <row r="918" s="13" customFormat="true" ht="12.75" hidden="false" customHeight="false" outlineLevel="0" collapsed="false">
      <c r="A918" s="26"/>
      <c r="B918" s="22"/>
      <c r="C918" s="22"/>
      <c r="D918" s="22"/>
      <c r="E918" s="22"/>
      <c r="F918" s="22" t="s">
        <v>2474</v>
      </c>
      <c r="G918" s="27" t="n">
        <v>1</v>
      </c>
      <c r="H918" s="21"/>
      <c r="I918" s="21"/>
      <c r="J918" s="21" t="s">
        <v>2364</v>
      </c>
      <c r="K918" s="21" t="s">
        <v>2449</v>
      </c>
      <c r="L918" s="22" t="s">
        <v>457</v>
      </c>
      <c r="M918" s="22" t="s">
        <v>2475</v>
      </c>
      <c r="N918" s="22" t="s">
        <v>2451</v>
      </c>
      <c r="O918" s="21" t="s">
        <v>2476</v>
      </c>
      <c r="P918" s="21" t="n">
        <v>20250402</v>
      </c>
    </row>
    <row r="919" s="13" customFormat="true" ht="38.25" hidden="false" customHeight="true" outlineLevel="0" collapsed="false">
      <c r="A919" s="26" t="n">
        <v>206</v>
      </c>
      <c r="B919" s="22" t="s">
        <v>2477</v>
      </c>
      <c r="C919" s="22" t="s">
        <v>2478</v>
      </c>
      <c r="D919" s="22" t="s">
        <v>2479</v>
      </c>
      <c r="E919" s="21" t="s">
        <v>2480</v>
      </c>
      <c r="F919" s="22" t="s">
        <v>354</v>
      </c>
      <c r="G919" s="27" t="n">
        <v>1</v>
      </c>
      <c r="H919" s="21"/>
      <c r="I919" s="21"/>
      <c r="J919" s="21" t="s">
        <v>2364</v>
      </c>
      <c r="K919" s="21" t="s">
        <v>2449</v>
      </c>
      <c r="L919" s="22" t="s">
        <v>2481</v>
      </c>
      <c r="M919" s="21" t="s">
        <v>2482</v>
      </c>
      <c r="N919" s="22" t="s">
        <v>2451</v>
      </c>
      <c r="O919" s="21" t="s">
        <v>547</v>
      </c>
      <c r="P919" s="21" t="n">
        <v>20250402</v>
      </c>
    </row>
    <row r="920" s="13" customFormat="true" ht="25.5" hidden="false" customHeight="false" outlineLevel="0" collapsed="false">
      <c r="A920" s="26"/>
      <c r="B920" s="22"/>
      <c r="C920" s="22"/>
      <c r="D920" s="22"/>
      <c r="E920" s="22"/>
      <c r="F920" s="22" t="s">
        <v>2483</v>
      </c>
      <c r="G920" s="27" t="n">
        <v>1</v>
      </c>
      <c r="H920" s="21"/>
      <c r="I920" s="21"/>
      <c r="J920" s="21" t="s">
        <v>2364</v>
      </c>
      <c r="K920" s="21" t="s">
        <v>2449</v>
      </c>
      <c r="L920" s="22" t="s">
        <v>500</v>
      </c>
      <c r="M920" s="21" t="s">
        <v>2484</v>
      </c>
      <c r="N920" s="22" t="s">
        <v>2451</v>
      </c>
      <c r="O920" s="21" t="s">
        <v>359</v>
      </c>
      <c r="P920" s="21" t="n">
        <v>20250402</v>
      </c>
    </row>
    <row r="921" s="13" customFormat="true" ht="12.75" hidden="false" customHeight="false" outlineLevel="0" collapsed="false">
      <c r="A921" s="26"/>
      <c r="B921" s="22"/>
      <c r="C921" s="22"/>
      <c r="D921" s="22"/>
      <c r="E921" s="22"/>
      <c r="F921" s="22" t="s">
        <v>203</v>
      </c>
      <c r="G921" s="27" t="n">
        <v>1</v>
      </c>
      <c r="H921" s="21"/>
      <c r="I921" s="21"/>
      <c r="J921" s="21" t="s">
        <v>2364</v>
      </c>
      <c r="K921" s="21" t="s">
        <v>2449</v>
      </c>
      <c r="L921" s="22" t="s">
        <v>2454</v>
      </c>
      <c r="M921" s="22" t="s">
        <v>2485</v>
      </c>
      <c r="N921" s="22" t="s">
        <v>2451</v>
      </c>
      <c r="O921" s="21" t="s">
        <v>359</v>
      </c>
      <c r="P921" s="21" t="n">
        <v>20250402</v>
      </c>
    </row>
    <row r="922" s="13" customFormat="true" ht="25.5" hidden="false" customHeight="false" outlineLevel="0" collapsed="false">
      <c r="A922" s="26"/>
      <c r="B922" s="22"/>
      <c r="C922" s="22"/>
      <c r="D922" s="22"/>
      <c r="E922" s="22"/>
      <c r="F922" s="22" t="s">
        <v>1348</v>
      </c>
      <c r="G922" s="27" t="n">
        <v>1</v>
      </c>
      <c r="H922" s="21"/>
      <c r="I922" s="21"/>
      <c r="J922" s="21" t="s">
        <v>2364</v>
      </c>
      <c r="K922" s="21" t="s">
        <v>2449</v>
      </c>
      <c r="L922" s="22" t="s">
        <v>457</v>
      </c>
      <c r="M922" s="21" t="s">
        <v>2486</v>
      </c>
      <c r="N922" s="22" t="s">
        <v>2451</v>
      </c>
      <c r="O922" s="21" t="s">
        <v>2487</v>
      </c>
      <c r="P922" s="21" t="n">
        <v>20250402</v>
      </c>
    </row>
    <row r="923" s="13" customFormat="true" ht="63.75" hidden="false" customHeight="false" outlineLevel="0" collapsed="false">
      <c r="A923" s="26" t="n">
        <v>207</v>
      </c>
      <c r="B923" s="22" t="s">
        <v>2488</v>
      </c>
      <c r="C923" s="22" t="s">
        <v>2489</v>
      </c>
      <c r="D923" s="22" t="s">
        <v>2490</v>
      </c>
      <c r="E923" s="21" t="s">
        <v>2491</v>
      </c>
      <c r="F923" s="22" t="s">
        <v>2492</v>
      </c>
      <c r="G923" s="27" t="n">
        <v>2</v>
      </c>
      <c r="H923" s="21"/>
      <c r="I923" s="21"/>
      <c r="J923" s="21" t="s">
        <v>2364</v>
      </c>
      <c r="K923" s="21" t="s">
        <v>2449</v>
      </c>
      <c r="L923" s="22" t="s">
        <v>457</v>
      </c>
      <c r="M923" s="22" t="s">
        <v>2493</v>
      </c>
      <c r="N923" s="22" t="s">
        <v>2451</v>
      </c>
      <c r="O923" s="21" t="s">
        <v>205</v>
      </c>
      <c r="P923" s="21" t="n">
        <v>20250402</v>
      </c>
    </row>
    <row r="924" s="13" customFormat="true" ht="25.5" hidden="false" customHeight="true" outlineLevel="0" collapsed="false">
      <c r="A924" s="26" t="n">
        <v>208</v>
      </c>
      <c r="B924" s="22" t="s">
        <v>2494</v>
      </c>
      <c r="C924" s="22" t="s">
        <v>2495</v>
      </c>
      <c r="D924" s="22" t="s">
        <v>2496</v>
      </c>
      <c r="E924" s="21" t="s">
        <v>2497</v>
      </c>
      <c r="F924" s="22" t="s">
        <v>2498</v>
      </c>
      <c r="G924" s="27" t="n">
        <v>1</v>
      </c>
      <c r="H924" s="21"/>
      <c r="I924" s="21"/>
      <c r="J924" s="21" t="s">
        <v>2364</v>
      </c>
      <c r="K924" s="21" t="s">
        <v>2449</v>
      </c>
      <c r="L924" s="22" t="s">
        <v>409</v>
      </c>
      <c r="M924" s="21" t="s">
        <v>2499</v>
      </c>
      <c r="N924" s="22" t="s">
        <v>2451</v>
      </c>
      <c r="O924" s="21" t="s">
        <v>226</v>
      </c>
      <c r="P924" s="21" t="n">
        <v>20250402</v>
      </c>
    </row>
    <row r="925" s="13" customFormat="true" ht="38.25" hidden="false" customHeight="false" outlineLevel="0" collapsed="false">
      <c r="A925" s="26"/>
      <c r="B925" s="22"/>
      <c r="C925" s="22"/>
      <c r="D925" s="22"/>
      <c r="E925" s="22"/>
      <c r="F925" s="22" t="s">
        <v>2500</v>
      </c>
      <c r="G925" s="27" t="n">
        <v>1</v>
      </c>
      <c r="H925" s="21"/>
      <c r="I925" s="21"/>
      <c r="J925" s="21" t="s">
        <v>2364</v>
      </c>
      <c r="K925" s="21" t="s">
        <v>2449</v>
      </c>
      <c r="L925" s="22" t="s">
        <v>457</v>
      </c>
      <c r="M925" s="21" t="s">
        <v>2501</v>
      </c>
      <c r="N925" s="22" t="s">
        <v>2451</v>
      </c>
      <c r="O925" s="21" t="s">
        <v>224</v>
      </c>
      <c r="P925" s="21" t="n">
        <v>20250402</v>
      </c>
    </row>
    <row r="926" s="13" customFormat="true" ht="25.5" hidden="false" customHeight="false" outlineLevel="0" collapsed="false">
      <c r="A926" s="26"/>
      <c r="B926" s="22"/>
      <c r="C926" s="22"/>
      <c r="D926" s="22"/>
      <c r="E926" s="22"/>
      <c r="F926" s="22" t="s">
        <v>2502</v>
      </c>
      <c r="G926" s="27" t="n">
        <v>1</v>
      </c>
      <c r="H926" s="21"/>
      <c r="I926" s="21"/>
      <c r="J926" s="21" t="s">
        <v>2364</v>
      </c>
      <c r="K926" s="21" t="s">
        <v>2449</v>
      </c>
      <c r="L926" s="22" t="s">
        <v>409</v>
      </c>
      <c r="M926" s="21" t="s">
        <v>2503</v>
      </c>
      <c r="N926" s="22" t="s">
        <v>2451</v>
      </c>
      <c r="O926" s="21" t="s">
        <v>226</v>
      </c>
      <c r="P926" s="21" t="n">
        <v>20250402</v>
      </c>
    </row>
    <row r="927" s="13" customFormat="true" ht="25.5" hidden="false" customHeight="false" outlineLevel="0" collapsed="false">
      <c r="A927" s="26"/>
      <c r="B927" s="22"/>
      <c r="C927" s="22"/>
      <c r="D927" s="22"/>
      <c r="E927" s="22"/>
      <c r="F927" s="22" t="s">
        <v>2504</v>
      </c>
      <c r="G927" s="27" t="n">
        <v>1</v>
      </c>
      <c r="H927" s="21"/>
      <c r="I927" s="21"/>
      <c r="J927" s="21" t="s">
        <v>2364</v>
      </c>
      <c r="K927" s="21" t="s">
        <v>2449</v>
      </c>
      <c r="L927" s="22" t="s">
        <v>500</v>
      </c>
      <c r="M927" s="21" t="s">
        <v>2505</v>
      </c>
      <c r="N927" s="22" t="s">
        <v>2451</v>
      </c>
      <c r="O927" s="21" t="s">
        <v>510</v>
      </c>
      <c r="P927" s="21" t="n">
        <v>20250402</v>
      </c>
    </row>
    <row r="928" s="13" customFormat="true" ht="24.75" hidden="false" customHeight="true" outlineLevel="0" collapsed="false">
      <c r="A928" s="26" t="n">
        <v>209</v>
      </c>
      <c r="B928" s="22" t="s">
        <v>2439</v>
      </c>
      <c r="C928" s="22" t="s">
        <v>2506</v>
      </c>
      <c r="D928" s="22" t="s">
        <v>574</v>
      </c>
      <c r="E928" s="21" t="s">
        <v>2507</v>
      </c>
      <c r="F928" s="21" t="s">
        <v>2508</v>
      </c>
      <c r="G928" s="27" t="n">
        <v>5</v>
      </c>
      <c r="H928" s="21"/>
      <c r="I928" s="21"/>
      <c r="J928" s="21" t="s">
        <v>2364</v>
      </c>
      <c r="K928" s="21" t="s">
        <v>2449</v>
      </c>
      <c r="L928" s="22" t="s">
        <v>2481</v>
      </c>
      <c r="M928" s="22" t="s">
        <v>2509</v>
      </c>
      <c r="N928" s="22" t="s">
        <v>2451</v>
      </c>
      <c r="O928" s="21" t="s">
        <v>1042</v>
      </c>
      <c r="P928" s="21" t="n">
        <v>20250402</v>
      </c>
    </row>
    <row r="929" s="13" customFormat="true" ht="38.25" hidden="false" customHeight="false" outlineLevel="0" collapsed="false">
      <c r="A929" s="26"/>
      <c r="B929" s="22"/>
      <c r="C929" s="22"/>
      <c r="D929" s="22"/>
      <c r="E929" s="22"/>
      <c r="F929" s="21" t="s">
        <v>2510</v>
      </c>
      <c r="G929" s="27" t="n">
        <v>20</v>
      </c>
      <c r="H929" s="21"/>
      <c r="I929" s="21"/>
      <c r="J929" s="21" t="s">
        <v>2364</v>
      </c>
      <c r="K929" s="21" t="s">
        <v>2449</v>
      </c>
      <c r="L929" s="22" t="s">
        <v>2481</v>
      </c>
      <c r="M929" s="21" t="s">
        <v>2511</v>
      </c>
      <c r="N929" s="22" t="s">
        <v>2451</v>
      </c>
      <c r="O929" s="21" t="s">
        <v>356</v>
      </c>
      <c r="P929" s="21" t="n">
        <v>20250402</v>
      </c>
    </row>
    <row r="930" s="13" customFormat="true" ht="12.75" hidden="false" customHeight="false" outlineLevel="0" collapsed="false">
      <c r="A930" s="26"/>
      <c r="B930" s="22"/>
      <c r="C930" s="22"/>
      <c r="D930" s="22"/>
      <c r="E930" s="22"/>
      <c r="F930" s="22" t="s">
        <v>203</v>
      </c>
      <c r="G930" s="27" t="n">
        <v>1</v>
      </c>
      <c r="H930" s="21"/>
      <c r="I930" s="21"/>
      <c r="J930" s="21" t="s">
        <v>2364</v>
      </c>
      <c r="K930" s="21" t="s">
        <v>2449</v>
      </c>
      <c r="L930" s="22" t="s">
        <v>409</v>
      </c>
      <c r="M930" s="22" t="s">
        <v>2512</v>
      </c>
      <c r="N930" s="22" t="s">
        <v>2451</v>
      </c>
      <c r="O930" s="21" t="s">
        <v>226</v>
      </c>
      <c r="P930" s="21" t="n">
        <v>20250402</v>
      </c>
    </row>
    <row r="931" s="13" customFormat="true" ht="38.25" hidden="false" customHeight="false" outlineLevel="0" collapsed="false">
      <c r="A931" s="26"/>
      <c r="B931" s="22"/>
      <c r="C931" s="22"/>
      <c r="D931" s="22" t="s">
        <v>558</v>
      </c>
      <c r="E931" s="21" t="s">
        <v>2513</v>
      </c>
      <c r="F931" s="22" t="s">
        <v>2514</v>
      </c>
      <c r="G931" s="27" t="n">
        <v>10</v>
      </c>
      <c r="H931" s="21"/>
      <c r="I931" s="21"/>
      <c r="J931" s="21" t="s">
        <v>2364</v>
      </c>
      <c r="K931" s="21" t="s">
        <v>2449</v>
      </c>
      <c r="L931" s="22" t="s">
        <v>425</v>
      </c>
      <c r="M931" s="21" t="s">
        <v>2515</v>
      </c>
      <c r="N931" s="22" t="s">
        <v>2451</v>
      </c>
      <c r="O931" s="21" t="s">
        <v>547</v>
      </c>
      <c r="P931" s="21" t="n">
        <v>20250402</v>
      </c>
    </row>
    <row r="932" s="13" customFormat="true" ht="38.25" hidden="false" customHeight="false" outlineLevel="0" collapsed="false">
      <c r="A932" s="26"/>
      <c r="B932" s="22"/>
      <c r="C932" s="22"/>
      <c r="D932" s="22" t="s">
        <v>574</v>
      </c>
      <c r="E932" s="21" t="s">
        <v>2507</v>
      </c>
      <c r="F932" s="22" t="s">
        <v>2516</v>
      </c>
      <c r="G932" s="27" t="n">
        <v>10</v>
      </c>
      <c r="H932" s="21"/>
      <c r="I932" s="21"/>
      <c r="J932" s="21" t="s">
        <v>2364</v>
      </c>
      <c r="K932" s="21" t="s">
        <v>2449</v>
      </c>
      <c r="L932" s="22" t="s">
        <v>500</v>
      </c>
      <c r="M932" s="21" t="s">
        <v>2517</v>
      </c>
      <c r="N932" s="22" t="s">
        <v>2451</v>
      </c>
      <c r="O932" s="21" t="s">
        <v>891</v>
      </c>
      <c r="P932" s="21" t="n">
        <v>20250402</v>
      </c>
    </row>
    <row r="933" s="13" customFormat="true" ht="24.75" hidden="false" customHeight="true" outlineLevel="0" collapsed="false">
      <c r="A933" s="26" t="n">
        <v>210</v>
      </c>
      <c r="B933" s="22" t="s">
        <v>2518</v>
      </c>
      <c r="C933" s="22" t="s">
        <v>2519</v>
      </c>
      <c r="D933" s="22" t="s">
        <v>2468</v>
      </c>
      <c r="E933" s="21" t="s">
        <v>2520</v>
      </c>
      <c r="F933" s="22" t="s">
        <v>2521</v>
      </c>
      <c r="G933" s="27" t="n">
        <v>1</v>
      </c>
      <c r="H933" s="21"/>
      <c r="I933" s="21"/>
      <c r="J933" s="21" t="s">
        <v>2364</v>
      </c>
      <c r="K933" s="21" t="s">
        <v>2449</v>
      </c>
      <c r="L933" s="22" t="s">
        <v>457</v>
      </c>
      <c r="M933" s="22" t="s">
        <v>2522</v>
      </c>
      <c r="N933" s="22" t="s">
        <v>2451</v>
      </c>
      <c r="O933" s="21" t="s">
        <v>295</v>
      </c>
      <c r="P933" s="21" t="n">
        <v>20250402</v>
      </c>
    </row>
    <row r="934" s="13" customFormat="true" ht="24.75" hidden="false" customHeight="false" outlineLevel="0" collapsed="false">
      <c r="A934" s="26"/>
      <c r="B934" s="22"/>
      <c r="C934" s="22"/>
      <c r="D934" s="22"/>
      <c r="E934" s="22"/>
      <c r="F934" s="22" t="s">
        <v>2523</v>
      </c>
      <c r="G934" s="27" t="n">
        <v>1</v>
      </c>
      <c r="H934" s="21"/>
      <c r="I934" s="21"/>
      <c r="J934" s="21" t="s">
        <v>2364</v>
      </c>
      <c r="K934" s="21" t="s">
        <v>2449</v>
      </c>
      <c r="L934" s="22" t="s">
        <v>457</v>
      </c>
      <c r="M934" s="22" t="s">
        <v>2524</v>
      </c>
      <c r="N934" s="22" t="s">
        <v>2451</v>
      </c>
      <c r="O934" s="21" t="s">
        <v>2525</v>
      </c>
      <c r="P934" s="21" t="n">
        <v>20250402</v>
      </c>
    </row>
    <row r="935" s="13" customFormat="true" ht="12.75" hidden="false" customHeight="true" outlineLevel="0" collapsed="false">
      <c r="A935" s="26" t="n">
        <v>211</v>
      </c>
      <c r="B935" s="22" t="s">
        <v>2526</v>
      </c>
      <c r="C935" s="22" t="s">
        <v>2527</v>
      </c>
      <c r="D935" s="22" t="s">
        <v>962</v>
      </c>
      <c r="E935" s="21" t="s">
        <v>2528</v>
      </c>
      <c r="F935" s="22" t="s">
        <v>1140</v>
      </c>
      <c r="G935" s="27" t="n">
        <v>2</v>
      </c>
      <c r="H935" s="21"/>
      <c r="I935" s="21"/>
      <c r="J935" s="21" t="s">
        <v>2364</v>
      </c>
      <c r="K935" s="21" t="s">
        <v>2449</v>
      </c>
      <c r="L935" s="22" t="s">
        <v>2454</v>
      </c>
      <c r="M935" s="22" t="s">
        <v>2529</v>
      </c>
      <c r="N935" s="22" t="s">
        <v>2451</v>
      </c>
      <c r="O935" s="21" t="s">
        <v>2136</v>
      </c>
      <c r="P935" s="21" t="n">
        <v>20250402</v>
      </c>
    </row>
    <row r="936" s="13" customFormat="true" ht="12.75" hidden="false" customHeight="false" outlineLevel="0" collapsed="false">
      <c r="A936" s="26"/>
      <c r="B936" s="22"/>
      <c r="C936" s="22"/>
      <c r="D936" s="22"/>
      <c r="E936" s="22"/>
      <c r="F936" s="22" t="s">
        <v>2530</v>
      </c>
      <c r="G936" s="27" t="n">
        <v>6</v>
      </c>
      <c r="H936" s="21"/>
      <c r="I936" s="21"/>
      <c r="J936" s="21" t="s">
        <v>2364</v>
      </c>
      <c r="K936" s="21" t="s">
        <v>2449</v>
      </c>
      <c r="L936" s="22" t="s">
        <v>500</v>
      </c>
      <c r="M936" s="22" t="s">
        <v>2531</v>
      </c>
      <c r="N936" s="22" t="s">
        <v>2451</v>
      </c>
      <c r="O936" s="21" t="s">
        <v>143</v>
      </c>
      <c r="P936" s="21" t="n">
        <v>20250402</v>
      </c>
    </row>
    <row r="937" s="13" customFormat="true" ht="12.75" hidden="false" customHeight="false" outlineLevel="0" collapsed="false">
      <c r="A937" s="26"/>
      <c r="B937" s="22"/>
      <c r="C937" s="22"/>
      <c r="D937" s="22"/>
      <c r="E937" s="22"/>
      <c r="F937" s="22" t="s">
        <v>2532</v>
      </c>
      <c r="G937" s="27" t="n">
        <v>1</v>
      </c>
      <c r="H937" s="21"/>
      <c r="I937" s="21"/>
      <c r="J937" s="21" t="s">
        <v>2364</v>
      </c>
      <c r="K937" s="21" t="s">
        <v>2449</v>
      </c>
      <c r="L937" s="22" t="s">
        <v>457</v>
      </c>
      <c r="M937" s="22" t="s">
        <v>2533</v>
      </c>
      <c r="N937" s="22" t="s">
        <v>2451</v>
      </c>
      <c r="O937" s="21" t="s">
        <v>598</v>
      </c>
      <c r="P937" s="21" t="n">
        <v>20250402</v>
      </c>
    </row>
    <row r="938" s="13" customFormat="true" ht="12.75" hidden="false" customHeight="false" outlineLevel="0" collapsed="false">
      <c r="A938" s="26"/>
      <c r="B938" s="22"/>
      <c r="C938" s="22"/>
      <c r="D938" s="22"/>
      <c r="E938" s="22"/>
      <c r="F938" s="22" t="s">
        <v>2534</v>
      </c>
      <c r="G938" s="27" t="n">
        <v>1</v>
      </c>
      <c r="H938" s="21"/>
      <c r="I938" s="21"/>
      <c r="J938" s="21" t="s">
        <v>2364</v>
      </c>
      <c r="K938" s="21" t="s">
        <v>2449</v>
      </c>
      <c r="L938" s="22" t="s">
        <v>500</v>
      </c>
      <c r="M938" s="22" t="s">
        <v>2535</v>
      </c>
      <c r="N938" s="22" t="s">
        <v>2451</v>
      </c>
      <c r="O938" s="21" t="s">
        <v>268</v>
      </c>
      <c r="P938" s="21" t="n">
        <v>20250402</v>
      </c>
    </row>
    <row r="939" s="13" customFormat="true" ht="25.5" hidden="false" customHeight="false" outlineLevel="0" collapsed="false">
      <c r="A939" s="26"/>
      <c r="B939" s="22"/>
      <c r="C939" s="22"/>
      <c r="D939" s="22"/>
      <c r="E939" s="22"/>
      <c r="F939" s="22" t="s">
        <v>127</v>
      </c>
      <c r="G939" s="27" t="n">
        <v>2</v>
      </c>
      <c r="H939" s="21"/>
      <c r="I939" s="21"/>
      <c r="J939" s="21" t="s">
        <v>2364</v>
      </c>
      <c r="K939" s="21" t="s">
        <v>2449</v>
      </c>
      <c r="L939" s="22" t="s">
        <v>500</v>
      </c>
      <c r="M939" s="21" t="s">
        <v>2536</v>
      </c>
      <c r="N939" s="22" t="s">
        <v>2451</v>
      </c>
      <c r="O939" s="21" t="s">
        <v>415</v>
      </c>
      <c r="P939" s="21" t="n">
        <v>20250402</v>
      </c>
    </row>
    <row r="940" s="13" customFormat="true" ht="24" hidden="false" customHeight="true" outlineLevel="0" collapsed="false">
      <c r="A940" s="26" t="n">
        <v>212</v>
      </c>
      <c r="B940" s="22" t="s">
        <v>2537</v>
      </c>
      <c r="C940" s="22" t="s">
        <v>2538</v>
      </c>
      <c r="D940" s="22" t="s">
        <v>2539</v>
      </c>
      <c r="E940" s="21" t="s">
        <v>2540</v>
      </c>
      <c r="F940" s="22" t="s">
        <v>235</v>
      </c>
      <c r="G940" s="27" t="n">
        <v>2</v>
      </c>
      <c r="H940" s="21"/>
      <c r="I940" s="21"/>
      <c r="J940" s="21" t="s">
        <v>2364</v>
      </c>
      <c r="K940" s="21" t="s">
        <v>2449</v>
      </c>
      <c r="L940" s="22" t="s">
        <v>457</v>
      </c>
      <c r="M940" s="22" t="s">
        <v>2541</v>
      </c>
      <c r="N940" s="22" t="s">
        <v>2451</v>
      </c>
      <c r="O940" s="21" t="s">
        <v>1080</v>
      </c>
      <c r="P940" s="21" t="n">
        <v>20250402</v>
      </c>
    </row>
    <row r="941" s="13" customFormat="true" ht="38.25" hidden="false" customHeight="false" outlineLevel="0" collapsed="false">
      <c r="A941" s="26"/>
      <c r="B941" s="22"/>
      <c r="C941" s="22"/>
      <c r="D941" s="22"/>
      <c r="E941" s="22"/>
      <c r="F941" s="22" t="s">
        <v>2542</v>
      </c>
      <c r="G941" s="27" t="n">
        <v>10</v>
      </c>
      <c r="H941" s="21"/>
      <c r="I941" s="21"/>
      <c r="J941" s="21" t="s">
        <v>2364</v>
      </c>
      <c r="K941" s="21" t="s">
        <v>2449</v>
      </c>
      <c r="L941" s="22" t="s">
        <v>409</v>
      </c>
      <c r="M941" s="21" t="s">
        <v>2543</v>
      </c>
      <c r="N941" s="22" t="s">
        <v>2451</v>
      </c>
      <c r="O941" s="21" t="s">
        <v>750</v>
      </c>
      <c r="P941" s="21" t="n">
        <v>20250402</v>
      </c>
    </row>
    <row r="942" s="13" customFormat="true" ht="38.25" hidden="false" customHeight="false" outlineLevel="0" collapsed="false">
      <c r="A942" s="26"/>
      <c r="B942" s="22"/>
      <c r="C942" s="22"/>
      <c r="D942" s="22"/>
      <c r="E942" s="22"/>
      <c r="F942" s="22" t="s">
        <v>2544</v>
      </c>
      <c r="G942" s="27" t="n">
        <v>1</v>
      </c>
      <c r="H942" s="21"/>
      <c r="I942" s="21"/>
      <c r="J942" s="21" t="s">
        <v>2364</v>
      </c>
      <c r="K942" s="21" t="s">
        <v>2449</v>
      </c>
      <c r="L942" s="22" t="s">
        <v>2481</v>
      </c>
      <c r="M942" s="21" t="s">
        <v>2545</v>
      </c>
      <c r="N942" s="22" t="s">
        <v>2451</v>
      </c>
      <c r="O942" s="21" t="s">
        <v>124</v>
      </c>
      <c r="P942" s="21" t="n">
        <v>20250402</v>
      </c>
    </row>
    <row r="943" s="13" customFormat="true" ht="24" hidden="false" customHeight="false" outlineLevel="0" collapsed="false">
      <c r="A943" s="26"/>
      <c r="B943" s="22"/>
      <c r="C943" s="22"/>
      <c r="D943" s="22"/>
      <c r="E943" s="22"/>
      <c r="F943" s="22" t="s">
        <v>210</v>
      </c>
      <c r="G943" s="27" t="n">
        <v>1</v>
      </c>
      <c r="H943" s="21"/>
      <c r="I943" s="21"/>
      <c r="J943" s="21" t="s">
        <v>2364</v>
      </c>
      <c r="K943" s="21" t="s">
        <v>2449</v>
      </c>
      <c r="L943" s="22" t="s">
        <v>457</v>
      </c>
      <c r="M943" s="22" t="s">
        <v>2546</v>
      </c>
      <c r="N943" s="22" t="s">
        <v>2451</v>
      </c>
      <c r="O943" s="21" t="s">
        <v>521</v>
      </c>
      <c r="P943" s="21" t="n">
        <v>20250402</v>
      </c>
    </row>
    <row r="944" s="13" customFormat="true" ht="25.5" hidden="false" customHeight="true" outlineLevel="0" collapsed="false">
      <c r="A944" s="26" t="n">
        <v>213</v>
      </c>
      <c r="B944" s="22" t="s">
        <v>2547</v>
      </c>
      <c r="C944" s="22" t="s">
        <v>2548</v>
      </c>
      <c r="D944" s="22" t="s">
        <v>876</v>
      </c>
      <c r="E944" s="21" t="s">
        <v>2549</v>
      </c>
      <c r="F944" s="22" t="s">
        <v>2550</v>
      </c>
      <c r="G944" s="27" t="n">
        <v>1</v>
      </c>
      <c r="H944" s="21"/>
      <c r="I944" s="21"/>
      <c r="J944" s="21" t="s">
        <v>2364</v>
      </c>
      <c r="K944" s="21" t="s">
        <v>2449</v>
      </c>
      <c r="L944" s="22" t="s">
        <v>2454</v>
      </c>
      <c r="M944" s="21" t="s">
        <v>2551</v>
      </c>
      <c r="N944" s="22" t="s">
        <v>2451</v>
      </c>
      <c r="O944" s="21" t="s">
        <v>356</v>
      </c>
      <c r="P944" s="21" t="n">
        <v>20250402</v>
      </c>
    </row>
    <row r="945" s="13" customFormat="true" ht="12.75" hidden="false" customHeight="false" outlineLevel="0" collapsed="false">
      <c r="A945" s="26"/>
      <c r="B945" s="22"/>
      <c r="C945" s="22"/>
      <c r="D945" s="22"/>
      <c r="E945" s="22"/>
      <c r="F945" s="21" t="s">
        <v>391</v>
      </c>
      <c r="G945" s="27" t="n">
        <v>6</v>
      </c>
      <c r="H945" s="21"/>
      <c r="I945" s="21"/>
      <c r="J945" s="21" t="s">
        <v>2364</v>
      </c>
      <c r="K945" s="21" t="s">
        <v>2449</v>
      </c>
      <c r="L945" s="22" t="s">
        <v>2481</v>
      </c>
      <c r="M945" s="22" t="s">
        <v>2552</v>
      </c>
      <c r="N945" s="22" t="s">
        <v>2451</v>
      </c>
      <c r="O945" s="21" t="s">
        <v>226</v>
      </c>
      <c r="P945" s="21" t="n">
        <v>20250402</v>
      </c>
    </row>
    <row r="946" s="13" customFormat="true" ht="38.25" hidden="false" customHeight="false" outlineLevel="0" collapsed="false">
      <c r="A946" s="26"/>
      <c r="B946" s="22"/>
      <c r="C946" s="22"/>
      <c r="D946" s="22"/>
      <c r="E946" s="22"/>
      <c r="F946" s="22" t="s">
        <v>2553</v>
      </c>
      <c r="G946" s="27" t="n">
        <v>2</v>
      </c>
      <c r="H946" s="21"/>
      <c r="I946" s="21"/>
      <c r="J946" s="21" t="s">
        <v>2364</v>
      </c>
      <c r="K946" s="21" t="s">
        <v>2449</v>
      </c>
      <c r="L946" s="22" t="s">
        <v>2481</v>
      </c>
      <c r="M946" s="21" t="s">
        <v>2554</v>
      </c>
      <c r="N946" s="22" t="s">
        <v>2451</v>
      </c>
      <c r="O946" s="21" t="s">
        <v>143</v>
      </c>
      <c r="P946" s="21" t="n">
        <v>20250402</v>
      </c>
    </row>
    <row r="947" s="13" customFormat="true" ht="12.75" hidden="false" customHeight="false" outlineLevel="0" collapsed="false">
      <c r="A947" s="26"/>
      <c r="B947" s="22"/>
      <c r="C947" s="22"/>
      <c r="D947" s="22"/>
      <c r="E947" s="22"/>
      <c r="F947" s="22" t="s">
        <v>2555</v>
      </c>
      <c r="G947" s="27" t="n">
        <v>1</v>
      </c>
      <c r="H947" s="21"/>
      <c r="I947" s="21"/>
      <c r="J947" s="21" t="s">
        <v>2364</v>
      </c>
      <c r="K947" s="21" t="s">
        <v>2449</v>
      </c>
      <c r="L947" s="22" t="s">
        <v>409</v>
      </c>
      <c r="M947" s="22" t="s">
        <v>2556</v>
      </c>
      <c r="N947" s="22" t="s">
        <v>2451</v>
      </c>
      <c r="O947" s="21" t="s">
        <v>226</v>
      </c>
      <c r="P947" s="21" t="n">
        <v>20250402</v>
      </c>
    </row>
    <row r="948" s="13" customFormat="true" ht="38.25" hidden="false" customHeight="false" outlineLevel="0" collapsed="false">
      <c r="A948" s="26"/>
      <c r="B948" s="22"/>
      <c r="C948" s="22"/>
      <c r="D948" s="22"/>
      <c r="E948" s="22"/>
      <c r="F948" s="22" t="s">
        <v>2557</v>
      </c>
      <c r="G948" s="27" t="n">
        <v>2</v>
      </c>
      <c r="H948" s="21"/>
      <c r="I948" s="21"/>
      <c r="J948" s="21" t="s">
        <v>2364</v>
      </c>
      <c r="K948" s="21" t="s">
        <v>2449</v>
      </c>
      <c r="L948" s="22" t="s">
        <v>409</v>
      </c>
      <c r="M948" s="21" t="s">
        <v>2558</v>
      </c>
      <c r="N948" s="22" t="s">
        <v>2451</v>
      </c>
      <c r="O948" s="21" t="s">
        <v>143</v>
      </c>
      <c r="P948" s="21" t="n">
        <v>20250402</v>
      </c>
    </row>
    <row r="949" s="13" customFormat="true" ht="38.25" hidden="false" customHeight="true" outlineLevel="0" collapsed="false">
      <c r="A949" s="26" t="n">
        <v>214</v>
      </c>
      <c r="B949" s="22" t="s">
        <v>2559</v>
      </c>
      <c r="C949" s="22" t="s">
        <v>2560</v>
      </c>
      <c r="D949" s="22" t="s">
        <v>1752</v>
      </c>
      <c r="E949" s="21" t="s">
        <v>2561</v>
      </c>
      <c r="F949" s="22" t="s">
        <v>235</v>
      </c>
      <c r="G949" s="27" t="n">
        <v>2</v>
      </c>
      <c r="H949" s="21"/>
      <c r="I949" s="21"/>
      <c r="J949" s="21" t="s">
        <v>2364</v>
      </c>
      <c r="K949" s="21" t="s">
        <v>2449</v>
      </c>
      <c r="L949" s="22" t="s">
        <v>457</v>
      </c>
      <c r="M949" s="21" t="s">
        <v>2562</v>
      </c>
      <c r="N949" s="22" t="s">
        <v>2451</v>
      </c>
      <c r="O949" s="21" t="s">
        <v>853</v>
      </c>
      <c r="P949" s="21" t="n">
        <v>20250402</v>
      </c>
    </row>
    <row r="950" s="13" customFormat="true" ht="24" hidden="false" customHeight="false" outlineLevel="0" collapsed="false">
      <c r="A950" s="26"/>
      <c r="B950" s="22"/>
      <c r="C950" s="22"/>
      <c r="D950" s="22"/>
      <c r="E950" s="22"/>
      <c r="F950" s="22" t="s">
        <v>2302</v>
      </c>
      <c r="G950" s="27" t="n">
        <v>1</v>
      </c>
      <c r="H950" s="21"/>
      <c r="I950" s="21"/>
      <c r="J950" s="21" t="s">
        <v>2364</v>
      </c>
      <c r="K950" s="21" t="s">
        <v>2449</v>
      </c>
      <c r="L950" s="22" t="s">
        <v>500</v>
      </c>
      <c r="M950" s="22" t="s">
        <v>2563</v>
      </c>
      <c r="N950" s="22" t="s">
        <v>2451</v>
      </c>
      <c r="O950" s="21" t="s">
        <v>205</v>
      </c>
      <c r="P950" s="21" t="n">
        <v>20250402</v>
      </c>
    </row>
    <row r="951" s="13" customFormat="true" ht="25.5" hidden="false" customHeight="false" outlineLevel="0" collapsed="false">
      <c r="A951" s="26"/>
      <c r="B951" s="22"/>
      <c r="C951" s="22"/>
      <c r="D951" s="22"/>
      <c r="E951" s="22"/>
      <c r="F951" s="21" t="s">
        <v>391</v>
      </c>
      <c r="G951" s="27" t="n">
        <v>1</v>
      </c>
      <c r="H951" s="21"/>
      <c r="I951" s="21"/>
      <c r="J951" s="21" t="s">
        <v>2364</v>
      </c>
      <c r="K951" s="21" t="s">
        <v>2449</v>
      </c>
      <c r="L951" s="22" t="s">
        <v>2454</v>
      </c>
      <c r="M951" s="21" t="s">
        <v>2564</v>
      </c>
      <c r="N951" s="22" t="s">
        <v>2451</v>
      </c>
      <c r="O951" s="21" t="s">
        <v>2123</v>
      </c>
      <c r="P951" s="21" t="n">
        <v>20250402</v>
      </c>
    </row>
    <row r="952" s="13" customFormat="true" ht="25.5" hidden="false" customHeight="false" outlineLevel="0" collapsed="false">
      <c r="A952" s="26"/>
      <c r="B952" s="22"/>
      <c r="C952" s="22"/>
      <c r="D952" s="22"/>
      <c r="E952" s="22"/>
      <c r="F952" s="22" t="s">
        <v>1689</v>
      </c>
      <c r="G952" s="27" t="n">
        <v>1</v>
      </c>
      <c r="H952" s="21"/>
      <c r="I952" s="21"/>
      <c r="J952" s="21" t="s">
        <v>2364</v>
      </c>
      <c r="K952" s="21" t="s">
        <v>2449</v>
      </c>
      <c r="L952" s="22" t="s">
        <v>457</v>
      </c>
      <c r="M952" s="21" t="s">
        <v>2565</v>
      </c>
      <c r="N952" s="22" t="s">
        <v>2451</v>
      </c>
      <c r="O952" s="21" t="s">
        <v>2566</v>
      </c>
      <c r="P952" s="21" t="n">
        <v>20250402</v>
      </c>
    </row>
    <row r="953" s="13" customFormat="true" ht="37.5" hidden="false" customHeight="false" outlineLevel="0" collapsed="false">
      <c r="A953" s="26"/>
      <c r="B953" s="22"/>
      <c r="C953" s="22"/>
      <c r="D953" s="22"/>
      <c r="E953" s="22"/>
      <c r="F953" s="21" t="s">
        <v>2567</v>
      </c>
      <c r="G953" s="27" t="n">
        <v>1</v>
      </c>
      <c r="H953" s="21"/>
      <c r="I953" s="21"/>
      <c r="J953" s="21" t="s">
        <v>2364</v>
      </c>
      <c r="K953" s="21" t="s">
        <v>2449</v>
      </c>
      <c r="L953" s="22" t="s">
        <v>500</v>
      </c>
      <c r="M953" s="21" t="s">
        <v>2568</v>
      </c>
      <c r="N953" s="22" t="s">
        <v>2451</v>
      </c>
      <c r="O953" s="21" t="s">
        <v>226</v>
      </c>
      <c r="P953" s="21" t="n">
        <v>20250402</v>
      </c>
    </row>
    <row r="954" s="13" customFormat="true" ht="24.75" hidden="false" customHeight="true" outlineLevel="0" collapsed="false">
      <c r="A954" s="26" t="n">
        <v>215</v>
      </c>
      <c r="B954" s="22" t="s">
        <v>2569</v>
      </c>
      <c r="C954" s="22" t="s">
        <v>2570</v>
      </c>
      <c r="D954" s="22" t="s">
        <v>2571</v>
      </c>
      <c r="E954" s="21" t="s">
        <v>2572</v>
      </c>
      <c r="F954" s="22" t="s">
        <v>2573</v>
      </c>
      <c r="G954" s="27" t="n">
        <v>2</v>
      </c>
      <c r="H954" s="21"/>
      <c r="I954" s="21"/>
      <c r="J954" s="21" t="s">
        <v>2364</v>
      </c>
      <c r="K954" s="21" t="s">
        <v>2449</v>
      </c>
      <c r="L954" s="22" t="s">
        <v>500</v>
      </c>
      <c r="M954" s="22" t="s">
        <v>2574</v>
      </c>
      <c r="N954" s="22" t="s">
        <v>2451</v>
      </c>
      <c r="O954" s="21" t="s">
        <v>27</v>
      </c>
      <c r="P954" s="21" t="n">
        <v>20250402</v>
      </c>
    </row>
    <row r="955" s="13" customFormat="true" ht="25.5" hidden="false" customHeight="false" outlineLevel="0" collapsed="false">
      <c r="A955" s="26"/>
      <c r="B955" s="22"/>
      <c r="C955" s="22"/>
      <c r="D955" s="22"/>
      <c r="E955" s="22"/>
      <c r="F955" s="22" t="s">
        <v>2575</v>
      </c>
      <c r="G955" s="27" t="n">
        <v>1</v>
      </c>
      <c r="H955" s="21"/>
      <c r="I955" s="21"/>
      <c r="J955" s="21" t="s">
        <v>2364</v>
      </c>
      <c r="K955" s="21" t="s">
        <v>2449</v>
      </c>
      <c r="L955" s="22" t="s">
        <v>457</v>
      </c>
      <c r="M955" s="21" t="s">
        <v>2576</v>
      </c>
      <c r="N955" s="22" t="s">
        <v>2451</v>
      </c>
      <c r="O955" s="21" t="s">
        <v>205</v>
      </c>
      <c r="P955" s="21" t="n">
        <v>20250402</v>
      </c>
    </row>
    <row r="956" s="13" customFormat="true" ht="12.75" hidden="false" customHeight="false" outlineLevel="0" collapsed="false">
      <c r="A956" s="26"/>
      <c r="B956" s="22"/>
      <c r="C956" s="22"/>
      <c r="D956" s="22"/>
      <c r="E956" s="22"/>
      <c r="F956" s="22" t="s">
        <v>2577</v>
      </c>
      <c r="G956" s="27" t="n">
        <v>1</v>
      </c>
      <c r="H956" s="21"/>
      <c r="I956" s="21"/>
      <c r="J956" s="21" t="s">
        <v>2364</v>
      </c>
      <c r="K956" s="21" t="s">
        <v>2449</v>
      </c>
      <c r="L956" s="22" t="s">
        <v>457</v>
      </c>
      <c r="M956" s="22" t="s">
        <v>2578</v>
      </c>
      <c r="N956" s="22" t="s">
        <v>2451</v>
      </c>
      <c r="O956" s="21" t="s">
        <v>582</v>
      </c>
      <c r="P956" s="21" t="n">
        <v>20250402</v>
      </c>
    </row>
    <row r="957" s="13" customFormat="true" ht="24.75" hidden="false" customHeight="false" outlineLevel="0" collapsed="false">
      <c r="A957" s="26"/>
      <c r="B957" s="22"/>
      <c r="C957" s="22"/>
      <c r="D957" s="22"/>
      <c r="E957" s="22"/>
      <c r="F957" s="22" t="s">
        <v>2579</v>
      </c>
      <c r="G957" s="27" t="n">
        <v>1</v>
      </c>
      <c r="H957" s="21"/>
      <c r="I957" s="21"/>
      <c r="J957" s="21" t="s">
        <v>2364</v>
      </c>
      <c r="K957" s="21" t="s">
        <v>2449</v>
      </c>
      <c r="L957" s="22" t="s">
        <v>457</v>
      </c>
      <c r="M957" s="22" t="s">
        <v>2580</v>
      </c>
      <c r="N957" s="22" t="s">
        <v>2451</v>
      </c>
      <c r="O957" s="21" t="s">
        <v>582</v>
      </c>
      <c r="P957" s="21" t="n">
        <v>20250402</v>
      </c>
    </row>
    <row r="958" s="13" customFormat="true" ht="12.75" hidden="false" customHeight="false" outlineLevel="0" collapsed="false">
      <c r="A958" s="26"/>
      <c r="B958" s="22"/>
      <c r="C958" s="22"/>
      <c r="D958" s="22"/>
      <c r="E958" s="22"/>
      <c r="F958" s="22" t="s">
        <v>1071</v>
      </c>
      <c r="G958" s="27" t="n">
        <v>1</v>
      </c>
      <c r="H958" s="21"/>
      <c r="I958" s="21"/>
      <c r="J958" s="21" t="s">
        <v>2364</v>
      </c>
      <c r="K958" s="21" t="s">
        <v>2449</v>
      </c>
      <c r="L958" s="22" t="s">
        <v>457</v>
      </c>
      <c r="M958" s="21" t="s">
        <v>2581</v>
      </c>
      <c r="N958" s="22" t="s">
        <v>2451</v>
      </c>
      <c r="O958" s="21" t="s">
        <v>598</v>
      </c>
      <c r="P958" s="21" t="n">
        <v>20250402</v>
      </c>
    </row>
    <row r="959" s="13" customFormat="true" ht="38.25" hidden="false" customHeight="true" outlineLevel="0" collapsed="false">
      <c r="A959" s="26" t="n">
        <v>216</v>
      </c>
      <c r="B959" s="22" t="s">
        <v>1264</v>
      </c>
      <c r="C959" s="22" t="s">
        <v>2582</v>
      </c>
      <c r="D959" s="22" t="s">
        <v>2583</v>
      </c>
      <c r="E959" s="21" t="s">
        <v>1266</v>
      </c>
      <c r="F959" s="22" t="s">
        <v>2584</v>
      </c>
      <c r="G959" s="27" t="n">
        <v>1</v>
      </c>
      <c r="H959" s="21"/>
      <c r="I959" s="21"/>
      <c r="J959" s="21" t="s">
        <v>2364</v>
      </c>
      <c r="K959" s="21" t="s">
        <v>2449</v>
      </c>
      <c r="L959" s="22" t="s">
        <v>500</v>
      </c>
      <c r="M959" s="21" t="s">
        <v>2585</v>
      </c>
      <c r="N959" s="22" t="s">
        <v>2451</v>
      </c>
      <c r="O959" s="21" t="s">
        <v>547</v>
      </c>
      <c r="P959" s="21" t="n">
        <v>20250402</v>
      </c>
    </row>
    <row r="960" s="13" customFormat="true" ht="38.25" hidden="false" customHeight="false" outlineLevel="0" collapsed="false">
      <c r="A960" s="26"/>
      <c r="B960" s="22"/>
      <c r="C960" s="22"/>
      <c r="D960" s="22"/>
      <c r="E960" s="22"/>
      <c r="F960" s="22" t="s">
        <v>203</v>
      </c>
      <c r="G960" s="27" t="n">
        <v>2</v>
      </c>
      <c r="H960" s="21"/>
      <c r="I960" s="21"/>
      <c r="J960" s="21" t="s">
        <v>2364</v>
      </c>
      <c r="K960" s="21" t="s">
        <v>2449</v>
      </c>
      <c r="L960" s="22" t="s">
        <v>409</v>
      </c>
      <c r="M960" s="21" t="s">
        <v>2586</v>
      </c>
      <c r="N960" s="22" t="s">
        <v>2451</v>
      </c>
      <c r="O960" s="21" t="s">
        <v>349</v>
      </c>
      <c r="P960" s="21" t="n">
        <v>20250402</v>
      </c>
    </row>
    <row r="961" s="13" customFormat="true" ht="12.75" hidden="false" customHeight="false" outlineLevel="0" collapsed="false">
      <c r="A961" s="26"/>
      <c r="B961" s="22"/>
      <c r="C961" s="22"/>
      <c r="D961" s="22"/>
      <c r="E961" s="22"/>
      <c r="F961" s="22" t="s">
        <v>2587</v>
      </c>
      <c r="G961" s="27" t="n">
        <v>100</v>
      </c>
      <c r="H961" s="21"/>
      <c r="I961" s="21"/>
      <c r="J961" s="21" t="s">
        <v>2364</v>
      </c>
      <c r="K961" s="21" t="s">
        <v>2449</v>
      </c>
      <c r="L961" s="22" t="s">
        <v>409</v>
      </c>
      <c r="M961" s="22" t="s">
        <v>2588</v>
      </c>
      <c r="N961" s="22" t="s">
        <v>2451</v>
      </c>
      <c r="O961" s="21" t="s">
        <v>579</v>
      </c>
      <c r="P961" s="21" t="n">
        <v>20250402</v>
      </c>
    </row>
    <row r="962" s="13" customFormat="true" ht="12.75" hidden="false" customHeight="false" outlineLevel="0" collapsed="false">
      <c r="A962" s="26"/>
      <c r="B962" s="22"/>
      <c r="C962" s="22"/>
      <c r="D962" s="22"/>
      <c r="E962" s="22"/>
      <c r="F962" s="22" t="s">
        <v>1274</v>
      </c>
      <c r="G962" s="27" t="n">
        <v>1</v>
      </c>
      <c r="H962" s="21"/>
      <c r="I962" s="21"/>
      <c r="J962" s="21" t="s">
        <v>2364</v>
      </c>
      <c r="K962" s="21" t="s">
        <v>2449</v>
      </c>
      <c r="L962" s="22" t="s">
        <v>2454</v>
      </c>
      <c r="M962" s="22" t="s">
        <v>2589</v>
      </c>
      <c r="N962" s="22" t="s">
        <v>2451</v>
      </c>
      <c r="O962" s="21" t="s">
        <v>2590</v>
      </c>
      <c r="P962" s="21" t="n">
        <v>20250402</v>
      </c>
    </row>
    <row r="963" s="13" customFormat="true" ht="38.25" hidden="false" customHeight="false" outlineLevel="0" collapsed="false">
      <c r="A963" s="26"/>
      <c r="B963" s="22"/>
      <c r="C963" s="22"/>
      <c r="D963" s="22"/>
      <c r="E963" s="22"/>
      <c r="F963" s="22" t="s">
        <v>2591</v>
      </c>
      <c r="G963" s="27" t="n">
        <v>1</v>
      </c>
      <c r="H963" s="21"/>
      <c r="I963" s="21"/>
      <c r="J963" s="21" t="s">
        <v>2364</v>
      </c>
      <c r="K963" s="21" t="s">
        <v>2449</v>
      </c>
      <c r="L963" s="22" t="s">
        <v>457</v>
      </c>
      <c r="M963" s="21" t="s">
        <v>2592</v>
      </c>
      <c r="N963" s="22" t="s">
        <v>2451</v>
      </c>
      <c r="O963" s="21" t="s">
        <v>782</v>
      </c>
      <c r="P963" s="21" t="n">
        <v>20250402</v>
      </c>
    </row>
    <row r="964" s="13" customFormat="true" ht="24" hidden="false" customHeight="true" outlineLevel="0" collapsed="false">
      <c r="A964" s="26" t="n">
        <v>217</v>
      </c>
      <c r="B964" s="22" t="s">
        <v>2593</v>
      </c>
      <c r="C964" s="22" t="s">
        <v>2594</v>
      </c>
      <c r="D964" s="22" t="s">
        <v>2595</v>
      </c>
      <c r="E964" s="21" t="s">
        <v>2596</v>
      </c>
      <c r="F964" s="22" t="s">
        <v>405</v>
      </c>
      <c r="G964" s="27" t="n">
        <v>1</v>
      </c>
      <c r="H964" s="21"/>
      <c r="I964" s="21"/>
      <c r="J964" s="21" t="s">
        <v>2364</v>
      </c>
      <c r="K964" s="21" t="s">
        <v>2449</v>
      </c>
      <c r="L964" s="22" t="s">
        <v>2454</v>
      </c>
      <c r="M964" s="22" t="s">
        <v>2597</v>
      </c>
      <c r="N964" s="22" t="s">
        <v>2451</v>
      </c>
      <c r="O964" s="21" t="s">
        <v>205</v>
      </c>
      <c r="P964" s="21" t="n">
        <v>20250402</v>
      </c>
    </row>
    <row r="965" s="13" customFormat="true" ht="12.75" hidden="false" customHeight="false" outlineLevel="0" collapsed="false">
      <c r="A965" s="26"/>
      <c r="B965" s="22"/>
      <c r="C965" s="22"/>
      <c r="D965" s="22"/>
      <c r="E965" s="22"/>
      <c r="F965" s="22" t="s">
        <v>2598</v>
      </c>
      <c r="G965" s="27" t="n">
        <v>1</v>
      </c>
      <c r="H965" s="21"/>
      <c r="I965" s="21"/>
      <c r="J965" s="21" t="s">
        <v>2364</v>
      </c>
      <c r="K965" s="21" t="s">
        <v>2449</v>
      </c>
      <c r="L965" s="22" t="s">
        <v>2454</v>
      </c>
      <c r="M965" s="22" t="s">
        <v>2599</v>
      </c>
      <c r="N965" s="22" t="s">
        <v>2451</v>
      </c>
      <c r="O965" s="21" t="s">
        <v>598</v>
      </c>
      <c r="P965" s="21" t="n">
        <v>20250402</v>
      </c>
    </row>
    <row r="966" s="13" customFormat="true" ht="25.5" hidden="false" customHeight="false" outlineLevel="0" collapsed="false">
      <c r="A966" s="26"/>
      <c r="B966" s="22"/>
      <c r="C966" s="22"/>
      <c r="D966" s="22"/>
      <c r="E966" s="22"/>
      <c r="F966" s="22" t="s">
        <v>2600</v>
      </c>
      <c r="G966" s="27" t="n">
        <v>1</v>
      </c>
      <c r="H966" s="21"/>
      <c r="I966" s="21"/>
      <c r="J966" s="21" t="s">
        <v>2364</v>
      </c>
      <c r="K966" s="21" t="s">
        <v>2449</v>
      </c>
      <c r="L966" s="22" t="s">
        <v>2454</v>
      </c>
      <c r="M966" s="21" t="s">
        <v>2601</v>
      </c>
      <c r="N966" s="22" t="s">
        <v>2451</v>
      </c>
      <c r="O966" s="21" t="s">
        <v>2320</v>
      </c>
      <c r="P966" s="21" t="n">
        <v>20250402</v>
      </c>
    </row>
    <row r="967" s="13" customFormat="true" ht="12.75" hidden="false" customHeight="true" outlineLevel="0" collapsed="false">
      <c r="A967" s="26" t="n">
        <v>218</v>
      </c>
      <c r="B967" s="22" t="s">
        <v>2602</v>
      </c>
      <c r="C967" s="22" t="s">
        <v>2603</v>
      </c>
      <c r="D967" s="22" t="s">
        <v>2604</v>
      </c>
      <c r="E967" s="21" t="s">
        <v>2605</v>
      </c>
      <c r="F967" s="22" t="s">
        <v>2606</v>
      </c>
      <c r="G967" s="27" t="n">
        <v>1</v>
      </c>
      <c r="H967" s="21"/>
      <c r="I967" s="21"/>
      <c r="J967" s="21" t="s">
        <v>2364</v>
      </c>
      <c r="K967" s="21" t="s">
        <v>2449</v>
      </c>
      <c r="L967" s="22" t="s">
        <v>2454</v>
      </c>
      <c r="M967" s="22" t="s">
        <v>2607</v>
      </c>
      <c r="N967" s="22" t="s">
        <v>2451</v>
      </c>
      <c r="O967" s="21" t="s">
        <v>750</v>
      </c>
      <c r="P967" s="21" t="n">
        <v>20250402</v>
      </c>
    </row>
    <row r="968" s="13" customFormat="true" ht="12.75" hidden="false" customHeight="false" outlineLevel="0" collapsed="false">
      <c r="A968" s="26"/>
      <c r="B968" s="22"/>
      <c r="C968" s="22"/>
      <c r="D968" s="22"/>
      <c r="E968" s="22"/>
      <c r="F968" s="22" t="s">
        <v>517</v>
      </c>
      <c r="G968" s="27" t="n">
        <v>1</v>
      </c>
      <c r="H968" s="21"/>
      <c r="I968" s="21"/>
      <c r="J968" s="21" t="s">
        <v>2364</v>
      </c>
      <c r="K968" s="21" t="s">
        <v>2449</v>
      </c>
      <c r="L968" s="22" t="s">
        <v>2481</v>
      </c>
      <c r="M968" s="22" t="s">
        <v>2608</v>
      </c>
      <c r="N968" s="22" t="s">
        <v>2451</v>
      </c>
      <c r="O968" s="21" t="s">
        <v>366</v>
      </c>
      <c r="P968" s="21" t="n">
        <v>20250402</v>
      </c>
    </row>
    <row r="969" s="13" customFormat="true" ht="38.25" hidden="false" customHeight="false" outlineLevel="0" collapsed="false">
      <c r="A969" s="26"/>
      <c r="B969" s="22"/>
      <c r="C969" s="22"/>
      <c r="D969" s="22"/>
      <c r="E969" s="22"/>
      <c r="F969" s="22" t="s">
        <v>235</v>
      </c>
      <c r="G969" s="27" t="n">
        <v>2</v>
      </c>
      <c r="H969" s="21"/>
      <c r="I969" s="21"/>
      <c r="J969" s="21" t="s">
        <v>2364</v>
      </c>
      <c r="K969" s="21" t="s">
        <v>2449</v>
      </c>
      <c r="L969" s="22" t="s">
        <v>457</v>
      </c>
      <c r="M969" s="21" t="s">
        <v>2609</v>
      </c>
      <c r="N969" s="22" t="s">
        <v>2451</v>
      </c>
      <c r="O969" s="21" t="s">
        <v>2610</v>
      </c>
      <c r="P969" s="21" t="n">
        <v>20250402</v>
      </c>
    </row>
    <row r="970" s="13" customFormat="true" ht="12.75" hidden="false" customHeight="false" outlineLevel="0" collapsed="false">
      <c r="A970" s="26"/>
      <c r="B970" s="22"/>
      <c r="C970" s="22"/>
      <c r="D970" s="22"/>
      <c r="E970" s="22"/>
      <c r="F970" s="22" t="s">
        <v>2611</v>
      </c>
      <c r="G970" s="27" t="n">
        <v>1</v>
      </c>
      <c r="H970" s="21"/>
      <c r="I970" s="21"/>
      <c r="J970" s="21" t="s">
        <v>2364</v>
      </c>
      <c r="K970" s="21" t="s">
        <v>2449</v>
      </c>
      <c r="L970" s="22" t="s">
        <v>500</v>
      </c>
      <c r="M970" s="22" t="s">
        <v>2612</v>
      </c>
      <c r="N970" s="22" t="s">
        <v>2451</v>
      </c>
      <c r="O970" s="21" t="s">
        <v>891</v>
      </c>
      <c r="P970" s="21" t="n">
        <v>20250402</v>
      </c>
    </row>
    <row r="971" s="13" customFormat="true" ht="12.75" hidden="false" customHeight="false" outlineLevel="0" collapsed="false">
      <c r="A971" s="26"/>
      <c r="B971" s="22"/>
      <c r="C971" s="22"/>
      <c r="D971" s="22"/>
      <c r="E971" s="22"/>
      <c r="F971" s="22" t="s">
        <v>377</v>
      </c>
      <c r="G971" s="27" t="n">
        <v>1</v>
      </c>
      <c r="H971" s="21"/>
      <c r="I971" s="21"/>
      <c r="J971" s="21" t="s">
        <v>2364</v>
      </c>
      <c r="K971" s="21" t="s">
        <v>2449</v>
      </c>
      <c r="L971" s="22" t="s">
        <v>2454</v>
      </c>
      <c r="M971" s="22" t="s">
        <v>2613</v>
      </c>
      <c r="N971" s="22" t="s">
        <v>2451</v>
      </c>
      <c r="O971" s="21" t="s">
        <v>349</v>
      </c>
      <c r="P971" s="21" t="n">
        <v>20250402</v>
      </c>
    </row>
    <row r="972" s="13" customFormat="true" ht="24.75" hidden="false" customHeight="true" outlineLevel="0" collapsed="false">
      <c r="A972" s="26" t="n">
        <v>219</v>
      </c>
      <c r="B972" s="22" t="s">
        <v>2614</v>
      </c>
      <c r="C972" s="22" t="s">
        <v>2615</v>
      </c>
      <c r="D972" s="22" t="s">
        <v>2616</v>
      </c>
      <c r="E972" s="21" t="s">
        <v>2617</v>
      </c>
      <c r="F972" s="22" t="s">
        <v>2618</v>
      </c>
      <c r="G972" s="27" t="n">
        <v>1</v>
      </c>
      <c r="H972" s="21"/>
      <c r="I972" s="21"/>
      <c r="J972" s="21" t="s">
        <v>2364</v>
      </c>
      <c r="K972" s="21" t="s">
        <v>2449</v>
      </c>
      <c r="L972" s="22" t="s">
        <v>425</v>
      </c>
      <c r="M972" s="21" t="s">
        <v>2619</v>
      </c>
      <c r="N972" s="22" t="s">
        <v>2451</v>
      </c>
      <c r="O972" s="21" t="s">
        <v>2620</v>
      </c>
      <c r="P972" s="21" t="n">
        <v>20250402</v>
      </c>
    </row>
    <row r="973" s="13" customFormat="true" ht="24.75" hidden="false" customHeight="false" outlineLevel="0" collapsed="false">
      <c r="A973" s="26"/>
      <c r="B973" s="22"/>
      <c r="C973" s="22"/>
      <c r="D973" s="22"/>
      <c r="E973" s="22"/>
      <c r="F973" s="22" t="s">
        <v>2621</v>
      </c>
      <c r="G973" s="27" t="n">
        <v>1</v>
      </c>
      <c r="H973" s="21"/>
      <c r="I973" s="21"/>
      <c r="J973" s="21" t="s">
        <v>2364</v>
      </c>
      <c r="K973" s="21" t="s">
        <v>2449</v>
      </c>
      <c r="L973" s="22" t="s">
        <v>425</v>
      </c>
      <c r="M973" s="22" t="s">
        <v>2622</v>
      </c>
      <c r="N973" s="22" t="s">
        <v>2451</v>
      </c>
      <c r="O973" s="21" t="s">
        <v>552</v>
      </c>
      <c r="P973" s="21" t="n">
        <v>20250402</v>
      </c>
    </row>
    <row r="974" s="13" customFormat="true" ht="24.75" hidden="false" customHeight="false" outlineLevel="0" collapsed="false">
      <c r="A974" s="26"/>
      <c r="B974" s="22"/>
      <c r="C974" s="22"/>
      <c r="D974" s="22"/>
      <c r="E974" s="22"/>
      <c r="F974" s="22" t="s">
        <v>2623</v>
      </c>
      <c r="G974" s="27" t="n">
        <v>1</v>
      </c>
      <c r="H974" s="21"/>
      <c r="I974" s="21"/>
      <c r="J974" s="21" t="s">
        <v>2364</v>
      </c>
      <c r="K974" s="21" t="s">
        <v>2449</v>
      </c>
      <c r="L974" s="22" t="s">
        <v>457</v>
      </c>
      <c r="M974" s="22" t="s">
        <v>2624</v>
      </c>
      <c r="N974" s="22" t="s">
        <v>2451</v>
      </c>
      <c r="O974" s="21" t="s">
        <v>342</v>
      </c>
      <c r="P974" s="21" t="n">
        <v>20250402</v>
      </c>
    </row>
    <row r="975" s="13" customFormat="true" ht="24.75" hidden="false" customHeight="false" outlineLevel="0" collapsed="false">
      <c r="A975" s="26"/>
      <c r="B975" s="22"/>
      <c r="C975" s="22"/>
      <c r="D975" s="22"/>
      <c r="E975" s="22"/>
      <c r="F975" s="22" t="s">
        <v>2625</v>
      </c>
      <c r="G975" s="27" t="n">
        <v>1</v>
      </c>
      <c r="H975" s="21"/>
      <c r="I975" s="21"/>
      <c r="J975" s="21" t="s">
        <v>2364</v>
      </c>
      <c r="K975" s="21" t="s">
        <v>2449</v>
      </c>
      <c r="L975" s="22" t="s">
        <v>457</v>
      </c>
      <c r="M975" s="22" t="s">
        <v>2626</v>
      </c>
      <c r="N975" s="22" t="s">
        <v>2451</v>
      </c>
      <c r="O975" s="21" t="s">
        <v>295</v>
      </c>
      <c r="P975" s="21" t="n">
        <v>20250402</v>
      </c>
    </row>
    <row r="976" s="13" customFormat="true" ht="25.5" hidden="false" customHeight="true" outlineLevel="0" collapsed="false">
      <c r="A976" s="26" t="n">
        <v>220</v>
      </c>
      <c r="B976" s="22" t="s">
        <v>1847</v>
      </c>
      <c r="C976" s="22" t="s">
        <v>2627</v>
      </c>
      <c r="D976" s="22" t="s">
        <v>661</v>
      </c>
      <c r="E976" s="21" t="s">
        <v>1849</v>
      </c>
      <c r="F976" s="22" t="s">
        <v>2628</v>
      </c>
      <c r="G976" s="27" t="n">
        <v>1</v>
      </c>
      <c r="H976" s="21"/>
      <c r="I976" s="21"/>
      <c r="J976" s="21" t="s">
        <v>2364</v>
      </c>
      <c r="K976" s="21" t="s">
        <v>2449</v>
      </c>
      <c r="L976" s="22" t="s">
        <v>2481</v>
      </c>
      <c r="M976" s="21" t="s">
        <v>2629</v>
      </c>
      <c r="N976" s="22" t="s">
        <v>2451</v>
      </c>
      <c r="O976" s="21" t="s">
        <v>366</v>
      </c>
      <c r="P976" s="21" t="n">
        <v>20250402</v>
      </c>
    </row>
    <row r="977" s="13" customFormat="true" ht="25.5" hidden="false" customHeight="false" outlineLevel="0" collapsed="false">
      <c r="A977" s="26"/>
      <c r="B977" s="22"/>
      <c r="C977" s="22"/>
      <c r="D977" s="22"/>
      <c r="E977" s="22"/>
      <c r="F977" s="22" t="s">
        <v>2630</v>
      </c>
      <c r="G977" s="27" t="n">
        <v>1</v>
      </c>
      <c r="H977" s="21"/>
      <c r="I977" s="21"/>
      <c r="J977" s="21" t="s">
        <v>2364</v>
      </c>
      <c r="K977" s="21" t="s">
        <v>2449</v>
      </c>
      <c r="L977" s="22" t="s">
        <v>457</v>
      </c>
      <c r="M977" s="21" t="s">
        <v>2631</v>
      </c>
      <c r="N977" s="22" t="s">
        <v>2451</v>
      </c>
      <c r="O977" s="21" t="s">
        <v>295</v>
      </c>
      <c r="P977" s="21" t="n">
        <v>20250402</v>
      </c>
    </row>
    <row r="978" s="13" customFormat="true" ht="25.5" hidden="false" customHeight="false" outlineLevel="0" collapsed="false">
      <c r="A978" s="26"/>
      <c r="B978" s="22"/>
      <c r="C978" s="22"/>
      <c r="D978" s="22"/>
      <c r="E978" s="22"/>
      <c r="F978" s="22" t="s">
        <v>1610</v>
      </c>
      <c r="G978" s="27" t="n">
        <v>1</v>
      </c>
      <c r="H978" s="21"/>
      <c r="I978" s="21"/>
      <c r="J978" s="21" t="s">
        <v>2364</v>
      </c>
      <c r="K978" s="21" t="s">
        <v>2449</v>
      </c>
      <c r="L978" s="22" t="s">
        <v>457</v>
      </c>
      <c r="M978" s="21" t="s">
        <v>2632</v>
      </c>
      <c r="N978" s="22" t="s">
        <v>2451</v>
      </c>
      <c r="O978" s="21" t="s">
        <v>224</v>
      </c>
      <c r="P978" s="21" t="n">
        <v>20250402</v>
      </c>
    </row>
    <row r="979" s="13" customFormat="true" ht="25.5" hidden="false" customHeight="false" outlineLevel="0" collapsed="false">
      <c r="A979" s="26"/>
      <c r="B979" s="22"/>
      <c r="C979" s="22"/>
      <c r="D979" s="22"/>
      <c r="E979" s="22"/>
      <c r="F979" s="22" t="s">
        <v>819</v>
      </c>
      <c r="G979" s="27" t="n">
        <v>1</v>
      </c>
      <c r="H979" s="21"/>
      <c r="I979" s="21"/>
      <c r="J979" s="21" t="s">
        <v>2364</v>
      </c>
      <c r="K979" s="21" t="s">
        <v>2449</v>
      </c>
      <c r="L979" s="22" t="s">
        <v>2454</v>
      </c>
      <c r="M979" s="21" t="s">
        <v>2633</v>
      </c>
      <c r="N979" s="22" t="s">
        <v>2451</v>
      </c>
      <c r="O979" s="21" t="s">
        <v>2634</v>
      </c>
      <c r="P979" s="21" t="n">
        <v>20250402</v>
      </c>
    </row>
    <row r="980" s="13" customFormat="true" ht="12.75" hidden="false" customHeight="true" outlineLevel="0" collapsed="false">
      <c r="A980" s="26" t="n">
        <v>221</v>
      </c>
      <c r="B980" s="22" t="s">
        <v>2635</v>
      </c>
      <c r="C980" s="22" t="s">
        <v>2636</v>
      </c>
      <c r="D980" s="22" t="s">
        <v>2637</v>
      </c>
      <c r="E980" s="21" t="s">
        <v>2638</v>
      </c>
      <c r="F980" s="22" t="s">
        <v>2639</v>
      </c>
      <c r="G980" s="27" t="n">
        <v>5</v>
      </c>
      <c r="H980" s="21"/>
      <c r="I980" s="21"/>
      <c r="J980" s="21" t="s">
        <v>2364</v>
      </c>
      <c r="K980" s="21" t="s">
        <v>2449</v>
      </c>
      <c r="L980" s="22" t="s">
        <v>500</v>
      </c>
      <c r="M980" s="22" t="s">
        <v>2640</v>
      </c>
      <c r="N980" s="22" t="s">
        <v>2451</v>
      </c>
      <c r="O980" s="21" t="s">
        <v>205</v>
      </c>
      <c r="P980" s="21" t="n">
        <v>20250402</v>
      </c>
    </row>
    <row r="981" s="13" customFormat="true" ht="38.25" hidden="false" customHeight="false" outlineLevel="0" collapsed="false">
      <c r="A981" s="26"/>
      <c r="B981" s="22"/>
      <c r="C981" s="22"/>
      <c r="D981" s="22"/>
      <c r="E981" s="22"/>
      <c r="F981" s="22" t="s">
        <v>2641</v>
      </c>
      <c r="G981" s="27" t="n">
        <v>1</v>
      </c>
      <c r="H981" s="21"/>
      <c r="I981" s="21"/>
      <c r="J981" s="21" t="s">
        <v>2364</v>
      </c>
      <c r="K981" s="21" t="s">
        <v>2449</v>
      </c>
      <c r="L981" s="22" t="s">
        <v>457</v>
      </c>
      <c r="M981" s="21" t="s">
        <v>2642</v>
      </c>
      <c r="N981" s="22" t="s">
        <v>2451</v>
      </c>
      <c r="O981" s="21" t="s">
        <v>579</v>
      </c>
      <c r="P981" s="21" t="n">
        <v>20250402</v>
      </c>
    </row>
    <row r="982" s="13" customFormat="true" ht="24" hidden="false" customHeight="false" outlineLevel="0" collapsed="false">
      <c r="A982" s="26"/>
      <c r="B982" s="22"/>
      <c r="C982" s="22"/>
      <c r="D982" s="22"/>
      <c r="E982" s="22"/>
      <c r="F982" s="22" t="s">
        <v>2643</v>
      </c>
      <c r="G982" s="27" t="n">
        <v>1</v>
      </c>
      <c r="H982" s="21"/>
      <c r="I982" s="21"/>
      <c r="J982" s="21" t="s">
        <v>2364</v>
      </c>
      <c r="K982" s="21" t="s">
        <v>2449</v>
      </c>
      <c r="L982" s="22" t="s">
        <v>457</v>
      </c>
      <c r="M982" s="22" t="s">
        <v>2644</v>
      </c>
      <c r="N982" s="22" t="s">
        <v>2451</v>
      </c>
      <c r="O982" s="21" t="s">
        <v>342</v>
      </c>
      <c r="P982" s="21" t="n">
        <v>20250402</v>
      </c>
    </row>
    <row r="983" s="13" customFormat="true" ht="25.5" hidden="false" customHeight="true" outlineLevel="0" collapsed="false">
      <c r="A983" s="26" t="n">
        <v>222</v>
      </c>
      <c r="B983" s="22" t="s">
        <v>2645</v>
      </c>
      <c r="C983" s="22" t="s">
        <v>2646</v>
      </c>
      <c r="D983" s="22" t="s">
        <v>53</v>
      </c>
      <c r="E983" s="21" t="s">
        <v>2647</v>
      </c>
      <c r="F983" s="22" t="s">
        <v>2648</v>
      </c>
      <c r="G983" s="27" t="n">
        <v>1</v>
      </c>
      <c r="H983" s="21"/>
      <c r="I983" s="21"/>
      <c r="J983" s="21" t="s">
        <v>2364</v>
      </c>
      <c r="K983" s="21" t="s">
        <v>2449</v>
      </c>
      <c r="L983" s="22" t="s">
        <v>425</v>
      </c>
      <c r="M983" s="22" t="s">
        <v>2649</v>
      </c>
      <c r="N983" s="22" t="s">
        <v>2451</v>
      </c>
      <c r="O983" s="21" t="s">
        <v>581</v>
      </c>
      <c r="P983" s="21" t="n">
        <v>20250402</v>
      </c>
    </row>
    <row r="984" s="13" customFormat="true" ht="25.5" hidden="false" customHeight="false" outlineLevel="0" collapsed="false">
      <c r="A984" s="26"/>
      <c r="B984" s="22"/>
      <c r="C984" s="22"/>
      <c r="D984" s="22"/>
      <c r="E984" s="22"/>
      <c r="F984" s="22" t="s">
        <v>1185</v>
      </c>
      <c r="G984" s="27" t="n">
        <v>1</v>
      </c>
      <c r="H984" s="21"/>
      <c r="I984" s="21"/>
      <c r="J984" s="21" t="s">
        <v>2364</v>
      </c>
      <c r="K984" s="21" t="s">
        <v>2449</v>
      </c>
      <c r="L984" s="22" t="s">
        <v>425</v>
      </c>
      <c r="M984" s="21" t="s">
        <v>2650</v>
      </c>
      <c r="N984" s="22" t="s">
        <v>2451</v>
      </c>
      <c r="O984" s="21" t="s">
        <v>598</v>
      </c>
      <c r="P984" s="21" t="n">
        <v>20250402</v>
      </c>
    </row>
    <row r="985" s="13" customFormat="true" ht="25.5" hidden="false" customHeight="false" outlineLevel="0" collapsed="false">
      <c r="A985" s="26"/>
      <c r="B985" s="22"/>
      <c r="C985" s="22"/>
      <c r="D985" s="22"/>
      <c r="E985" s="22"/>
      <c r="F985" s="22" t="s">
        <v>2651</v>
      </c>
      <c r="G985" s="27" t="n">
        <v>1</v>
      </c>
      <c r="H985" s="21"/>
      <c r="I985" s="21"/>
      <c r="J985" s="21" t="s">
        <v>2364</v>
      </c>
      <c r="K985" s="21" t="s">
        <v>2449</v>
      </c>
      <c r="L985" s="22" t="s">
        <v>500</v>
      </c>
      <c r="M985" s="21" t="s">
        <v>2652</v>
      </c>
      <c r="N985" s="22" t="s">
        <v>2451</v>
      </c>
      <c r="O985" s="21" t="s">
        <v>2653</v>
      </c>
      <c r="P985" s="21" t="n">
        <v>20250402</v>
      </c>
    </row>
    <row r="986" s="13" customFormat="true" ht="25.5" hidden="false" customHeight="false" outlineLevel="0" collapsed="false">
      <c r="A986" s="26" t="n">
        <v>223</v>
      </c>
      <c r="B986" s="22" t="s">
        <v>2654</v>
      </c>
      <c r="C986" s="22" t="s">
        <v>2655</v>
      </c>
      <c r="D986" s="22" t="s">
        <v>2656</v>
      </c>
      <c r="E986" s="21" t="s">
        <v>2657</v>
      </c>
      <c r="F986" s="22" t="s">
        <v>2658</v>
      </c>
      <c r="G986" s="27" t="n">
        <v>1</v>
      </c>
      <c r="H986" s="21"/>
      <c r="I986" s="21"/>
      <c r="J986" s="21" t="s">
        <v>2364</v>
      </c>
      <c r="K986" s="21" t="s">
        <v>2449</v>
      </c>
      <c r="L986" s="22" t="s">
        <v>2454</v>
      </c>
      <c r="M986" s="21" t="s">
        <v>2659</v>
      </c>
      <c r="N986" s="22" t="s">
        <v>2451</v>
      </c>
      <c r="O986" s="21" t="s">
        <v>226</v>
      </c>
      <c r="P986" s="21" t="n">
        <v>20250402</v>
      </c>
    </row>
    <row r="987" s="13" customFormat="true" ht="24" hidden="false" customHeight="false" outlineLevel="0" collapsed="false">
      <c r="A987" s="26" t="n">
        <v>224</v>
      </c>
      <c r="B987" s="22" t="s">
        <v>2660</v>
      </c>
      <c r="C987" s="22" t="s">
        <v>2661</v>
      </c>
      <c r="D987" s="22" t="s">
        <v>661</v>
      </c>
      <c r="E987" s="21" t="s">
        <v>2662</v>
      </c>
      <c r="F987" s="22" t="s">
        <v>188</v>
      </c>
      <c r="G987" s="27" t="n">
        <v>1</v>
      </c>
      <c r="H987" s="21"/>
      <c r="I987" s="21"/>
      <c r="J987" s="21" t="s">
        <v>2364</v>
      </c>
      <c r="K987" s="21" t="s">
        <v>2449</v>
      </c>
      <c r="L987" s="22" t="s">
        <v>2481</v>
      </c>
      <c r="M987" s="22" t="s">
        <v>2663</v>
      </c>
      <c r="N987" s="22" t="s">
        <v>2451</v>
      </c>
      <c r="O987" s="21" t="s">
        <v>510</v>
      </c>
      <c r="P987" s="21" t="n">
        <v>20250402</v>
      </c>
    </row>
    <row r="988" s="13" customFormat="true" ht="24.75" hidden="false" customHeight="false" outlineLevel="0" collapsed="false">
      <c r="A988" s="26" t="n">
        <v>225</v>
      </c>
      <c r="B988" s="22" t="s">
        <v>2664</v>
      </c>
      <c r="C988" s="22" t="s">
        <v>2665</v>
      </c>
      <c r="D988" s="22" t="s">
        <v>2666</v>
      </c>
      <c r="E988" s="21" t="s">
        <v>2667</v>
      </c>
      <c r="F988" s="22" t="s">
        <v>2668</v>
      </c>
      <c r="G988" s="27" t="n">
        <v>1</v>
      </c>
      <c r="H988" s="21"/>
      <c r="I988" s="21"/>
      <c r="J988" s="21" t="s">
        <v>2364</v>
      </c>
      <c r="K988" s="21" t="s">
        <v>2449</v>
      </c>
      <c r="L988" s="22" t="s">
        <v>2454</v>
      </c>
      <c r="M988" s="22" t="s">
        <v>2669</v>
      </c>
      <c r="N988" s="22" t="s">
        <v>2451</v>
      </c>
      <c r="O988" s="21" t="s">
        <v>2670</v>
      </c>
      <c r="P988" s="21" t="n">
        <v>20250402</v>
      </c>
    </row>
    <row r="989" s="13" customFormat="true" ht="38.25" hidden="false" customHeight="true" outlineLevel="0" collapsed="false">
      <c r="A989" s="26" t="n">
        <v>226</v>
      </c>
      <c r="B989" s="22" t="s">
        <v>2671</v>
      </c>
      <c r="C989" s="22" t="s">
        <v>2672</v>
      </c>
      <c r="D989" s="22" t="s">
        <v>2673</v>
      </c>
      <c r="E989" s="21" t="s">
        <v>2674</v>
      </c>
      <c r="F989" s="22" t="s">
        <v>536</v>
      </c>
      <c r="G989" s="27" t="n">
        <v>1</v>
      </c>
      <c r="H989" s="21"/>
      <c r="I989" s="21"/>
      <c r="J989" s="21" t="s">
        <v>2364</v>
      </c>
      <c r="K989" s="21" t="s">
        <v>2449</v>
      </c>
      <c r="L989" s="22" t="s">
        <v>2454</v>
      </c>
      <c r="M989" s="21" t="s">
        <v>2675</v>
      </c>
      <c r="N989" s="22" t="s">
        <v>2451</v>
      </c>
      <c r="O989" s="21" t="s">
        <v>27</v>
      </c>
      <c r="P989" s="21" t="n">
        <v>20250402</v>
      </c>
    </row>
    <row r="990" s="13" customFormat="true" ht="12.75" hidden="false" customHeight="false" outlineLevel="0" collapsed="false">
      <c r="A990" s="26"/>
      <c r="B990" s="22"/>
      <c r="C990" s="22"/>
      <c r="D990" s="22"/>
      <c r="E990" s="22"/>
      <c r="F990" s="22" t="s">
        <v>2676</v>
      </c>
      <c r="G990" s="27" t="n">
        <v>1</v>
      </c>
      <c r="H990" s="21"/>
      <c r="I990" s="21"/>
      <c r="J990" s="21" t="s">
        <v>2364</v>
      </c>
      <c r="K990" s="21" t="s">
        <v>2449</v>
      </c>
      <c r="L990" s="22" t="s">
        <v>2481</v>
      </c>
      <c r="M990" s="22" t="s">
        <v>2677</v>
      </c>
      <c r="N990" s="22" t="s">
        <v>2451</v>
      </c>
      <c r="O990" s="21" t="s">
        <v>121</v>
      </c>
      <c r="P990" s="21" t="n">
        <v>20250402</v>
      </c>
    </row>
    <row r="991" s="13" customFormat="true" ht="12.75" hidden="false" customHeight="false" outlineLevel="0" collapsed="false">
      <c r="A991" s="26"/>
      <c r="B991" s="22"/>
      <c r="C991" s="22"/>
      <c r="D991" s="22"/>
      <c r="E991" s="22"/>
      <c r="F991" s="22" t="s">
        <v>2678</v>
      </c>
      <c r="G991" s="27" t="n">
        <v>1</v>
      </c>
      <c r="H991" s="21"/>
      <c r="I991" s="21"/>
      <c r="J991" s="21" t="s">
        <v>2364</v>
      </c>
      <c r="K991" s="21" t="s">
        <v>2449</v>
      </c>
      <c r="L991" s="22" t="s">
        <v>457</v>
      </c>
      <c r="M991" s="21" t="s">
        <v>2679</v>
      </c>
      <c r="N991" s="22" t="s">
        <v>2451</v>
      </c>
      <c r="O991" s="21" t="s">
        <v>879</v>
      </c>
      <c r="P991" s="21" t="n">
        <v>20250402</v>
      </c>
    </row>
    <row r="992" s="13" customFormat="true" ht="38.25" hidden="false" customHeight="false" outlineLevel="0" collapsed="false">
      <c r="A992" s="26"/>
      <c r="B992" s="22"/>
      <c r="C992" s="22"/>
      <c r="D992" s="22"/>
      <c r="E992" s="22"/>
      <c r="F992" s="22" t="s">
        <v>2680</v>
      </c>
      <c r="G992" s="27" t="n">
        <v>1</v>
      </c>
      <c r="H992" s="21"/>
      <c r="I992" s="21"/>
      <c r="J992" s="21" t="s">
        <v>2364</v>
      </c>
      <c r="K992" s="21" t="s">
        <v>2449</v>
      </c>
      <c r="L992" s="22" t="s">
        <v>457</v>
      </c>
      <c r="M992" s="21" t="s">
        <v>2681</v>
      </c>
      <c r="N992" s="22" t="s">
        <v>2451</v>
      </c>
      <c r="O992" s="21" t="s">
        <v>579</v>
      </c>
      <c r="P992" s="21" t="n">
        <v>20250402</v>
      </c>
    </row>
    <row r="993" s="13" customFormat="true" ht="25.5" hidden="false" customHeight="true" outlineLevel="0" collapsed="false">
      <c r="A993" s="26" t="n">
        <v>227</v>
      </c>
      <c r="B993" s="22" t="s">
        <v>2682</v>
      </c>
      <c r="C993" s="22" t="s">
        <v>2683</v>
      </c>
      <c r="D993" s="22" t="s">
        <v>2684</v>
      </c>
      <c r="E993" s="21" t="s">
        <v>2685</v>
      </c>
      <c r="F993" s="22" t="s">
        <v>260</v>
      </c>
      <c r="G993" s="27" t="n">
        <v>5</v>
      </c>
      <c r="H993" s="21"/>
      <c r="I993" s="21"/>
      <c r="J993" s="21" t="s">
        <v>2364</v>
      </c>
      <c r="K993" s="21" t="s">
        <v>2449</v>
      </c>
      <c r="L993" s="22" t="s">
        <v>2454</v>
      </c>
      <c r="M993" s="21" t="s">
        <v>2686</v>
      </c>
      <c r="N993" s="22" t="s">
        <v>2451</v>
      </c>
      <c r="O993" s="21" t="s">
        <v>205</v>
      </c>
      <c r="P993" s="21" t="n">
        <v>20250402</v>
      </c>
    </row>
    <row r="994" s="13" customFormat="true" ht="38.25" hidden="false" customHeight="false" outlineLevel="0" collapsed="false">
      <c r="A994" s="26"/>
      <c r="B994" s="22"/>
      <c r="C994" s="22"/>
      <c r="D994" s="22"/>
      <c r="E994" s="22"/>
      <c r="F994" s="22" t="s">
        <v>203</v>
      </c>
      <c r="G994" s="27" t="n">
        <v>10</v>
      </c>
      <c r="H994" s="21"/>
      <c r="I994" s="21"/>
      <c r="J994" s="21" t="s">
        <v>2364</v>
      </c>
      <c r="K994" s="21" t="s">
        <v>2449</v>
      </c>
      <c r="L994" s="22" t="s">
        <v>409</v>
      </c>
      <c r="M994" s="21" t="s">
        <v>2687</v>
      </c>
      <c r="N994" s="22" t="s">
        <v>2451</v>
      </c>
      <c r="O994" s="21" t="s">
        <v>2123</v>
      </c>
      <c r="P994" s="21" t="n">
        <v>20250402</v>
      </c>
    </row>
    <row r="995" s="13" customFormat="true" ht="38.25" hidden="false" customHeight="false" outlineLevel="0" collapsed="false">
      <c r="A995" s="26"/>
      <c r="B995" s="22"/>
      <c r="C995" s="22"/>
      <c r="D995" s="22"/>
      <c r="E995" s="22"/>
      <c r="F995" s="22" t="s">
        <v>2688</v>
      </c>
      <c r="G995" s="27" t="n">
        <v>1</v>
      </c>
      <c r="H995" s="21"/>
      <c r="I995" s="21"/>
      <c r="J995" s="21" t="s">
        <v>2364</v>
      </c>
      <c r="K995" s="21" t="s">
        <v>2449</v>
      </c>
      <c r="L995" s="22" t="s">
        <v>2454</v>
      </c>
      <c r="M995" s="21" t="s">
        <v>2689</v>
      </c>
      <c r="N995" s="22" t="s">
        <v>2451</v>
      </c>
      <c r="O995" s="21" t="s">
        <v>999</v>
      </c>
      <c r="P995" s="21" t="n">
        <v>20250402</v>
      </c>
    </row>
    <row r="996" s="13" customFormat="true" ht="25.5" hidden="false" customHeight="false" outlineLevel="0" collapsed="false">
      <c r="A996" s="26"/>
      <c r="B996" s="22"/>
      <c r="C996" s="22"/>
      <c r="D996" s="22"/>
      <c r="E996" s="22"/>
      <c r="F996" s="22" t="s">
        <v>2690</v>
      </c>
      <c r="G996" s="27" t="n">
        <v>1</v>
      </c>
      <c r="H996" s="21"/>
      <c r="I996" s="21"/>
      <c r="J996" s="21" t="s">
        <v>2364</v>
      </c>
      <c r="K996" s="21" t="s">
        <v>2449</v>
      </c>
      <c r="L996" s="22" t="s">
        <v>2454</v>
      </c>
      <c r="M996" s="21" t="s">
        <v>2691</v>
      </c>
      <c r="N996" s="22" t="s">
        <v>2451</v>
      </c>
      <c r="O996" s="21" t="s">
        <v>2123</v>
      </c>
      <c r="P996" s="21" t="n">
        <v>20250402</v>
      </c>
    </row>
    <row r="997" s="13" customFormat="true" ht="24.75" hidden="false" customHeight="false" outlineLevel="0" collapsed="false">
      <c r="A997" s="26"/>
      <c r="B997" s="22"/>
      <c r="C997" s="22"/>
      <c r="D997" s="22"/>
      <c r="E997" s="22"/>
      <c r="F997" s="22" t="s">
        <v>2692</v>
      </c>
      <c r="G997" s="27" t="n">
        <v>1</v>
      </c>
      <c r="H997" s="21"/>
      <c r="I997" s="21"/>
      <c r="J997" s="21" t="s">
        <v>2364</v>
      </c>
      <c r="K997" s="21" t="s">
        <v>2449</v>
      </c>
      <c r="L997" s="22" t="s">
        <v>2481</v>
      </c>
      <c r="M997" s="22" t="s">
        <v>2693</v>
      </c>
      <c r="N997" s="22" t="s">
        <v>2451</v>
      </c>
      <c r="O997" s="21" t="s">
        <v>2123</v>
      </c>
      <c r="P997" s="21" t="n">
        <v>20250402</v>
      </c>
    </row>
    <row r="998" s="13" customFormat="true" ht="38.25" hidden="false" customHeight="true" outlineLevel="0" collapsed="false">
      <c r="A998" s="26" t="n">
        <v>228</v>
      </c>
      <c r="B998" s="22" t="s">
        <v>2694</v>
      </c>
      <c r="C998" s="22" t="s">
        <v>2695</v>
      </c>
      <c r="D998" s="22" t="s">
        <v>2696</v>
      </c>
      <c r="E998" s="21" t="s">
        <v>2697</v>
      </c>
      <c r="F998" s="21" t="s">
        <v>391</v>
      </c>
      <c r="G998" s="27" t="n">
        <v>4</v>
      </c>
      <c r="H998" s="21"/>
      <c r="I998" s="21"/>
      <c r="J998" s="21" t="s">
        <v>2364</v>
      </c>
      <c r="K998" s="21" t="s">
        <v>2449</v>
      </c>
      <c r="L998" s="22" t="s">
        <v>2454</v>
      </c>
      <c r="M998" s="21" t="s">
        <v>2698</v>
      </c>
      <c r="N998" s="22" t="s">
        <v>2451</v>
      </c>
      <c r="O998" s="21" t="s">
        <v>632</v>
      </c>
      <c r="P998" s="21" t="n">
        <v>20250402</v>
      </c>
    </row>
    <row r="999" s="13" customFormat="true" ht="25.5" hidden="false" customHeight="false" outlineLevel="0" collapsed="false">
      <c r="A999" s="26"/>
      <c r="B999" s="22"/>
      <c r="C999" s="22"/>
      <c r="D999" s="22"/>
      <c r="E999" s="22"/>
      <c r="F999" s="22" t="s">
        <v>2265</v>
      </c>
      <c r="G999" s="27" t="n">
        <v>1</v>
      </c>
      <c r="H999" s="21"/>
      <c r="I999" s="21"/>
      <c r="J999" s="21" t="s">
        <v>2364</v>
      </c>
      <c r="K999" s="21" t="s">
        <v>2449</v>
      </c>
      <c r="L999" s="22" t="s">
        <v>2454</v>
      </c>
      <c r="M999" s="21" t="s">
        <v>2699</v>
      </c>
      <c r="N999" s="22" t="s">
        <v>2451</v>
      </c>
      <c r="O999" s="21" t="s">
        <v>226</v>
      </c>
      <c r="P999" s="21" t="n">
        <v>20250402</v>
      </c>
    </row>
    <row r="1000" s="13" customFormat="true" ht="38.25" hidden="false" customHeight="false" outlineLevel="0" collapsed="false">
      <c r="A1000" s="26"/>
      <c r="B1000" s="22"/>
      <c r="C1000" s="22"/>
      <c r="D1000" s="22"/>
      <c r="E1000" s="22"/>
      <c r="F1000" s="22" t="s">
        <v>843</v>
      </c>
      <c r="G1000" s="27" t="n">
        <v>2</v>
      </c>
      <c r="H1000" s="21"/>
      <c r="I1000" s="21"/>
      <c r="J1000" s="21" t="s">
        <v>2364</v>
      </c>
      <c r="K1000" s="21" t="s">
        <v>2449</v>
      </c>
      <c r="L1000" s="22" t="s">
        <v>2454</v>
      </c>
      <c r="M1000" s="21" t="s">
        <v>2700</v>
      </c>
      <c r="N1000" s="22" t="s">
        <v>2451</v>
      </c>
      <c r="O1000" s="21" t="s">
        <v>295</v>
      </c>
      <c r="P1000" s="21" t="n">
        <v>20250402</v>
      </c>
    </row>
    <row r="1001" s="13" customFormat="true" ht="38.25" hidden="false" customHeight="true" outlineLevel="0" collapsed="false">
      <c r="A1001" s="26" t="n">
        <v>229</v>
      </c>
      <c r="B1001" s="22" t="s">
        <v>2701</v>
      </c>
      <c r="C1001" s="22" t="s">
        <v>2702</v>
      </c>
      <c r="D1001" s="22" t="s">
        <v>2673</v>
      </c>
      <c r="E1001" s="21" t="s">
        <v>2703</v>
      </c>
      <c r="F1001" s="21" t="s">
        <v>2704</v>
      </c>
      <c r="G1001" s="27" t="n">
        <v>1</v>
      </c>
      <c r="H1001" s="21"/>
      <c r="I1001" s="21"/>
      <c r="J1001" s="21" t="s">
        <v>2364</v>
      </c>
      <c r="K1001" s="21" t="s">
        <v>2449</v>
      </c>
      <c r="L1001" s="22" t="s">
        <v>457</v>
      </c>
      <c r="M1001" s="21" t="s">
        <v>2705</v>
      </c>
      <c r="N1001" s="22" t="s">
        <v>2451</v>
      </c>
      <c r="O1001" s="21" t="s">
        <v>224</v>
      </c>
      <c r="P1001" s="21" t="n">
        <v>20250402</v>
      </c>
    </row>
    <row r="1002" s="13" customFormat="true" ht="38.25" hidden="false" customHeight="false" outlineLevel="0" collapsed="false">
      <c r="A1002" s="26"/>
      <c r="B1002" s="22"/>
      <c r="C1002" s="22"/>
      <c r="D1002" s="22"/>
      <c r="E1002" s="22"/>
      <c r="F1002" s="22" t="s">
        <v>2706</v>
      </c>
      <c r="G1002" s="27" t="n">
        <v>1</v>
      </c>
      <c r="H1002" s="21"/>
      <c r="I1002" s="21"/>
      <c r="J1002" s="21" t="s">
        <v>2364</v>
      </c>
      <c r="K1002" s="21" t="s">
        <v>2449</v>
      </c>
      <c r="L1002" s="22" t="s">
        <v>457</v>
      </c>
      <c r="M1002" s="21" t="s">
        <v>2705</v>
      </c>
      <c r="N1002" s="22" t="s">
        <v>2451</v>
      </c>
      <c r="O1002" s="21" t="s">
        <v>2707</v>
      </c>
      <c r="P1002" s="21" t="n">
        <v>20250402</v>
      </c>
    </row>
    <row r="1003" s="13" customFormat="true" ht="25.5" hidden="false" customHeight="true" outlineLevel="0" collapsed="false">
      <c r="A1003" s="26" t="n">
        <v>230</v>
      </c>
      <c r="B1003" s="22" t="s">
        <v>2708</v>
      </c>
      <c r="C1003" s="22" t="s">
        <v>2709</v>
      </c>
      <c r="D1003" s="22" t="s">
        <v>2044</v>
      </c>
      <c r="E1003" s="21" t="s">
        <v>2710</v>
      </c>
      <c r="F1003" s="22" t="s">
        <v>797</v>
      </c>
      <c r="G1003" s="27" t="n">
        <v>1</v>
      </c>
      <c r="H1003" s="21"/>
      <c r="I1003" s="21"/>
      <c r="J1003" s="21" t="s">
        <v>2364</v>
      </c>
      <c r="K1003" s="21" t="s">
        <v>2449</v>
      </c>
      <c r="L1003" s="22" t="s">
        <v>2454</v>
      </c>
      <c r="M1003" s="21" t="s">
        <v>2711</v>
      </c>
      <c r="N1003" s="22" t="s">
        <v>2451</v>
      </c>
      <c r="O1003" s="21" t="s">
        <v>598</v>
      </c>
      <c r="P1003" s="21" t="n">
        <v>20250402</v>
      </c>
    </row>
    <row r="1004" s="13" customFormat="true" ht="25.5" hidden="false" customHeight="false" outlineLevel="0" collapsed="false">
      <c r="A1004" s="26"/>
      <c r="B1004" s="22"/>
      <c r="C1004" s="22"/>
      <c r="D1004" s="22"/>
      <c r="E1004" s="22"/>
      <c r="F1004" s="22" t="s">
        <v>2712</v>
      </c>
      <c r="G1004" s="27" t="n">
        <v>1</v>
      </c>
      <c r="H1004" s="21"/>
      <c r="I1004" s="21"/>
      <c r="J1004" s="21" t="s">
        <v>2364</v>
      </c>
      <c r="K1004" s="21" t="s">
        <v>2449</v>
      </c>
      <c r="L1004" s="22" t="s">
        <v>2454</v>
      </c>
      <c r="M1004" s="21" t="s">
        <v>2713</v>
      </c>
      <c r="N1004" s="22" t="s">
        <v>2451</v>
      </c>
      <c r="O1004" s="21" t="s">
        <v>547</v>
      </c>
      <c r="P1004" s="21" t="n">
        <v>20250402</v>
      </c>
    </row>
    <row r="1005" s="13" customFormat="true" ht="25.5" hidden="false" customHeight="false" outlineLevel="0" collapsed="false">
      <c r="A1005" s="26"/>
      <c r="B1005" s="22"/>
      <c r="C1005" s="22"/>
      <c r="D1005" s="22"/>
      <c r="E1005" s="22"/>
      <c r="F1005" s="22" t="s">
        <v>2714</v>
      </c>
      <c r="G1005" s="27" t="n">
        <v>1</v>
      </c>
      <c r="H1005" s="21"/>
      <c r="I1005" s="21"/>
      <c r="J1005" s="21" t="s">
        <v>2364</v>
      </c>
      <c r="K1005" s="21" t="s">
        <v>2449</v>
      </c>
      <c r="L1005" s="22" t="s">
        <v>2454</v>
      </c>
      <c r="M1005" s="21" t="s">
        <v>2715</v>
      </c>
      <c r="N1005" s="22" t="s">
        <v>2451</v>
      </c>
      <c r="O1005" s="21" t="s">
        <v>547</v>
      </c>
      <c r="P1005" s="21" t="n">
        <v>20250402</v>
      </c>
    </row>
    <row r="1006" s="13" customFormat="true" ht="51" hidden="false" customHeight="false" outlineLevel="0" collapsed="false">
      <c r="A1006" s="26"/>
      <c r="B1006" s="22"/>
      <c r="C1006" s="22"/>
      <c r="D1006" s="22"/>
      <c r="E1006" s="22"/>
      <c r="F1006" s="22" t="s">
        <v>2516</v>
      </c>
      <c r="G1006" s="27" t="n">
        <v>1</v>
      </c>
      <c r="H1006" s="21"/>
      <c r="I1006" s="21"/>
      <c r="J1006" s="21" t="s">
        <v>2364</v>
      </c>
      <c r="K1006" s="21" t="s">
        <v>2449</v>
      </c>
      <c r="L1006" s="22" t="s">
        <v>2454</v>
      </c>
      <c r="M1006" s="21" t="s">
        <v>2716</v>
      </c>
      <c r="N1006" s="22" t="s">
        <v>2451</v>
      </c>
      <c r="O1006" s="21" t="s">
        <v>2123</v>
      </c>
      <c r="P1006" s="21" t="n">
        <v>20250402</v>
      </c>
    </row>
    <row r="1007" s="13" customFormat="true" ht="12.75" hidden="false" customHeight="true" outlineLevel="0" collapsed="false">
      <c r="A1007" s="26" t="n">
        <v>231</v>
      </c>
      <c r="B1007" s="22" t="s">
        <v>2717</v>
      </c>
      <c r="C1007" s="22" t="s">
        <v>2718</v>
      </c>
      <c r="D1007" s="22" t="s">
        <v>1699</v>
      </c>
      <c r="E1007" s="21" t="s">
        <v>2719</v>
      </c>
      <c r="F1007" s="22" t="s">
        <v>2720</v>
      </c>
      <c r="G1007" s="27" t="n">
        <v>1</v>
      </c>
      <c r="H1007" s="21"/>
      <c r="I1007" s="21"/>
      <c r="J1007" s="21" t="s">
        <v>2364</v>
      </c>
      <c r="K1007" s="21" t="s">
        <v>2449</v>
      </c>
      <c r="L1007" s="22" t="s">
        <v>2481</v>
      </c>
      <c r="M1007" s="22" t="s">
        <v>2721</v>
      </c>
      <c r="N1007" s="22" t="s">
        <v>2451</v>
      </c>
      <c r="O1007" s="21" t="s">
        <v>226</v>
      </c>
      <c r="P1007" s="21" t="n">
        <v>20250402</v>
      </c>
    </row>
    <row r="1008" s="13" customFormat="true" ht="25.5" hidden="false" customHeight="false" outlineLevel="0" collapsed="false">
      <c r="A1008" s="26"/>
      <c r="B1008" s="22"/>
      <c r="C1008" s="22"/>
      <c r="D1008" s="22"/>
      <c r="E1008" s="22"/>
      <c r="F1008" s="22" t="s">
        <v>2722</v>
      </c>
      <c r="G1008" s="27" t="n">
        <v>1</v>
      </c>
      <c r="H1008" s="21"/>
      <c r="I1008" s="21"/>
      <c r="J1008" s="21" t="s">
        <v>2364</v>
      </c>
      <c r="K1008" s="21" t="s">
        <v>2449</v>
      </c>
      <c r="L1008" s="22" t="s">
        <v>500</v>
      </c>
      <c r="M1008" s="21" t="s">
        <v>2723</v>
      </c>
      <c r="N1008" s="22" t="s">
        <v>2451</v>
      </c>
      <c r="O1008" s="21" t="s">
        <v>226</v>
      </c>
      <c r="P1008" s="21" t="n">
        <v>20250402</v>
      </c>
    </row>
    <row r="1009" s="13" customFormat="true" ht="24.75" hidden="false" customHeight="false" outlineLevel="0" collapsed="false">
      <c r="A1009" s="26"/>
      <c r="B1009" s="22"/>
      <c r="C1009" s="22"/>
      <c r="D1009" s="22"/>
      <c r="E1009" s="22"/>
      <c r="F1009" s="22" t="s">
        <v>2724</v>
      </c>
      <c r="G1009" s="27" t="n">
        <v>1</v>
      </c>
      <c r="H1009" s="21"/>
      <c r="I1009" s="21"/>
      <c r="J1009" s="21" t="s">
        <v>2364</v>
      </c>
      <c r="K1009" s="21" t="s">
        <v>2449</v>
      </c>
      <c r="L1009" s="22" t="s">
        <v>457</v>
      </c>
      <c r="M1009" s="22" t="s">
        <v>2725</v>
      </c>
      <c r="N1009" s="22" t="s">
        <v>2451</v>
      </c>
      <c r="O1009" s="21" t="s">
        <v>226</v>
      </c>
      <c r="P1009" s="21" t="n">
        <v>20250402</v>
      </c>
    </row>
    <row r="1010" s="13" customFormat="true" ht="12.75" hidden="false" customHeight="false" outlineLevel="0" collapsed="false">
      <c r="A1010" s="26"/>
      <c r="B1010" s="22"/>
      <c r="C1010" s="22"/>
      <c r="D1010" s="22"/>
      <c r="E1010" s="22"/>
      <c r="F1010" s="22" t="s">
        <v>2726</v>
      </c>
      <c r="G1010" s="27" t="n">
        <v>1</v>
      </c>
      <c r="H1010" s="21"/>
      <c r="I1010" s="21"/>
      <c r="J1010" s="21" t="s">
        <v>2364</v>
      </c>
      <c r="K1010" s="21" t="s">
        <v>2449</v>
      </c>
      <c r="L1010" s="22" t="s">
        <v>2481</v>
      </c>
      <c r="M1010" s="22" t="s">
        <v>2727</v>
      </c>
      <c r="N1010" s="22" t="s">
        <v>2451</v>
      </c>
      <c r="O1010" s="21" t="s">
        <v>547</v>
      </c>
      <c r="P1010" s="21" t="n">
        <v>20250402</v>
      </c>
    </row>
    <row r="1011" s="13" customFormat="true" ht="38.25" hidden="false" customHeight="true" outlineLevel="0" collapsed="false">
      <c r="A1011" s="26" t="n">
        <v>232</v>
      </c>
      <c r="B1011" s="22" t="s">
        <v>2728</v>
      </c>
      <c r="C1011" s="22" t="s">
        <v>2729</v>
      </c>
      <c r="D1011" s="22" t="s">
        <v>2730</v>
      </c>
      <c r="E1011" s="21" t="s">
        <v>2731</v>
      </c>
      <c r="F1011" s="22" t="s">
        <v>2732</v>
      </c>
      <c r="G1011" s="27" t="n">
        <v>1</v>
      </c>
      <c r="H1011" s="21"/>
      <c r="I1011" s="21"/>
      <c r="J1011" s="21" t="s">
        <v>2364</v>
      </c>
      <c r="K1011" s="21" t="s">
        <v>2449</v>
      </c>
      <c r="L1011" s="22" t="s">
        <v>409</v>
      </c>
      <c r="M1011" s="21" t="s">
        <v>2733</v>
      </c>
      <c r="N1011" s="22" t="s">
        <v>2451</v>
      </c>
      <c r="O1011" s="21" t="s">
        <v>226</v>
      </c>
      <c r="P1011" s="21" t="n">
        <v>20250402</v>
      </c>
    </row>
    <row r="1012" s="13" customFormat="true" ht="38.25" hidden="false" customHeight="false" outlineLevel="0" collapsed="false">
      <c r="A1012" s="26"/>
      <c r="B1012" s="22"/>
      <c r="C1012" s="22"/>
      <c r="D1012" s="22"/>
      <c r="E1012" s="22"/>
      <c r="F1012" s="22" t="s">
        <v>2734</v>
      </c>
      <c r="G1012" s="27" t="n">
        <v>1</v>
      </c>
      <c r="H1012" s="21"/>
      <c r="I1012" s="21"/>
      <c r="J1012" s="21" t="s">
        <v>2364</v>
      </c>
      <c r="K1012" s="21" t="s">
        <v>2449</v>
      </c>
      <c r="L1012" s="22" t="s">
        <v>457</v>
      </c>
      <c r="M1012" s="21" t="s">
        <v>2735</v>
      </c>
      <c r="N1012" s="22" t="s">
        <v>2451</v>
      </c>
      <c r="O1012" s="21" t="s">
        <v>205</v>
      </c>
      <c r="P1012" s="21" t="n">
        <v>20250402</v>
      </c>
    </row>
    <row r="1013" s="13" customFormat="true" ht="25.5" hidden="false" customHeight="false" outlineLevel="0" collapsed="false">
      <c r="A1013" s="26"/>
      <c r="B1013" s="22" t="s">
        <v>2736</v>
      </c>
      <c r="C1013" s="22"/>
      <c r="D1013" s="22"/>
      <c r="E1013" s="22"/>
      <c r="F1013" s="22" t="s">
        <v>2737</v>
      </c>
      <c r="G1013" s="27" t="n">
        <v>1</v>
      </c>
      <c r="H1013" s="21"/>
      <c r="I1013" s="21"/>
      <c r="J1013" s="21" t="s">
        <v>2364</v>
      </c>
      <c r="K1013" s="21" t="s">
        <v>2449</v>
      </c>
      <c r="L1013" s="22" t="s">
        <v>409</v>
      </c>
      <c r="M1013" s="21" t="s">
        <v>2738</v>
      </c>
      <c r="N1013" s="22" t="s">
        <v>2451</v>
      </c>
      <c r="O1013" s="21" t="s">
        <v>486</v>
      </c>
      <c r="P1013" s="21" t="n">
        <v>20250402</v>
      </c>
    </row>
    <row r="1014" s="13" customFormat="true" ht="38.25" hidden="false" customHeight="true" outlineLevel="0" collapsed="false">
      <c r="A1014" s="26" t="n">
        <v>233</v>
      </c>
      <c r="B1014" s="22" t="s">
        <v>2739</v>
      </c>
      <c r="C1014" s="22" t="s">
        <v>2740</v>
      </c>
      <c r="D1014" s="22" t="s">
        <v>2741</v>
      </c>
      <c r="E1014" s="21" t="s">
        <v>2742</v>
      </c>
      <c r="F1014" s="22" t="s">
        <v>2743</v>
      </c>
      <c r="G1014" s="27" t="n">
        <v>1</v>
      </c>
      <c r="H1014" s="21"/>
      <c r="I1014" s="21"/>
      <c r="J1014" s="21" t="s">
        <v>2364</v>
      </c>
      <c r="K1014" s="21" t="s">
        <v>2449</v>
      </c>
      <c r="L1014" s="22" t="s">
        <v>2454</v>
      </c>
      <c r="M1014" s="21" t="s">
        <v>2744</v>
      </c>
      <c r="N1014" s="22" t="s">
        <v>2451</v>
      </c>
      <c r="O1014" s="21" t="s">
        <v>547</v>
      </c>
      <c r="P1014" s="21" t="n">
        <v>20250402</v>
      </c>
    </row>
    <row r="1015" s="13" customFormat="true" ht="38.25" hidden="false" customHeight="false" outlineLevel="0" collapsed="false">
      <c r="A1015" s="26"/>
      <c r="B1015" s="22"/>
      <c r="C1015" s="22"/>
      <c r="D1015" s="22"/>
      <c r="E1015" s="22"/>
      <c r="F1015" s="22" t="s">
        <v>2745</v>
      </c>
      <c r="G1015" s="27" t="n">
        <v>1</v>
      </c>
      <c r="H1015" s="21"/>
      <c r="I1015" s="21"/>
      <c r="J1015" s="21" t="s">
        <v>2364</v>
      </c>
      <c r="K1015" s="21" t="s">
        <v>2449</v>
      </c>
      <c r="L1015" s="22" t="s">
        <v>500</v>
      </c>
      <c r="M1015" s="21" t="s">
        <v>2746</v>
      </c>
      <c r="N1015" s="22" t="s">
        <v>2451</v>
      </c>
      <c r="O1015" s="21" t="s">
        <v>295</v>
      </c>
      <c r="P1015" s="21" t="n">
        <v>20250402</v>
      </c>
    </row>
    <row r="1016" s="13" customFormat="true" ht="25.5" hidden="false" customHeight="false" outlineLevel="0" collapsed="false">
      <c r="A1016" s="26"/>
      <c r="B1016" s="22"/>
      <c r="C1016" s="22" t="s">
        <v>2747</v>
      </c>
      <c r="D1016" s="22"/>
      <c r="E1016" s="22"/>
      <c r="F1016" s="22" t="s">
        <v>1211</v>
      </c>
      <c r="G1016" s="27" t="n">
        <v>1</v>
      </c>
      <c r="H1016" s="21"/>
      <c r="I1016" s="21"/>
      <c r="J1016" s="21" t="s">
        <v>2364</v>
      </c>
      <c r="K1016" s="21" t="s">
        <v>2449</v>
      </c>
      <c r="L1016" s="22" t="s">
        <v>2454</v>
      </c>
      <c r="M1016" s="21" t="s">
        <v>2748</v>
      </c>
      <c r="N1016" s="22" t="s">
        <v>2451</v>
      </c>
      <c r="O1016" s="21" t="s">
        <v>2749</v>
      </c>
      <c r="P1016" s="21" t="n">
        <v>20250402</v>
      </c>
    </row>
    <row r="1017" s="13" customFormat="true" ht="63.75" hidden="false" customHeight="true" outlineLevel="0" collapsed="false">
      <c r="A1017" s="26" t="n">
        <v>234</v>
      </c>
      <c r="B1017" s="22" t="s">
        <v>2750</v>
      </c>
      <c r="C1017" s="22" t="s">
        <v>2751</v>
      </c>
      <c r="D1017" s="22" t="s">
        <v>2752</v>
      </c>
      <c r="E1017" s="21" t="s">
        <v>2753</v>
      </c>
      <c r="F1017" s="22" t="s">
        <v>2754</v>
      </c>
      <c r="G1017" s="27" t="n">
        <v>1</v>
      </c>
      <c r="H1017" s="21"/>
      <c r="I1017" s="21"/>
      <c r="J1017" s="21" t="s">
        <v>2364</v>
      </c>
      <c r="K1017" s="21" t="s">
        <v>2449</v>
      </c>
      <c r="L1017" s="22" t="s">
        <v>457</v>
      </c>
      <c r="M1017" s="21" t="s">
        <v>2755</v>
      </c>
      <c r="N1017" s="22" t="s">
        <v>2451</v>
      </c>
      <c r="O1017" s="21" t="s">
        <v>342</v>
      </c>
      <c r="P1017" s="21" t="n">
        <v>20250402</v>
      </c>
    </row>
    <row r="1018" s="13" customFormat="true" ht="38.25" hidden="false" customHeight="false" outlineLevel="0" collapsed="false">
      <c r="A1018" s="26"/>
      <c r="B1018" s="22"/>
      <c r="C1018" s="22"/>
      <c r="D1018" s="22"/>
      <c r="E1018" s="22"/>
      <c r="F1018" s="21" t="s">
        <v>2756</v>
      </c>
      <c r="G1018" s="27" t="n">
        <v>1</v>
      </c>
      <c r="H1018" s="21"/>
      <c r="I1018" s="21"/>
      <c r="J1018" s="21" t="s">
        <v>2364</v>
      </c>
      <c r="K1018" s="21" t="s">
        <v>2449</v>
      </c>
      <c r="L1018" s="22" t="s">
        <v>457</v>
      </c>
      <c r="M1018" s="21" t="s">
        <v>2757</v>
      </c>
      <c r="N1018" s="22" t="s">
        <v>2451</v>
      </c>
      <c r="O1018" s="21" t="s">
        <v>598</v>
      </c>
      <c r="P1018" s="21" t="n">
        <v>20250402</v>
      </c>
    </row>
    <row r="1019" s="13" customFormat="true" ht="140.25" hidden="false" customHeight="false" outlineLevel="0" collapsed="false">
      <c r="A1019" s="26"/>
      <c r="B1019" s="22"/>
      <c r="C1019" s="22"/>
      <c r="D1019" s="22"/>
      <c r="E1019" s="22"/>
      <c r="F1019" s="22" t="s">
        <v>235</v>
      </c>
      <c r="G1019" s="27" t="n">
        <v>2</v>
      </c>
      <c r="H1019" s="21"/>
      <c r="I1019" s="21"/>
      <c r="J1019" s="21" t="s">
        <v>2364</v>
      </c>
      <c r="K1019" s="21" t="s">
        <v>2449</v>
      </c>
      <c r="L1019" s="22" t="s">
        <v>457</v>
      </c>
      <c r="M1019" s="21" t="s">
        <v>2758</v>
      </c>
      <c r="N1019" s="22" t="s">
        <v>2451</v>
      </c>
      <c r="O1019" s="21" t="s">
        <v>2759</v>
      </c>
      <c r="P1019" s="21" t="n">
        <v>20250402</v>
      </c>
    </row>
    <row r="1020" s="13" customFormat="true" ht="76.5" hidden="false" customHeight="false" outlineLevel="0" collapsed="false">
      <c r="A1020" s="26"/>
      <c r="B1020" s="22"/>
      <c r="C1020" s="22"/>
      <c r="D1020" s="22"/>
      <c r="E1020" s="22"/>
      <c r="F1020" s="22" t="s">
        <v>2760</v>
      </c>
      <c r="G1020" s="27" t="n">
        <v>1</v>
      </c>
      <c r="H1020" s="21"/>
      <c r="I1020" s="21"/>
      <c r="J1020" s="21" t="s">
        <v>2364</v>
      </c>
      <c r="K1020" s="21" t="s">
        <v>2449</v>
      </c>
      <c r="L1020" s="22" t="s">
        <v>457</v>
      </c>
      <c r="M1020" s="21" t="s">
        <v>2761</v>
      </c>
      <c r="N1020" s="22" t="s">
        <v>2451</v>
      </c>
      <c r="O1020" s="21" t="s">
        <v>2762</v>
      </c>
      <c r="P1020" s="21" t="n">
        <v>20250402</v>
      </c>
    </row>
    <row r="1021" s="13" customFormat="true" ht="76.5" hidden="false" customHeight="false" outlineLevel="0" collapsed="false">
      <c r="A1021" s="26"/>
      <c r="B1021" s="22"/>
      <c r="C1021" s="22"/>
      <c r="D1021" s="22"/>
      <c r="E1021" s="22"/>
      <c r="F1021" s="22" t="s">
        <v>1687</v>
      </c>
      <c r="G1021" s="27" t="n">
        <v>1</v>
      </c>
      <c r="H1021" s="21"/>
      <c r="I1021" s="21"/>
      <c r="J1021" s="21" t="s">
        <v>2364</v>
      </c>
      <c r="K1021" s="21" t="s">
        <v>2449</v>
      </c>
      <c r="L1021" s="22" t="s">
        <v>457</v>
      </c>
      <c r="M1021" s="21" t="s">
        <v>2763</v>
      </c>
      <c r="N1021" s="22" t="s">
        <v>2451</v>
      </c>
      <c r="O1021" s="21" t="s">
        <v>1005</v>
      </c>
      <c r="P1021" s="21" t="n">
        <v>20250402</v>
      </c>
    </row>
    <row r="1022" s="13" customFormat="true" ht="12.75" hidden="false" customHeight="true" outlineLevel="0" collapsed="false">
      <c r="A1022" s="26" t="n">
        <v>235</v>
      </c>
      <c r="B1022" s="22" t="s">
        <v>2764</v>
      </c>
      <c r="C1022" s="22" t="s">
        <v>2765</v>
      </c>
      <c r="D1022" s="22" t="s">
        <v>2766</v>
      </c>
      <c r="E1022" s="21" t="s">
        <v>2767</v>
      </c>
      <c r="F1022" s="22" t="s">
        <v>203</v>
      </c>
      <c r="G1022" s="27" t="n">
        <v>1</v>
      </c>
      <c r="H1022" s="21"/>
      <c r="I1022" s="21"/>
      <c r="J1022" s="21" t="s">
        <v>2364</v>
      </c>
      <c r="K1022" s="21" t="s">
        <v>2449</v>
      </c>
      <c r="L1022" s="22" t="s">
        <v>2454</v>
      </c>
      <c r="M1022" s="22" t="s">
        <v>2768</v>
      </c>
      <c r="N1022" s="22" t="s">
        <v>2451</v>
      </c>
      <c r="O1022" s="21" t="s">
        <v>750</v>
      </c>
      <c r="P1022" s="21" t="n">
        <v>20250402</v>
      </c>
    </row>
    <row r="1023" s="13" customFormat="true" ht="24" hidden="false" customHeight="false" outlineLevel="0" collapsed="false">
      <c r="A1023" s="26"/>
      <c r="B1023" s="22"/>
      <c r="C1023" s="22"/>
      <c r="D1023" s="22" t="s">
        <v>2769</v>
      </c>
      <c r="E1023" s="21" t="s">
        <v>2770</v>
      </c>
      <c r="F1023" s="22" t="s">
        <v>2771</v>
      </c>
      <c r="G1023" s="27" t="n">
        <v>1</v>
      </c>
      <c r="H1023" s="21"/>
      <c r="I1023" s="21"/>
      <c r="J1023" s="21" t="s">
        <v>2364</v>
      </c>
      <c r="K1023" s="21" t="s">
        <v>2449</v>
      </c>
      <c r="L1023" s="22" t="s">
        <v>2454</v>
      </c>
      <c r="M1023" s="22" t="s">
        <v>2768</v>
      </c>
      <c r="N1023" s="22" t="s">
        <v>2451</v>
      </c>
      <c r="O1023" s="21" t="s">
        <v>2082</v>
      </c>
      <c r="P1023" s="21" t="n">
        <v>20250402</v>
      </c>
    </row>
    <row r="1024" s="13" customFormat="true" ht="38.25" hidden="false" customHeight="false" outlineLevel="0" collapsed="false">
      <c r="A1024" s="26"/>
      <c r="B1024" s="22"/>
      <c r="C1024" s="22"/>
      <c r="D1024" s="22" t="s">
        <v>2772</v>
      </c>
      <c r="E1024" s="21" t="s">
        <v>2773</v>
      </c>
      <c r="F1024" s="22" t="s">
        <v>2774</v>
      </c>
      <c r="G1024" s="27" t="n">
        <v>1</v>
      </c>
      <c r="H1024" s="21"/>
      <c r="I1024" s="21"/>
      <c r="J1024" s="21" t="s">
        <v>2364</v>
      </c>
      <c r="K1024" s="21" t="s">
        <v>2449</v>
      </c>
      <c r="L1024" s="22" t="s">
        <v>500</v>
      </c>
      <c r="M1024" s="21" t="s">
        <v>2775</v>
      </c>
      <c r="N1024" s="22" t="s">
        <v>2451</v>
      </c>
      <c r="O1024" s="21" t="s">
        <v>205</v>
      </c>
      <c r="P1024" s="21" t="n">
        <v>20250402</v>
      </c>
    </row>
    <row r="1025" s="13" customFormat="true" ht="24" hidden="false" customHeight="false" outlineLevel="0" collapsed="false">
      <c r="A1025" s="26"/>
      <c r="B1025" s="22"/>
      <c r="C1025" s="22"/>
      <c r="D1025" s="22" t="s">
        <v>2769</v>
      </c>
      <c r="E1025" s="21" t="s">
        <v>2770</v>
      </c>
      <c r="F1025" s="22" t="s">
        <v>1297</v>
      </c>
      <c r="G1025" s="27" t="n">
        <v>1</v>
      </c>
      <c r="H1025" s="21"/>
      <c r="I1025" s="21"/>
      <c r="J1025" s="21" t="s">
        <v>2364</v>
      </c>
      <c r="K1025" s="21" t="s">
        <v>2449</v>
      </c>
      <c r="L1025" s="22" t="s">
        <v>457</v>
      </c>
      <c r="M1025" s="22" t="s">
        <v>2776</v>
      </c>
      <c r="N1025" s="22" t="s">
        <v>2451</v>
      </c>
      <c r="O1025" s="21" t="s">
        <v>224</v>
      </c>
      <c r="P1025" s="21" t="n">
        <v>20250402</v>
      </c>
    </row>
    <row r="1026" s="13" customFormat="true" ht="40" hidden="false" customHeight="true" outlineLevel="0" collapsed="false">
      <c r="A1026" s="26"/>
      <c r="B1026" s="22"/>
      <c r="C1026" s="22"/>
      <c r="D1026" s="22" t="s">
        <v>2766</v>
      </c>
      <c r="E1026" s="21" t="s">
        <v>2767</v>
      </c>
      <c r="F1026" s="22" t="s">
        <v>2777</v>
      </c>
      <c r="G1026" s="27" t="n">
        <v>1</v>
      </c>
      <c r="H1026" s="21"/>
      <c r="I1026" s="21"/>
      <c r="J1026" s="21" t="s">
        <v>2364</v>
      </c>
      <c r="K1026" s="21" t="s">
        <v>2449</v>
      </c>
      <c r="L1026" s="22" t="s">
        <v>500</v>
      </c>
      <c r="M1026" s="22" t="s">
        <v>2778</v>
      </c>
      <c r="N1026" s="22" t="s">
        <v>2451</v>
      </c>
      <c r="O1026" s="21" t="s">
        <v>146</v>
      </c>
      <c r="P1026" s="21" t="n">
        <v>20250402</v>
      </c>
    </row>
    <row r="1027" s="13" customFormat="true" ht="62.25" hidden="false" customHeight="true" outlineLevel="0" collapsed="false">
      <c r="A1027" s="26" t="n">
        <v>236</v>
      </c>
      <c r="B1027" s="22" t="s">
        <v>2779</v>
      </c>
      <c r="C1027" s="22" t="s">
        <v>2780</v>
      </c>
      <c r="D1027" s="22" t="s">
        <v>2781</v>
      </c>
      <c r="E1027" s="21" t="s">
        <v>2782</v>
      </c>
      <c r="F1027" s="21" t="s">
        <v>2783</v>
      </c>
      <c r="G1027" s="27" t="n">
        <v>3</v>
      </c>
      <c r="H1027" s="21"/>
      <c r="I1027" s="21"/>
      <c r="J1027" s="21" t="s">
        <v>2364</v>
      </c>
      <c r="K1027" s="21" t="s">
        <v>2449</v>
      </c>
      <c r="L1027" s="22" t="s">
        <v>409</v>
      </c>
      <c r="M1027" s="21" t="s">
        <v>2784</v>
      </c>
      <c r="N1027" s="22" t="s">
        <v>2451</v>
      </c>
      <c r="O1027" s="21" t="s">
        <v>106</v>
      </c>
      <c r="P1027" s="21" t="n">
        <v>20250402</v>
      </c>
    </row>
    <row r="1028" s="13" customFormat="true" ht="38.25" hidden="false" customHeight="false" outlineLevel="0" collapsed="false">
      <c r="A1028" s="26"/>
      <c r="B1028" s="22"/>
      <c r="C1028" s="22"/>
      <c r="D1028" s="22"/>
      <c r="E1028" s="22"/>
      <c r="F1028" s="22" t="s">
        <v>984</v>
      </c>
      <c r="G1028" s="27" t="n">
        <v>2</v>
      </c>
      <c r="H1028" s="21"/>
      <c r="I1028" s="21"/>
      <c r="J1028" s="21" t="s">
        <v>2364</v>
      </c>
      <c r="K1028" s="21" t="s">
        <v>2449</v>
      </c>
      <c r="L1028" s="22" t="s">
        <v>500</v>
      </c>
      <c r="M1028" s="21" t="s">
        <v>2785</v>
      </c>
      <c r="N1028" s="22" t="s">
        <v>2451</v>
      </c>
      <c r="O1028" s="21" t="s">
        <v>106</v>
      </c>
      <c r="P1028" s="21" t="n">
        <v>20250402</v>
      </c>
    </row>
    <row r="1029" s="13" customFormat="true" ht="24" hidden="false" customHeight="false" outlineLevel="0" collapsed="false">
      <c r="A1029" s="26"/>
      <c r="B1029" s="22"/>
      <c r="C1029" s="22"/>
      <c r="D1029" s="22"/>
      <c r="E1029" s="22"/>
      <c r="F1029" s="22" t="s">
        <v>2342</v>
      </c>
      <c r="G1029" s="27" t="n">
        <v>1</v>
      </c>
      <c r="H1029" s="21"/>
      <c r="I1029" s="21"/>
      <c r="J1029" s="21" t="s">
        <v>2364</v>
      </c>
      <c r="K1029" s="21" t="s">
        <v>2449</v>
      </c>
      <c r="L1029" s="22" t="s">
        <v>457</v>
      </c>
      <c r="M1029" s="22" t="s">
        <v>2786</v>
      </c>
      <c r="N1029" s="22" t="s">
        <v>2451</v>
      </c>
      <c r="O1029" s="21" t="s">
        <v>552</v>
      </c>
      <c r="P1029" s="21" t="n">
        <v>20250402</v>
      </c>
    </row>
    <row r="1030" s="13" customFormat="true" ht="36" hidden="false" customHeight="false" outlineLevel="0" collapsed="false">
      <c r="A1030" s="26"/>
      <c r="B1030" s="22"/>
      <c r="C1030" s="22"/>
      <c r="D1030" s="22"/>
      <c r="E1030" s="22"/>
      <c r="F1030" s="22" t="s">
        <v>2787</v>
      </c>
      <c r="G1030" s="27" t="n">
        <v>1</v>
      </c>
      <c r="H1030" s="21"/>
      <c r="I1030" s="21"/>
      <c r="J1030" s="21" t="s">
        <v>2364</v>
      </c>
      <c r="K1030" s="21" t="s">
        <v>2449</v>
      </c>
      <c r="L1030" s="22" t="s">
        <v>425</v>
      </c>
      <c r="M1030" s="22" t="s">
        <v>2788</v>
      </c>
      <c r="N1030" s="22" t="s">
        <v>2451</v>
      </c>
      <c r="O1030" s="21" t="s">
        <v>205</v>
      </c>
      <c r="P1030" s="21" t="n">
        <v>20250402</v>
      </c>
    </row>
    <row r="1031" s="13" customFormat="true" ht="12.75" hidden="false" customHeight="true" outlineLevel="0" collapsed="false">
      <c r="A1031" s="26" t="n">
        <v>237</v>
      </c>
      <c r="B1031" s="22" t="s">
        <v>2789</v>
      </c>
      <c r="C1031" s="22" t="s">
        <v>2790</v>
      </c>
      <c r="D1031" s="22" t="s">
        <v>607</v>
      </c>
      <c r="E1031" s="21" t="s">
        <v>2791</v>
      </c>
      <c r="F1031" s="22" t="s">
        <v>778</v>
      </c>
      <c r="G1031" s="27" t="n">
        <v>1</v>
      </c>
      <c r="H1031" s="21"/>
      <c r="I1031" s="21"/>
      <c r="J1031" s="21" t="s">
        <v>2364</v>
      </c>
      <c r="K1031" s="21" t="s">
        <v>2449</v>
      </c>
      <c r="L1031" s="22" t="s">
        <v>2481</v>
      </c>
      <c r="M1031" s="22" t="s">
        <v>2792</v>
      </c>
      <c r="N1031" s="22" t="s">
        <v>2451</v>
      </c>
      <c r="O1031" s="21" t="s">
        <v>782</v>
      </c>
      <c r="P1031" s="21" t="n">
        <v>20250402</v>
      </c>
    </row>
    <row r="1032" s="13" customFormat="true" ht="63.75" hidden="false" customHeight="false" outlineLevel="0" collapsed="false">
      <c r="A1032" s="26"/>
      <c r="B1032" s="22"/>
      <c r="C1032" s="22"/>
      <c r="D1032" s="22"/>
      <c r="E1032" s="22"/>
      <c r="F1032" s="22" t="s">
        <v>2261</v>
      </c>
      <c r="G1032" s="27" t="n">
        <v>2</v>
      </c>
      <c r="H1032" s="21"/>
      <c r="I1032" s="21"/>
      <c r="J1032" s="21" t="s">
        <v>2364</v>
      </c>
      <c r="K1032" s="21" t="s">
        <v>2449</v>
      </c>
      <c r="L1032" s="22" t="s">
        <v>457</v>
      </c>
      <c r="M1032" s="21" t="s">
        <v>2793</v>
      </c>
      <c r="N1032" s="22" t="s">
        <v>2451</v>
      </c>
      <c r="O1032" s="21" t="s">
        <v>1005</v>
      </c>
      <c r="P1032" s="21" t="n">
        <v>20250402</v>
      </c>
    </row>
    <row r="1033" s="13" customFormat="true" ht="51" hidden="false" customHeight="false" outlineLevel="0" collapsed="false">
      <c r="A1033" s="26"/>
      <c r="B1033" s="22"/>
      <c r="C1033" s="22"/>
      <c r="D1033" s="22"/>
      <c r="E1033" s="22"/>
      <c r="F1033" s="22" t="s">
        <v>1146</v>
      </c>
      <c r="G1033" s="27" t="n">
        <v>1</v>
      </c>
      <c r="H1033" s="21"/>
      <c r="I1033" s="21"/>
      <c r="J1033" s="21" t="s">
        <v>2364</v>
      </c>
      <c r="K1033" s="21" t="s">
        <v>2449</v>
      </c>
      <c r="L1033" s="22" t="s">
        <v>500</v>
      </c>
      <c r="M1033" s="21" t="s">
        <v>2794</v>
      </c>
      <c r="N1033" s="22" t="s">
        <v>2451</v>
      </c>
      <c r="O1033" s="21" t="s">
        <v>295</v>
      </c>
      <c r="P1033" s="21" t="n">
        <v>20250402</v>
      </c>
    </row>
    <row r="1034" s="13" customFormat="true" ht="38.25" hidden="false" customHeight="false" outlineLevel="0" collapsed="false">
      <c r="A1034" s="26"/>
      <c r="B1034" s="22"/>
      <c r="C1034" s="22"/>
      <c r="D1034" s="22"/>
      <c r="E1034" s="22"/>
      <c r="F1034" s="22" t="s">
        <v>517</v>
      </c>
      <c r="G1034" s="27" t="n">
        <v>15</v>
      </c>
      <c r="H1034" s="21"/>
      <c r="I1034" s="21"/>
      <c r="J1034" s="21" t="s">
        <v>2364</v>
      </c>
      <c r="K1034" s="21" t="s">
        <v>2449</v>
      </c>
      <c r="L1034" s="22" t="s">
        <v>425</v>
      </c>
      <c r="M1034" s="21" t="s">
        <v>2795</v>
      </c>
      <c r="N1034" s="22" t="s">
        <v>2451</v>
      </c>
      <c r="O1034" s="21" t="s">
        <v>146</v>
      </c>
      <c r="P1034" s="21" t="n">
        <v>20250402</v>
      </c>
    </row>
    <row r="1035" s="13" customFormat="true" ht="51" hidden="false" customHeight="false" outlineLevel="0" collapsed="false">
      <c r="A1035" s="26"/>
      <c r="B1035" s="22"/>
      <c r="C1035" s="22"/>
      <c r="D1035" s="22"/>
      <c r="E1035" s="22"/>
      <c r="F1035" s="22" t="s">
        <v>1142</v>
      </c>
      <c r="G1035" s="27" t="n">
        <v>1</v>
      </c>
      <c r="H1035" s="21"/>
      <c r="I1035" s="21"/>
      <c r="J1035" s="21" t="s">
        <v>2364</v>
      </c>
      <c r="K1035" s="21" t="s">
        <v>2449</v>
      </c>
      <c r="L1035" s="22" t="s">
        <v>457</v>
      </c>
      <c r="M1035" s="21" t="s">
        <v>2796</v>
      </c>
      <c r="N1035" s="22" t="s">
        <v>2451</v>
      </c>
      <c r="O1035" s="21" t="s">
        <v>342</v>
      </c>
      <c r="P1035" s="21" t="n">
        <v>20250402</v>
      </c>
    </row>
    <row r="1036" s="13" customFormat="true" ht="51" hidden="false" customHeight="true" outlineLevel="0" collapsed="false">
      <c r="A1036" s="26" t="n">
        <v>238</v>
      </c>
      <c r="B1036" s="22" t="s">
        <v>2797</v>
      </c>
      <c r="C1036" s="22" t="s">
        <v>2798</v>
      </c>
      <c r="D1036" s="22" t="s">
        <v>1735</v>
      </c>
      <c r="E1036" s="21" t="s">
        <v>2799</v>
      </c>
      <c r="F1036" s="22" t="s">
        <v>2800</v>
      </c>
      <c r="G1036" s="27" t="n">
        <v>4</v>
      </c>
      <c r="H1036" s="21"/>
      <c r="I1036" s="21"/>
      <c r="J1036" s="21" t="s">
        <v>2364</v>
      </c>
      <c r="K1036" s="21" t="s">
        <v>2449</v>
      </c>
      <c r="L1036" s="22" t="s">
        <v>2454</v>
      </c>
      <c r="M1036" s="21" t="s">
        <v>2801</v>
      </c>
      <c r="N1036" s="22" t="s">
        <v>2451</v>
      </c>
      <c r="O1036" s="21" t="s">
        <v>547</v>
      </c>
      <c r="P1036" s="21" t="n">
        <v>20250402</v>
      </c>
    </row>
    <row r="1037" s="13" customFormat="true" ht="63.75" hidden="false" customHeight="false" outlineLevel="0" collapsed="false">
      <c r="A1037" s="26"/>
      <c r="B1037" s="22"/>
      <c r="C1037" s="22"/>
      <c r="D1037" s="22"/>
      <c r="E1037" s="22"/>
      <c r="F1037" s="21" t="s">
        <v>2802</v>
      </c>
      <c r="G1037" s="27" t="n">
        <v>1</v>
      </c>
      <c r="H1037" s="21"/>
      <c r="I1037" s="21"/>
      <c r="J1037" s="21" t="s">
        <v>2364</v>
      </c>
      <c r="K1037" s="21" t="s">
        <v>2449</v>
      </c>
      <c r="L1037" s="22" t="s">
        <v>457</v>
      </c>
      <c r="M1037" s="21" t="s">
        <v>2803</v>
      </c>
      <c r="N1037" s="22" t="s">
        <v>2451</v>
      </c>
      <c r="O1037" s="21" t="s">
        <v>581</v>
      </c>
      <c r="P1037" s="21" t="n">
        <v>20250402</v>
      </c>
    </row>
    <row r="1038" s="13" customFormat="true" ht="38.25" hidden="false" customHeight="false" outlineLevel="0" collapsed="false">
      <c r="A1038" s="26"/>
      <c r="B1038" s="22"/>
      <c r="C1038" s="22"/>
      <c r="D1038" s="22"/>
      <c r="E1038" s="22"/>
      <c r="F1038" s="22" t="s">
        <v>2516</v>
      </c>
      <c r="G1038" s="27" t="n">
        <v>2</v>
      </c>
      <c r="H1038" s="21"/>
      <c r="I1038" s="21"/>
      <c r="J1038" s="21" t="s">
        <v>2364</v>
      </c>
      <c r="K1038" s="21" t="s">
        <v>2449</v>
      </c>
      <c r="L1038" s="22" t="s">
        <v>500</v>
      </c>
      <c r="M1038" s="21" t="s">
        <v>2804</v>
      </c>
      <c r="N1038" s="22" t="s">
        <v>2451</v>
      </c>
      <c r="O1038" s="21" t="s">
        <v>2653</v>
      </c>
      <c r="P1038" s="21" t="n">
        <v>20250402</v>
      </c>
    </row>
    <row r="1039" s="13" customFormat="true" ht="63.75" hidden="false" customHeight="false" outlineLevel="0" collapsed="false">
      <c r="A1039" s="26"/>
      <c r="B1039" s="22"/>
      <c r="C1039" s="22"/>
      <c r="D1039" s="22"/>
      <c r="E1039" s="22"/>
      <c r="F1039" s="22" t="s">
        <v>2805</v>
      </c>
      <c r="G1039" s="27" t="n">
        <v>1</v>
      </c>
      <c r="H1039" s="21"/>
      <c r="I1039" s="21"/>
      <c r="J1039" s="21" t="s">
        <v>2364</v>
      </c>
      <c r="K1039" s="21" t="s">
        <v>2449</v>
      </c>
      <c r="L1039" s="22" t="s">
        <v>2481</v>
      </c>
      <c r="M1039" s="21" t="s">
        <v>2806</v>
      </c>
      <c r="N1039" s="22" t="s">
        <v>2451</v>
      </c>
      <c r="O1039" s="21" t="s">
        <v>349</v>
      </c>
      <c r="P1039" s="21" t="n">
        <v>20250402</v>
      </c>
    </row>
    <row r="1040" s="13" customFormat="true" ht="38.25" hidden="false" customHeight="false" outlineLevel="0" collapsed="false">
      <c r="A1040" s="26"/>
      <c r="B1040" s="22"/>
      <c r="C1040" s="22"/>
      <c r="D1040" s="22"/>
      <c r="E1040" s="22"/>
      <c r="F1040" s="22" t="s">
        <v>2807</v>
      </c>
      <c r="G1040" s="27" t="n">
        <v>1</v>
      </c>
      <c r="H1040" s="21"/>
      <c r="I1040" s="21"/>
      <c r="J1040" s="21" t="s">
        <v>2364</v>
      </c>
      <c r="K1040" s="21" t="s">
        <v>2449</v>
      </c>
      <c r="L1040" s="22" t="s">
        <v>2481</v>
      </c>
      <c r="M1040" s="21" t="s">
        <v>2808</v>
      </c>
      <c r="N1040" s="22" t="s">
        <v>2451</v>
      </c>
      <c r="O1040" s="21" t="s">
        <v>2634</v>
      </c>
      <c r="P1040" s="21" t="n">
        <v>20250402</v>
      </c>
    </row>
    <row r="1041" s="13" customFormat="true" ht="38.25" hidden="false" customHeight="true" outlineLevel="0" collapsed="false">
      <c r="A1041" s="26" t="n">
        <v>239</v>
      </c>
      <c r="B1041" s="22" t="s">
        <v>2809</v>
      </c>
      <c r="C1041" s="22" t="s">
        <v>2810</v>
      </c>
      <c r="D1041" s="22" t="s">
        <v>590</v>
      </c>
      <c r="E1041" s="21" t="s">
        <v>2811</v>
      </c>
      <c r="F1041" s="22" t="s">
        <v>2760</v>
      </c>
      <c r="G1041" s="27" t="n">
        <v>1</v>
      </c>
      <c r="H1041" s="21"/>
      <c r="I1041" s="21"/>
      <c r="J1041" s="21" t="s">
        <v>2364</v>
      </c>
      <c r="K1041" s="21" t="s">
        <v>2449</v>
      </c>
      <c r="L1041" s="22" t="s">
        <v>457</v>
      </c>
      <c r="M1041" s="21" t="s">
        <v>2812</v>
      </c>
      <c r="N1041" s="22" t="s">
        <v>2451</v>
      </c>
      <c r="O1041" s="21" t="s">
        <v>928</v>
      </c>
      <c r="P1041" s="21" t="n">
        <v>20250402</v>
      </c>
    </row>
    <row r="1042" s="13" customFormat="true" ht="38.25" hidden="false" customHeight="false" outlineLevel="0" collapsed="false">
      <c r="A1042" s="26"/>
      <c r="B1042" s="22"/>
      <c r="C1042" s="22"/>
      <c r="D1042" s="22"/>
      <c r="E1042" s="22"/>
      <c r="F1042" s="22" t="s">
        <v>773</v>
      </c>
      <c r="G1042" s="27" t="n">
        <v>1</v>
      </c>
      <c r="H1042" s="21"/>
      <c r="I1042" s="21"/>
      <c r="J1042" s="21" t="s">
        <v>2364</v>
      </c>
      <c r="K1042" s="21" t="s">
        <v>2449</v>
      </c>
      <c r="L1042" s="22" t="s">
        <v>457</v>
      </c>
      <c r="M1042" s="21" t="s">
        <v>2813</v>
      </c>
      <c r="N1042" s="22" t="s">
        <v>2451</v>
      </c>
      <c r="O1042" s="21" t="s">
        <v>928</v>
      </c>
      <c r="P1042" s="21" t="n">
        <v>20250402</v>
      </c>
    </row>
    <row r="1043" s="13" customFormat="true" ht="24" hidden="false" customHeight="true" outlineLevel="0" collapsed="false">
      <c r="A1043" s="26" t="n">
        <v>240</v>
      </c>
      <c r="B1043" s="22" t="s">
        <v>2814</v>
      </c>
      <c r="C1043" s="22" t="s">
        <v>2815</v>
      </c>
      <c r="D1043" s="22" t="s">
        <v>2816</v>
      </c>
      <c r="E1043" s="21" t="s">
        <v>2817</v>
      </c>
      <c r="F1043" s="21" t="s">
        <v>391</v>
      </c>
      <c r="G1043" s="27" t="n">
        <v>4</v>
      </c>
      <c r="H1043" s="21"/>
      <c r="I1043" s="21"/>
      <c r="J1043" s="21" t="s">
        <v>2364</v>
      </c>
      <c r="K1043" s="21" t="s">
        <v>2449</v>
      </c>
      <c r="L1043" s="22" t="s">
        <v>2481</v>
      </c>
      <c r="M1043" s="22" t="s">
        <v>2818</v>
      </c>
      <c r="N1043" s="22" t="s">
        <v>2451</v>
      </c>
      <c r="O1043" s="21" t="s">
        <v>27</v>
      </c>
      <c r="P1043" s="21" t="n">
        <v>20250402</v>
      </c>
    </row>
    <row r="1044" s="13" customFormat="true" ht="102" hidden="false" customHeight="false" outlineLevel="0" collapsed="false">
      <c r="A1044" s="26"/>
      <c r="B1044" s="22"/>
      <c r="C1044" s="22"/>
      <c r="D1044" s="22"/>
      <c r="E1044" s="22"/>
      <c r="F1044" s="22" t="s">
        <v>2819</v>
      </c>
      <c r="G1044" s="27" t="n">
        <v>2</v>
      </c>
      <c r="H1044" s="21"/>
      <c r="I1044" s="21"/>
      <c r="J1044" s="21" t="s">
        <v>2364</v>
      </c>
      <c r="K1044" s="21" t="s">
        <v>2449</v>
      </c>
      <c r="L1044" s="22" t="s">
        <v>2454</v>
      </c>
      <c r="M1044" s="21" t="s">
        <v>2820</v>
      </c>
      <c r="N1044" s="22" t="s">
        <v>2451</v>
      </c>
      <c r="O1044" s="21" t="s">
        <v>552</v>
      </c>
      <c r="P1044" s="21" t="n">
        <v>20250402</v>
      </c>
    </row>
    <row r="1045" s="13" customFormat="true" ht="12.75" hidden="false" customHeight="false" outlineLevel="0" collapsed="false">
      <c r="A1045" s="26"/>
      <c r="B1045" s="22"/>
      <c r="C1045" s="22"/>
      <c r="D1045" s="22"/>
      <c r="E1045" s="22"/>
      <c r="F1045" s="21" t="s">
        <v>2821</v>
      </c>
      <c r="G1045" s="27" t="n">
        <v>5</v>
      </c>
      <c r="H1045" s="21"/>
      <c r="I1045" s="21"/>
      <c r="J1045" s="21" t="s">
        <v>2364</v>
      </c>
      <c r="K1045" s="21" t="s">
        <v>2449</v>
      </c>
      <c r="L1045" s="22" t="s">
        <v>2454</v>
      </c>
      <c r="M1045" s="22" t="s">
        <v>2822</v>
      </c>
      <c r="N1045" s="22" t="s">
        <v>2451</v>
      </c>
      <c r="O1045" s="21" t="s">
        <v>510</v>
      </c>
      <c r="P1045" s="21" t="n">
        <v>20250402</v>
      </c>
    </row>
    <row r="1046" s="13" customFormat="true" ht="51" hidden="false" customHeight="false" outlineLevel="0" collapsed="false">
      <c r="A1046" s="26"/>
      <c r="B1046" s="22"/>
      <c r="C1046" s="22"/>
      <c r="D1046" s="22"/>
      <c r="E1046" s="22"/>
      <c r="F1046" s="21" t="s">
        <v>2823</v>
      </c>
      <c r="G1046" s="27" t="n">
        <v>5</v>
      </c>
      <c r="H1046" s="21"/>
      <c r="I1046" s="21"/>
      <c r="J1046" s="21" t="s">
        <v>2364</v>
      </c>
      <c r="K1046" s="21" t="s">
        <v>2449</v>
      </c>
      <c r="L1046" s="22" t="s">
        <v>2454</v>
      </c>
      <c r="M1046" s="21" t="s">
        <v>2824</v>
      </c>
      <c r="N1046" s="22" t="s">
        <v>2451</v>
      </c>
      <c r="O1046" s="21" t="s">
        <v>224</v>
      </c>
      <c r="P1046" s="21" t="n">
        <v>20250402</v>
      </c>
    </row>
    <row r="1047" s="13" customFormat="true" ht="24" hidden="false" customHeight="false" outlineLevel="0" collapsed="false">
      <c r="A1047" s="26"/>
      <c r="B1047" s="22"/>
      <c r="C1047" s="22"/>
      <c r="D1047" s="22"/>
      <c r="E1047" s="22"/>
      <c r="F1047" s="21" t="s">
        <v>2825</v>
      </c>
      <c r="G1047" s="27" t="n">
        <v>4</v>
      </c>
      <c r="H1047" s="21"/>
      <c r="I1047" s="21"/>
      <c r="J1047" s="21" t="s">
        <v>2364</v>
      </c>
      <c r="K1047" s="21" t="s">
        <v>2449</v>
      </c>
      <c r="L1047" s="22" t="s">
        <v>2481</v>
      </c>
      <c r="M1047" s="22" t="s">
        <v>2826</v>
      </c>
      <c r="N1047" s="22" t="s">
        <v>2451</v>
      </c>
      <c r="O1047" s="21" t="s">
        <v>342</v>
      </c>
      <c r="P1047" s="21" t="n">
        <v>20250402</v>
      </c>
    </row>
    <row r="1048" s="13" customFormat="true" ht="51" hidden="false" customHeight="true" outlineLevel="0" collapsed="false">
      <c r="A1048" s="26" t="n">
        <v>241</v>
      </c>
      <c r="B1048" s="22" t="s">
        <v>2827</v>
      </c>
      <c r="C1048" s="22" t="s">
        <v>2828</v>
      </c>
      <c r="D1048" s="22" t="s">
        <v>2673</v>
      </c>
      <c r="E1048" s="21" t="s">
        <v>2829</v>
      </c>
      <c r="F1048" s="22" t="s">
        <v>2830</v>
      </c>
      <c r="G1048" s="27" t="n">
        <v>1</v>
      </c>
      <c r="H1048" s="21"/>
      <c r="I1048" s="21"/>
      <c r="J1048" s="21" t="s">
        <v>2364</v>
      </c>
      <c r="K1048" s="21" t="s">
        <v>2449</v>
      </c>
      <c r="L1048" s="22" t="s">
        <v>457</v>
      </c>
      <c r="M1048" s="22" t="s">
        <v>2831</v>
      </c>
      <c r="N1048" s="22" t="s">
        <v>2451</v>
      </c>
      <c r="O1048" s="21" t="s">
        <v>821</v>
      </c>
      <c r="P1048" s="21" t="n">
        <v>20250402</v>
      </c>
    </row>
    <row r="1049" s="13" customFormat="true" ht="63.75" hidden="false" customHeight="false" outlineLevel="0" collapsed="false">
      <c r="A1049" s="26"/>
      <c r="B1049" s="22"/>
      <c r="C1049" s="22"/>
      <c r="D1049" s="22"/>
      <c r="E1049" s="22"/>
      <c r="F1049" s="22" t="s">
        <v>2832</v>
      </c>
      <c r="G1049" s="27" t="n">
        <v>2</v>
      </c>
      <c r="H1049" s="21"/>
      <c r="I1049" s="21"/>
      <c r="J1049" s="21" t="s">
        <v>2364</v>
      </c>
      <c r="K1049" s="21" t="s">
        <v>2449</v>
      </c>
      <c r="L1049" s="22" t="s">
        <v>500</v>
      </c>
      <c r="M1049" s="21" t="s">
        <v>2833</v>
      </c>
      <c r="N1049" s="22" t="s">
        <v>2451</v>
      </c>
      <c r="O1049" s="21" t="s">
        <v>226</v>
      </c>
      <c r="P1049" s="21" t="n">
        <v>20250402</v>
      </c>
    </row>
    <row r="1050" s="13" customFormat="true" ht="25.5" hidden="false" customHeight="true" outlineLevel="0" collapsed="false">
      <c r="A1050" s="26" t="n">
        <v>242</v>
      </c>
      <c r="B1050" s="22" t="s">
        <v>2834</v>
      </c>
      <c r="C1050" s="22" t="s">
        <v>2835</v>
      </c>
      <c r="D1050" s="22" t="s">
        <v>2836</v>
      </c>
      <c r="E1050" s="21" t="s">
        <v>2837</v>
      </c>
      <c r="F1050" s="22" t="s">
        <v>1693</v>
      </c>
      <c r="G1050" s="27" t="n">
        <v>1</v>
      </c>
      <c r="H1050" s="21"/>
      <c r="I1050" s="21"/>
      <c r="J1050" s="21" t="s">
        <v>2364</v>
      </c>
      <c r="K1050" s="21" t="s">
        <v>2449</v>
      </c>
      <c r="L1050" s="22" t="s">
        <v>457</v>
      </c>
      <c r="M1050" s="21" t="s">
        <v>2838</v>
      </c>
      <c r="N1050" s="22" t="s">
        <v>2451</v>
      </c>
      <c r="O1050" s="21" t="s">
        <v>205</v>
      </c>
      <c r="P1050" s="21" t="n">
        <v>20250402</v>
      </c>
    </row>
    <row r="1051" s="13" customFormat="true" ht="76.5" hidden="false" customHeight="false" outlineLevel="0" collapsed="false">
      <c r="A1051" s="26"/>
      <c r="B1051" s="22"/>
      <c r="C1051" s="22"/>
      <c r="D1051" s="22"/>
      <c r="E1051" s="22"/>
      <c r="F1051" s="22" t="s">
        <v>2839</v>
      </c>
      <c r="G1051" s="27" t="n">
        <v>1</v>
      </c>
      <c r="H1051" s="21"/>
      <c r="I1051" s="21"/>
      <c r="J1051" s="21" t="s">
        <v>2364</v>
      </c>
      <c r="K1051" s="21" t="s">
        <v>2449</v>
      </c>
      <c r="L1051" s="22" t="s">
        <v>457</v>
      </c>
      <c r="M1051" s="21" t="s">
        <v>2840</v>
      </c>
      <c r="N1051" s="22" t="s">
        <v>2451</v>
      </c>
      <c r="O1051" s="21" t="s">
        <v>288</v>
      </c>
      <c r="P1051" s="21" t="n">
        <v>20250402</v>
      </c>
    </row>
    <row r="1052" s="13" customFormat="true" ht="63.75" hidden="false" customHeight="false" outlineLevel="0" collapsed="false">
      <c r="A1052" s="26"/>
      <c r="B1052" s="22"/>
      <c r="C1052" s="22"/>
      <c r="D1052" s="22"/>
      <c r="E1052" s="22"/>
      <c r="F1052" s="22" t="s">
        <v>2302</v>
      </c>
      <c r="G1052" s="27" t="n">
        <v>1</v>
      </c>
      <c r="H1052" s="21"/>
      <c r="I1052" s="21"/>
      <c r="J1052" s="21" t="s">
        <v>2364</v>
      </c>
      <c r="K1052" s="21" t="s">
        <v>2449</v>
      </c>
      <c r="L1052" s="22" t="s">
        <v>500</v>
      </c>
      <c r="M1052" s="21" t="s">
        <v>2841</v>
      </c>
      <c r="N1052" s="22" t="s">
        <v>2451</v>
      </c>
      <c r="O1052" s="21" t="s">
        <v>143</v>
      </c>
      <c r="P1052" s="21" t="n">
        <v>20250402</v>
      </c>
    </row>
    <row r="1053" s="13" customFormat="true" ht="25.5" hidden="false" customHeight="false" outlineLevel="0" collapsed="false">
      <c r="A1053" s="26"/>
      <c r="B1053" s="22"/>
      <c r="C1053" s="22" t="s">
        <v>2842</v>
      </c>
      <c r="D1053" s="22"/>
      <c r="E1053" s="22"/>
      <c r="F1053" s="22" t="s">
        <v>2843</v>
      </c>
      <c r="G1053" s="27" t="n">
        <v>1</v>
      </c>
      <c r="H1053" s="21"/>
      <c r="I1053" s="21"/>
      <c r="J1053" s="21" t="s">
        <v>2364</v>
      </c>
      <c r="K1053" s="21" t="s">
        <v>2449</v>
      </c>
      <c r="L1053" s="22" t="s">
        <v>500</v>
      </c>
      <c r="M1053" s="21" t="s">
        <v>2844</v>
      </c>
      <c r="N1053" s="22" t="s">
        <v>2451</v>
      </c>
      <c r="O1053" s="21" t="s">
        <v>750</v>
      </c>
      <c r="P1053" s="21" t="n">
        <v>20250402</v>
      </c>
    </row>
    <row r="1054" s="13" customFormat="true" ht="25.5" hidden="false" customHeight="false" outlineLevel="0" collapsed="false">
      <c r="A1054" s="26"/>
      <c r="B1054" s="22"/>
      <c r="C1054" s="22" t="s">
        <v>2845</v>
      </c>
      <c r="D1054" s="22"/>
      <c r="E1054" s="22"/>
      <c r="F1054" s="22" t="s">
        <v>2678</v>
      </c>
      <c r="G1054" s="27" t="n">
        <v>2</v>
      </c>
      <c r="H1054" s="21"/>
      <c r="I1054" s="21"/>
      <c r="J1054" s="21" t="s">
        <v>2364</v>
      </c>
      <c r="K1054" s="21" t="s">
        <v>2449</v>
      </c>
      <c r="L1054" s="22" t="s">
        <v>457</v>
      </c>
      <c r="M1054" s="21" t="s">
        <v>2846</v>
      </c>
      <c r="N1054" s="22" t="s">
        <v>2451</v>
      </c>
      <c r="O1054" s="21" t="s">
        <v>27</v>
      </c>
      <c r="P1054" s="21" t="n">
        <v>20250402</v>
      </c>
    </row>
    <row r="1055" s="13" customFormat="true" ht="101.25" hidden="false" customHeight="true" outlineLevel="0" collapsed="false">
      <c r="A1055" s="26" t="n">
        <v>243</v>
      </c>
      <c r="B1055" s="22" t="s">
        <v>2847</v>
      </c>
      <c r="C1055" s="22" t="s">
        <v>2848</v>
      </c>
      <c r="D1055" s="22" t="s">
        <v>2849</v>
      </c>
      <c r="E1055" s="21" t="s">
        <v>2850</v>
      </c>
      <c r="F1055" s="21" t="s">
        <v>2851</v>
      </c>
      <c r="G1055" s="27" t="n">
        <v>1</v>
      </c>
      <c r="H1055" s="21"/>
      <c r="I1055" s="21"/>
      <c r="J1055" s="21" t="s">
        <v>2364</v>
      </c>
      <c r="K1055" s="21" t="s">
        <v>2449</v>
      </c>
      <c r="L1055" s="22" t="s">
        <v>457</v>
      </c>
      <c r="M1055" s="21" t="s">
        <v>2852</v>
      </c>
      <c r="N1055" s="22" t="s">
        <v>2451</v>
      </c>
      <c r="O1055" s="21" t="s">
        <v>620</v>
      </c>
      <c r="P1055" s="21" t="n">
        <v>20250402</v>
      </c>
    </row>
    <row r="1056" s="13" customFormat="true" ht="38.25" hidden="false" customHeight="false" outlineLevel="0" collapsed="false">
      <c r="A1056" s="26"/>
      <c r="B1056" s="22"/>
      <c r="C1056" s="22"/>
      <c r="D1056" s="22"/>
      <c r="E1056" s="22"/>
      <c r="F1056" s="22" t="s">
        <v>2544</v>
      </c>
      <c r="G1056" s="27" t="n">
        <v>3</v>
      </c>
      <c r="H1056" s="21"/>
      <c r="I1056" s="21"/>
      <c r="J1056" s="21" t="s">
        <v>2364</v>
      </c>
      <c r="K1056" s="21" t="s">
        <v>2449</v>
      </c>
      <c r="L1056" s="22" t="s">
        <v>409</v>
      </c>
      <c r="M1056" s="21" t="s">
        <v>2853</v>
      </c>
      <c r="N1056" s="22" t="s">
        <v>2451</v>
      </c>
      <c r="O1056" s="21" t="s">
        <v>226</v>
      </c>
      <c r="P1056" s="21" t="n">
        <v>20250402</v>
      </c>
    </row>
    <row r="1057" s="13" customFormat="true" ht="76.5" hidden="false" customHeight="false" outlineLevel="0" collapsed="false">
      <c r="A1057" s="26"/>
      <c r="B1057" s="22"/>
      <c r="C1057" s="22"/>
      <c r="D1057" s="22"/>
      <c r="E1057" s="22"/>
      <c r="F1057" s="22" t="s">
        <v>2854</v>
      </c>
      <c r="G1057" s="27" t="n">
        <v>1</v>
      </c>
      <c r="H1057" s="21"/>
      <c r="I1057" s="21"/>
      <c r="J1057" s="21" t="s">
        <v>2364</v>
      </c>
      <c r="K1057" s="21" t="s">
        <v>2449</v>
      </c>
      <c r="L1057" s="22" t="s">
        <v>409</v>
      </c>
      <c r="M1057" s="21" t="s">
        <v>2855</v>
      </c>
      <c r="N1057" s="22" t="s">
        <v>2451</v>
      </c>
      <c r="O1057" s="21" t="s">
        <v>143</v>
      </c>
      <c r="P1057" s="21" t="n">
        <v>20250402</v>
      </c>
    </row>
    <row r="1058" s="13" customFormat="true" ht="87.75" hidden="false" customHeight="true" outlineLevel="0" collapsed="false">
      <c r="A1058" s="26"/>
      <c r="B1058" s="22"/>
      <c r="C1058" s="22" t="s">
        <v>2856</v>
      </c>
      <c r="D1058" s="22"/>
      <c r="E1058" s="22"/>
      <c r="F1058" s="22" t="s">
        <v>783</v>
      </c>
      <c r="G1058" s="27" t="n">
        <v>1</v>
      </c>
      <c r="H1058" s="21"/>
      <c r="I1058" s="21"/>
      <c r="J1058" s="21" t="s">
        <v>2364</v>
      </c>
      <c r="K1058" s="21" t="s">
        <v>2449</v>
      </c>
      <c r="L1058" s="22" t="s">
        <v>2481</v>
      </c>
      <c r="M1058" s="21" t="s">
        <v>2857</v>
      </c>
      <c r="N1058" s="22" t="s">
        <v>2451</v>
      </c>
      <c r="O1058" s="21" t="s">
        <v>226</v>
      </c>
      <c r="P1058" s="21" t="n">
        <v>20250402</v>
      </c>
    </row>
    <row r="1059" s="13" customFormat="true" ht="63.75" hidden="false" customHeight="false" outlineLevel="0" collapsed="false">
      <c r="A1059" s="26"/>
      <c r="B1059" s="22"/>
      <c r="C1059" s="22"/>
      <c r="D1059" s="22"/>
      <c r="E1059" s="22"/>
      <c r="F1059" s="21" t="s">
        <v>2402</v>
      </c>
      <c r="G1059" s="27" t="n">
        <v>1</v>
      </c>
      <c r="H1059" s="21"/>
      <c r="I1059" s="21"/>
      <c r="J1059" s="21" t="s">
        <v>2364</v>
      </c>
      <c r="K1059" s="21" t="s">
        <v>2449</v>
      </c>
      <c r="L1059" s="22" t="s">
        <v>2481</v>
      </c>
      <c r="M1059" s="21" t="s">
        <v>2858</v>
      </c>
      <c r="N1059" s="22" t="s">
        <v>2451</v>
      </c>
      <c r="O1059" s="21" t="s">
        <v>598</v>
      </c>
      <c r="P1059" s="21" t="n">
        <v>20250402</v>
      </c>
    </row>
    <row r="1060" s="13" customFormat="true" ht="63.75" hidden="false" customHeight="true" outlineLevel="0" collapsed="false">
      <c r="A1060" s="26" t="n">
        <v>244</v>
      </c>
      <c r="B1060" s="22" t="s">
        <v>2859</v>
      </c>
      <c r="C1060" s="22" t="s">
        <v>2860</v>
      </c>
      <c r="D1060" s="22" t="s">
        <v>2861</v>
      </c>
      <c r="E1060" s="21" t="s">
        <v>2862</v>
      </c>
      <c r="F1060" s="22" t="s">
        <v>2863</v>
      </c>
      <c r="G1060" s="27" t="n">
        <v>2</v>
      </c>
      <c r="H1060" s="21"/>
      <c r="I1060" s="21"/>
      <c r="J1060" s="21" t="s">
        <v>2364</v>
      </c>
      <c r="K1060" s="21" t="s">
        <v>2449</v>
      </c>
      <c r="L1060" s="22" t="s">
        <v>457</v>
      </c>
      <c r="M1060" s="22" t="s">
        <v>2864</v>
      </c>
      <c r="N1060" s="22" t="s">
        <v>2451</v>
      </c>
      <c r="O1060" s="21" t="s">
        <v>2653</v>
      </c>
      <c r="P1060" s="21" t="n">
        <v>20250402</v>
      </c>
    </row>
    <row r="1061" s="13" customFormat="true" ht="38.25" hidden="false" customHeight="true" outlineLevel="0" collapsed="false">
      <c r="A1061" s="26"/>
      <c r="B1061" s="22"/>
      <c r="C1061" s="22" t="s">
        <v>2865</v>
      </c>
      <c r="D1061" s="22"/>
      <c r="E1061" s="22"/>
      <c r="F1061" s="22" t="s">
        <v>228</v>
      </c>
      <c r="G1061" s="27" t="n">
        <v>2</v>
      </c>
      <c r="H1061" s="21"/>
      <c r="I1061" s="21"/>
      <c r="J1061" s="21" t="s">
        <v>2364</v>
      </c>
      <c r="K1061" s="21" t="s">
        <v>2449</v>
      </c>
      <c r="L1061" s="22" t="s">
        <v>500</v>
      </c>
      <c r="M1061" s="21" t="s">
        <v>2866</v>
      </c>
      <c r="N1061" s="22" t="s">
        <v>2451</v>
      </c>
      <c r="O1061" s="21" t="s">
        <v>205</v>
      </c>
      <c r="P1061" s="21" t="n">
        <v>20250402</v>
      </c>
    </row>
    <row r="1062" s="13" customFormat="true" ht="114" hidden="false" customHeight="false" outlineLevel="0" collapsed="false">
      <c r="A1062" s="26"/>
      <c r="B1062" s="22"/>
      <c r="C1062" s="22"/>
      <c r="D1062" s="22"/>
      <c r="E1062" s="22"/>
      <c r="F1062" s="22" t="s">
        <v>2867</v>
      </c>
      <c r="G1062" s="27" t="n">
        <v>1</v>
      </c>
      <c r="H1062" s="21"/>
      <c r="I1062" s="21"/>
      <c r="J1062" s="21" t="s">
        <v>2364</v>
      </c>
      <c r="K1062" s="21" t="s">
        <v>2449</v>
      </c>
      <c r="L1062" s="22" t="s">
        <v>500</v>
      </c>
      <c r="M1062" s="21" t="s">
        <v>2868</v>
      </c>
      <c r="N1062" s="22" t="s">
        <v>2451</v>
      </c>
      <c r="O1062" s="21" t="s">
        <v>143</v>
      </c>
      <c r="P1062" s="21" t="n">
        <v>20250402</v>
      </c>
    </row>
    <row r="1063" s="13" customFormat="true" ht="76.5" hidden="false" customHeight="true" outlineLevel="0" collapsed="false">
      <c r="A1063" s="26"/>
      <c r="B1063" s="22"/>
      <c r="C1063" s="22" t="s">
        <v>2860</v>
      </c>
      <c r="D1063" s="22"/>
      <c r="E1063" s="22"/>
      <c r="F1063" s="22" t="s">
        <v>2869</v>
      </c>
      <c r="G1063" s="27" t="n">
        <v>2</v>
      </c>
      <c r="H1063" s="21"/>
      <c r="I1063" s="21"/>
      <c r="J1063" s="21" t="s">
        <v>2364</v>
      </c>
      <c r="K1063" s="21" t="s">
        <v>2449</v>
      </c>
      <c r="L1063" s="22" t="s">
        <v>457</v>
      </c>
      <c r="M1063" s="22" t="s">
        <v>2870</v>
      </c>
      <c r="N1063" s="22" t="s">
        <v>2451</v>
      </c>
      <c r="O1063" s="21" t="s">
        <v>2653</v>
      </c>
      <c r="P1063" s="21" t="n">
        <v>20250402</v>
      </c>
    </row>
    <row r="1064" s="13" customFormat="true" ht="25.5" hidden="false" customHeight="false" outlineLevel="0" collapsed="false">
      <c r="A1064" s="26"/>
      <c r="B1064" s="22"/>
      <c r="C1064" s="22"/>
      <c r="D1064" s="22"/>
      <c r="E1064" s="22"/>
      <c r="F1064" s="22" t="s">
        <v>2871</v>
      </c>
      <c r="G1064" s="27" t="n">
        <v>1</v>
      </c>
      <c r="H1064" s="21"/>
      <c r="I1064" s="21"/>
      <c r="J1064" s="21" t="s">
        <v>2364</v>
      </c>
      <c r="K1064" s="21" t="s">
        <v>2449</v>
      </c>
      <c r="L1064" s="22" t="s">
        <v>457</v>
      </c>
      <c r="M1064" s="22" t="s">
        <v>2872</v>
      </c>
      <c r="N1064" s="22" t="s">
        <v>2451</v>
      </c>
      <c r="O1064" s="21" t="s">
        <v>226</v>
      </c>
      <c r="P1064" s="21" t="n">
        <v>20250402</v>
      </c>
    </row>
    <row r="1065" s="13" customFormat="true" ht="12.75" hidden="false" customHeight="true" outlineLevel="0" collapsed="false">
      <c r="A1065" s="26" t="n">
        <v>245</v>
      </c>
      <c r="B1065" s="22" t="s">
        <v>2873</v>
      </c>
      <c r="C1065" s="22" t="s">
        <v>2874</v>
      </c>
      <c r="D1065" s="22" t="s">
        <v>2875</v>
      </c>
      <c r="E1065" s="21" t="s">
        <v>2876</v>
      </c>
      <c r="F1065" s="22" t="s">
        <v>2877</v>
      </c>
      <c r="G1065" s="27" t="n">
        <v>1</v>
      </c>
      <c r="H1065" s="21"/>
      <c r="I1065" s="21"/>
      <c r="J1065" s="21" t="s">
        <v>2364</v>
      </c>
      <c r="K1065" s="21" t="s">
        <v>2449</v>
      </c>
      <c r="L1065" s="22" t="s">
        <v>2481</v>
      </c>
      <c r="M1065" s="22" t="s">
        <v>2878</v>
      </c>
      <c r="N1065" s="22" t="s">
        <v>2451</v>
      </c>
      <c r="O1065" s="21" t="s">
        <v>415</v>
      </c>
      <c r="P1065" s="21" t="n">
        <v>20250402</v>
      </c>
    </row>
    <row r="1066" s="13" customFormat="true" ht="25.5" hidden="false" customHeight="false" outlineLevel="0" collapsed="false">
      <c r="A1066" s="26"/>
      <c r="B1066" s="22"/>
      <c r="C1066" s="22"/>
      <c r="D1066" s="22"/>
      <c r="E1066" s="22"/>
      <c r="F1066" s="22" t="s">
        <v>97</v>
      </c>
      <c r="G1066" s="27" t="n">
        <v>1</v>
      </c>
      <c r="H1066" s="21"/>
      <c r="I1066" s="21"/>
      <c r="J1066" s="21" t="s">
        <v>2364</v>
      </c>
      <c r="K1066" s="21" t="s">
        <v>2449</v>
      </c>
      <c r="L1066" s="22" t="s">
        <v>500</v>
      </c>
      <c r="M1066" s="21" t="s">
        <v>2879</v>
      </c>
      <c r="N1066" s="22" t="s">
        <v>2451</v>
      </c>
      <c r="O1066" s="21" t="s">
        <v>2880</v>
      </c>
      <c r="P1066" s="21" t="n">
        <v>20250402</v>
      </c>
    </row>
    <row r="1067" s="13" customFormat="true" ht="51" hidden="false" customHeight="false" outlineLevel="0" collapsed="false">
      <c r="A1067" s="26"/>
      <c r="B1067" s="22"/>
      <c r="C1067" s="22"/>
      <c r="D1067" s="22"/>
      <c r="E1067" s="22"/>
      <c r="F1067" s="22" t="s">
        <v>2881</v>
      </c>
      <c r="G1067" s="27" t="n">
        <v>1</v>
      </c>
      <c r="H1067" s="21"/>
      <c r="I1067" s="21"/>
      <c r="J1067" s="21" t="s">
        <v>2364</v>
      </c>
      <c r="K1067" s="21" t="s">
        <v>2449</v>
      </c>
      <c r="L1067" s="22" t="s">
        <v>2454</v>
      </c>
      <c r="M1067" s="21" t="s">
        <v>2882</v>
      </c>
      <c r="N1067" s="22" t="s">
        <v>2451</v>
      </c>
      <c r="O1067" s="21" t="s">
        <v>598</v>
      </c>
      <c r="P1067" s="21" t="n">
        <v>20250402</v>
      </c>
    </row>
    <row r="1068" s="13" customFormat="true" ht="38.25" hidden="false" customHeight="true" outlineLevel="0" collapsed="false">
      <c r="A1068" s="26" t="n">
        <v>246</v>
      </c>
      <c r="B1068" s="22" t="s">
        <v>2883</v>
      </c>
      <c r="C1068" s="22" t="s">
        <v>2884</v>
      </c>
      <c r="D1068" s="22" t="s">
        <v>2571</v>
      </c>
      <c r="E1068" s="21" t="s">
        <v>2885</v>
      </c>
      <c r="F1068" s="22" t="s">
        <v>2886</v>
      </c>
      <c r="G1068" s="27" t="n">
        <v>1</v>
      </c>
      <c r="H1068" s="21"/>
      <c r="I1068" s="21"/>
      <c r="J1068" s="21" t="s">
        <v>2364</v>
      </c>
      <c r="K1068" s="21" t="s">
        <v>2449</v>
      </c>
      <c r="L1068" s="22" t="s">
        <v>2481</v>
      </c>
      <c r="M1068" s="21" t="s">
        <v>2887</v>
      </c>
      <c r="N1068" s="22" t="s">
        <v>2451</v>
      </c>
      <c r="O1068" s="21" t="s">
        <v>598</v>
      </c>
      <c r="P1068" s="21" t="n">
        <v>20250402</v>
      </c>
    </row>
    <row r="1069" s="13" customFormat="true" ht="38.25" hidden="false" customHeight="false" outlineLevel="0" collapsed="false">
      <c r="A1069" s="26"/>
      <c r="B1069" s="22"/>
      <c r="C1069" s="22"/>
      <c r="D1069" s="22"/>
      <c r="E1069" s="22"/>
      <c r="F1069" s="22" t="s">
        <v>2888</v>
      </c>
      <c r="G1069" s="27" t="n">
        <v>1</v>
      </c>
      <c r="H1069" s="21"/>
      <c r="I1069" s="21"/>
      <c r="J1069" s="21" t="s">
        <v>2364</v>
      </c>
      <c r="K1069" s="21" t="s">
        <v>2449</v>
      </c>
      <c r="L1069" s="22" t="s">
        <v>457</v>
      </c>
      <c r="M1069" s="21" t="s">
        <v>2887</v>
      </c>
      <c r="N1069" s="22" t="s">
        <v>2451</v>
      </c>
      <c r="O1069" s="21" t="s">
        <v>547</v>
      </c>
      <c r="P1069" s="21" t="n">
        <v>20250402</v>
      </c>
    </row>
    <row r="1070" s="13" customFormat="true" ht="63.75" hidden="false" customHeight="true" outlineLevel="0" collapsed="false">
      <c r="A1070" s="26" t="n">
        <v>247</v>
      </c>
      <c r="B1070" s="22" t="s">
        <v>2889</v>
      </c>
      <c r="C1070" s="22" t="s">
        <v>2890</v>
      </c>
      <c r="D1070" s="22" t="s">
        <v>1189</v>
      </c>
      <c r="E1070" s="21" t="s">
        <v>2891</v>
      </c>
      <c r="F1070" s="22" t="s">
        <v>473</v>
      </c>
      <c r="G1070" s="27" t="n">
        <v>1</v>
      </c>
      <c r="H1070" s="21"/>
      <c r="I1070" s="21"/>
      <c r="J1070" s="21" t="s">
        <v>2364</v>
      </c>
      <c r="K1070" s="21" t="s">
        <v>2449</v>
      </c>
      <c r="L1070" s="22" t="s">
        <v>457</v>
      </c>
      <c r="M1070" s="21" t="s">
        <v>2892</v>
      </c>
      <c r="N1070" s="22" t="s">
        <v>2451</v>
      </c>
      <c r="O1070" s="21" t="s">
        <v>489</v>
      </c>
      <c r="P1070" s="21" t="n">
        <v>20250402</v>
      </c>
    </row>
    <row r="1071" s="13" customFormat="true" ht="12.75" hidden="false" customHeight="false" outlineLevel="0" collapsed="false">
      <c r="A1071" s="26"/>
      <c r="B1071" s="22"/>
      <c r="C1071" s="22" t="s">
        <v>2893</v>
      </c>
      <c r="D1071" s="22"/>
      <c r="E1071" s="22"/>
      <c r="F1071" s="22" t="s">
        <v>2894</v>
      </c>
      <c r="G1071" s="27" t="n">
        <v>2</v>
      </c>
      <c r="H1071" s="21"/>
      <c r="I1071" s="21"/>
      <c r="J1071" s="21" t="s">
        <v>2364</v>
      </c>
      <c r="K1071" s="21" t="s">
        <v>2449</v>
      </c>
      <c r="L1071" s="22" t="s">
        <v>457</v>
      </c>
      <c r="M1071" s="22" t="s">
        <v>2895</v>
      </c>
      <c r="N1071" s="22" t="s">
        <v>2451</v>
      </c>
      <c r="O1071" s="21" t="s">
        <v>205</v>
      </c>
      <c r="P1071" s="21" t="n">
        <v>20250402</v>
      </c>
    </row>
    <row r="1072" s="13" customFormat="true" ht="50.25" hidden="false" customHeight="true" outlineLevel="0" collapsed="false">
      <c r="A1072" s="26"/>
      <c r="B1072" s="22"/>
      <c r="C1072" s="22" t="s">
        <v>2890</v>
      </c>
      <c r="D1072" s="22"/>
      <c r="E1072" s="22"/>
      <c r="F1072" s="22" t="s">
        <v>2896</v>
      </c>
      <c r="G1072" s="27" t="n">
        <v>1</v>
      </c>
      <c r="H1072" s="21"/>
      <c r="I1072" s="21"/>
      <c r="J1072" s="21" t="s">
        <v>2364</v>
      </c>
      <c r="K1072" s="21" t="s">
        <v>2449</v>
      </c>
      <c r="L1072" s="22" t="s">
        <v>500</v>
      </c>
      <c r="M1072" s="22" t="s">
        <v>2897</v>
      </c>
      <c r="N1072" s="22" t="s">
        <v>2451</v>
      </c>
      <c r="O1072" s="21" t="s">
        <v>205</v>
      </c>
      <c r="P1072" s="21" t="n">
        <v>20250402</v>
      </c>
    </row>
    <row r="1073" s="13" customFormat="true" ht="76.5" hidden="false" customHeight="false" outlineLevel="0" collapsed="false">
      <c r="A1073" s="26"/>
      <c r="B1073" s="22"/>
      <c r="C1073" s="22"/>
      <c r="D1073" s="22"/>
      <c r="E1073" s="22"/>
      <c r="F1073" s="22" t="s">
        <v>2898</v>
      </c>
      <c r="G1073" s="27" t="n">
        <v>1</v>
      </c>
      <c r="H1073" s="21"/>
      <c r="I1073" s="21"/>
      <c r="J1073" s="21" t="s">
        <v>2364</v>
      </c>
      <c r="K1073" s="21" t="s">
        <v>2449</v>
      </c>
      <c r="L1073" s="22" t="s">
        <v>500</v>
      </c>
      <c r="M1073" s="21" t="s">
        <v>2899</v>
      </c>
      <c r="N1073" s="22" t="s">
        <v>2451</v>
      </c>
      <c r="O1073" s="21" t="s">
        <v>205</v>
      </c>
      <c r="P1073" s="21" t="n">
        <v>20250402</v>
      </c>
    </row>
    <row r="1074" s="13" customFormat="true" ht="89.25" hidden="false" customHeight="false" outlineLevel="0" collapsed="false">
      <c r="A1074" s="26"/>
      <c r="B1074" s="22"/>
      <c r="C1074" s="22"/>
      <c r="D1074" s="22"/>
      <c r="E1074" s="22"/>
      <c r="F1074" s="22" t="s">
        <v>2900</v>
      </c>
      <c r="G1074" s="27" t="n">
        <v>2</v>
      </c>
      <c r="H1074" s="21"/>
      <c r="I1074" s="21"/>
      <c r="J1074" s="21" t="s">
        <v>2364</v>
      </c>
      <c r="K1074" s="21" t="s">
        <v>2449</v>
      </c>
      <c r="L1074" s="22" t="s">
        <v>457</v>
      </c>
      <c r="M1074" s="21" t="s">
        <v>2901</v>
      </c>
      <c r="N1074" s="22" t="s">
        <v>2451</v>
      </c>
      <c r="O1074" s="21" t="s">
        <v>92</v>
      </c>
      <c r="P1074" s="21" t="n">
        <v>20250402</v>
      </c>
    </row>
    <row r="1075" s="13" customFormat="true" ht="38.25" hidden="false" customHeight="false" outlineLevel="0" collapsed="false">
      <c r="A1075" s="26" t="n">
        <v>248</v>
      </c>
      <c r="B1075" s="22" t="s">
        <v>2902</v>
      </c>
      <c r="C1075" s="22" t="s">
        <v>2903</v>
      </c>
      <c r="D1075" s="22" t="s">
        <v>2656</v>
      </c>
      <c r="E1075" s="21" t="s">
        <v>2904</v>
      </c>
      <c r="F1075" s="22" t="s">
        <v>2905</v>
      </c>
      <c r="G1075" s="27" t="n">
        <v>3</v>
      </c>
      <c r="H1075" s="21"/>
      <c r="I1075" s="21"/>
      <c r="J1075" s="21" t="s">
        <v>2364</v>
      </c>
      <c r="K1075" s="21" t="s">
        <v>2449</v>
      </c>
      <c r="L1075" s="22" t="s">
        <v>500</v>
      </c>
      <c r="M1075" s="21" t="s">
        <v>2906</v>
      </c>
      <c r="N1075" s="22" t="s">
        <v>2451</v>
      </c>
      <c r="O1075" s="21" t="s">
        <v>226</v>
      </c>
      <c r="P1075" s="21" t="n">
        <v>20250402</v>
      </c>
    </row>
    <row r="1076" s="13" customFormat="true" ht="38.25" hidden="false" customHeight="true" outlineLevel="0" collapsed="false">
      <c r="A1076" s="26" t="n">
        <v>249</v>
      </c>
      <c r="B1076" s="22" t="s">
        <v>2907</v>
      </c>
      <c r="C1076" s="22" t="s">
        <v>2908</v>
      </c>
      <c r="D1076" s="22" t="s">
        <v>2909</v>
      </c>
      <c r="E1076" s="21" t="s">
        <v>2910</v>
      </c>
      <c r="F1076" s="22" t="s">
        <v>2911</v>
      </c>
      <c r="G1076" s="27" t="n">
        <v>1</v>
      </c>
      <c r="H1076" s="21"/>
      <c r="I1076" s="21"/>
      <c r="J1076" s="21" t="s">
        <v>2364</v>
      </c>
      <c r="K1076" s="21" t="s">
        <v>2449</v>
      </c>
      <c r="L1076" s="22" t="s">
        <v>2481</v>
      </c>
      <c r="M1076" s="21" t="s">
        <v>2912</v>
      </c>
      <c r="N1076" s="22" t="s">
        <v>2451</v>
      </c>
      <c r="O1076" s="21" t="s">
        <v>642</v>
      </c>
      <c r="P1076" s="21" t="n">
        <v>20250402</v>
      </c>
    </row>
    <row r="1077" s="13" customFormat="true" ht="24.75" hidden="false" customHeight="false" outlineLevel="0" collapsed="false">
      <c r="A1077" s="26"/>
      <c r="B1077" s="22"/>
      <c r="C1077" s="22"/>
      <c r="D1077" s="22"/>
      <c r="E1077" s="22"/>
      <c r="F1077" s="22" t="s">
        <v>2913</v>
      </c>
      <c r="G1077" s="27" t="n">
        <v>2</v>
      </c>
      <c r="H1077" s="21"/>
      <c r="I1077" s="21"/>
      <c r="J1077" s="21" t="s">
        <v>2364</v>
      </c>
      <c r="K1077" s="21" t="s">
        <v>2449</v>
      </c>
      <c r="L1077" s="22" t="s">
        <v>2454</v>
      </c>
      <c r="M1077" s="22" t="s">
        <v>2914</v>
      </c>
      <c r="N1077" s="22" t="s">
        <v>2451</v>
      </c>
      <c r="O1077" s="21" t="s">
        <v>205</v>
      </c>
      <c r="P1077" s="21" t="n">
        <v>20250402</v>
      </c>
    </row>
    <row r="1078" s="13" customFormat="true" ht="12.75" hidden="false" customHeight="false" outlineLevel="0" collapsed="false">
      <c r="A1078" s="26"/>
      <c r="B1078" s="22"/>
      <c r="C1078" s="22"/>
      <c r="D1078" s="22"/>
      <c r="E1078" s="22"/>
      <c r="F1078" s="22" t="s">
        <v>2915</v>
      </c>
      <c r="G1078" s="27" t="n">
        <v>3</v>
      </c>
      <c r="H1078" s="21"/>
      <c r="I1078" s="21"/>
      <c r="J1078" s="21" t="s">
        <v>2364</v>
      </c>
      <c r="K1078" s="21" t="s">
        <v>2449</v>
      </c>
      <c r="L1078" s="22" t="s">
        <v>2454</v>
      </c>
      <c r="M1078" s="22" t="s">
        <v>2916</v>
      </c>
      <c r="N1078" s="22" t="s">
        <v>2451</v>
      </c>
      <c r="O1078" s="21" t="s">
        <v>349</v>
      </c>
      <c r="P1078" s="21" t="n">
        <v>20250402</v>
      </c>
    </row>
    <row r="1079" s="13" customFormat="true" ht="63.75" hidden="false" customHeight="false" outlineLevel="0" collapsed="false">
      <c r="A1079" s="26"/>
      <c r="B1079" s="22"/>
      <c r="C1079" s="22"/>
      <c r="D1079" s="22"/>
      <c r="E1079" s="22"/>
      <c r="F1079" s="22" t="s">
        <v>2917</v>
      </c>
      <c r="G1079" s="27" t="n">
        <v>2</v>
      </c>
      <c r="H1079" s="21"/>
      <c r="I1079" s="21"/>
      <c r="J1079" s="21" t="s">
        <v>2364</v>
      </c>
      <c r="K1079" s="21" t="s">
        <v>2449</v>
      </c>
      <c r="L1079" s="22" t="s">
        <v>2454</v>
      </c>
      <c r="M1079" s="21" t="s">
        <v>2918</v>
      </c>
      <c r="N1079" s="22" t="s">
        <v>2451</v>
      </c>
      <c r="O1079" s="21" t="s">
        <v>356</v>
      </c>
      <c r="P1079" s="21" t="n">
        <v>20250402</v>
      </c>
    </row>
    <row r="1080" s="13" customFormat="true" ht="12.75" hidden="false" customHeight="true" outlineLevel="0" collapsed="false">
      <c r="A1080" s="26" t="n">
        <v>250</v>
      </c>
      <c r="B1080" s="22" t="s">
        <v>2919</v>
      </c>
      <c r="C1080" s="22" t="s">
        <v>2920</v>
      </c>
      <c r="D1080" s="22" t="s">
        <v>1372</v>
      </c>
      <c r="E1080" s="21" t="s">
        <v>2921</v>
      </c>
      <c r="F1080" s="22" t="s">
        <v>2922</v>
      </c>
      <c r="G1080" s="27" t="n">
        <v>2</v>
      </c>
      <c r="H1080" s="21"/>
      <c r="I1080" s="21"/>
      <c r="J1080" s="21" t="s">
        <v>2364</v>
      </c>
      <c r="K1080" s="21" t="s">
        <v>2449</v>
      </c>
      <c r="L1080" s="22" t="s">
        <v>409</v>
      </c>
      <c r="M1080" s="22" t="s">
        <v>2923</v>
      </c>
      <c r="N1080" s="22" t="s">
        <v>2451</v>
      </c>
      <c r="O1080" s="21" t="s">
        <v>2924</v>
      </c>
      <c r="P1080" s="21" t="n">
        <v>20250402</v>
      </c>
    </row>
    <row r="1081" s="13" customFormat="true" ht="24" hidden="false" customHeight="false" outlineLevel="0" collapsed="false">
      <c r="A1081" s="26"/>
      <c r="B1081" s="22"/>
      <c r="C1081" s="22"/>
      <c r="D1081" s="22"/>
      <c r="E1081" s="22"/>
      <c r="F1081" s="22" t="s">
        <v>2925</v>
      </c>
      <c r="G1081" s="27" t="n">
        <v>2</v>
      </c>
      <c r="H1081" s="21"/>
      <c r="I1081" s="21"/>
      <c r="J1081" s="21" t="s">
        <v>2364</v>
      </c>
      <c r="K1081" s="21" t="s">
        <v>2449</v>
      </c>
      <c r="L1081" s="22" t="s">
        <v>2454</v>
      </c>
      <c r="M1081" s="22" t="s">
        <v>2926</v>
      </c>
      <c r="N1081" s="22" t="s">
        <v>2451</v>
      </c>
      <c r="O1081" s="21" t="s">
        <v>415</v>
      </c>
      <c r="P1081" s="21" t="n">
        <v>20250402</v>
      </c>
    </row>
    <row r="1082" s="13" customFormat="true" ht="101.25" hidden="false" customHeight="true" outlineLevel="0" collapsed="false">
      <c r="A1082" s="26" t="n">
        <v>251</v>
      </c>
      <c r="B1082" s="22" t="s">
        <v>2927</v>
      </c>
      <c r="C1082" s="22" t="s">
        <v>2928</v>
      </c>
      <c r="D1082" s="22" t="s">
        <v>1075</v>
      </c>
      <c r="E1082" s="21" t="s">
        <v>2929</v>
      </c>
      <c r="F1082" s="22" t="s">
        <v>2342</v>
      </c>
      <c r="G1082" s="27" t="n">
        <v>5</v>
      </c>
      <c r="H1082" s="21"/>
      <c r="I1082" s="21"/>
      <c r="J1082" s="21" t="s">
        <v>2364</v>
      </c>
      <c r="K1082" s="21" t="s">
        <v>2449</v>
      </c>
      <c r="L1082" s="22" t="s">
        <v>2454</v>
      </c>
      <c r="M1082" s="21" t="s">
        <v>2930</v>
      </c>
      <c r="N1082" s="22" t="s">
        <v>2451</v>
      </c>
      <c r="O1082" s="21" t="s">
        <v>2931</v>
      </c>
      <c r="P1082" s="21" t="n">
        <v>20250402</v>
      </c>
    </row>
    <row r="1083" s="13" customFormat="true" ht="75.75" hidden="false" customHeight="false" outlineLevel="0" collapsed="false">
      <c r="A1083" s="26"/>
      <c r="B1083" s="22"/>
      <c r="C1083" s="22"/>
      <c r="D1083" s="22"/>
      <c r="E1083" s="22"/>
      <c r="F1083" s="22" t="s">
        <v>2932</v>
      </c>
      <c r="G1083" s="27" t="n">
        <v>5</v>
      </c>
      <c r="H1083" s="21"/>
      <c r="I1083" s="21"/>
      <c r="J1083" s="21" t="s">
        <v>2364</v>
      </c>
      <c r="K1083" s="21" t="s">
        <v>2449</v>
      </c>
      <c r="L1083" s="22" t="s">
        <v>2454</v>
      </c>
      <c r="M1083" s="21" t="s">
        <v>2933</v>
      </c>
      <c r="N1083" s="22" t="s">
        <v>2451</v>
      </c>
      <c r="O1083" s="21" t="s">
        <v>2934</v>
      </c>
      <c r="P1083" s="21" t="n">
        <v>20250402</v>
      </c>
    </row>
    <row r="1084" s="13" customFormat="true" ht="25.5" hidden="false" customHeight="false" outlineLevel="0" collapsed="false">
      <c r="A1084" s="26" t="n">
        <v>252</v>
      </c>
      <c r="B1084" s="22" t="s">
        <v>2935</v>
      </c>
      <c r="C1084" s="22" t="s">
        <v>2936</v>
      </c>
      <c r="D1084" s="22" t="s">
        <v>2284</v>
      </c>
      <c r="E1084" s="21" t="s">
        <v>2937</v>
      </c>
      <c r="F1084" s="22" t="s">
        <v>2938</v>
      </c>
      <c r="G1084" s="27" t="n">
        <v>1</v>
      </c>
      <c r="H1084" s="21"/>
      <c r="I1084" s="21"/>
      <c r="J1084" s="21" t="s">
        <v>2364</v>
      </c>
      <c r="K1084" s="21" t="s">
        <v>2449</v>
      </c>
      <c r="L1084" s="22" t="s">
        <v>409</v>
      </c>
      <c r="M1084" s="21" t="s">
        <v>2939</v>
      </c>
      <c r="N1084" s="22" t="s">
        <v>2451</v>
      </c>
      <c r="O1084" s="21" t="s">
        <v>2940</v>
      </c>
      <c r="P1084" s="21" t="n">
        <v>20250402</v>
      </c>
    </row>
    <row r="1085" s="13" customFormat="true" ht="51" hidden="false" customHeight="true" outlineLevel="0" collapsed="false">
      <c r="A1085" s="26" t="n">
        <v>253</v>
      </c>
      <c r="B1085" s="22" t="s">
        <v>2941</v>
      </c>
      <c r="C1085" s="22" t="s">
        <v>2942</v>
      </c>
      <c r="D1085" s="22" t="s">
        <v>2943</v>
      </c>
      <c r="E1085" s="21" t="s">
        <v>2944</v>
      </c>
      <c r="F1085" s="22" t="s">
        <v>2945</v>
      </c>
      <c r="G1085" s="27" t="n">
        <v>5</v>
      </c>
      <c r="H1085" s="21"/>
      <c r="I1085" s="21"/>
      <c r="J1085" s="21" t="s">
        <v>2364</v>
      </c>
      <c r="K1085" s="21" t="s">
        <v>2449</v>
      </c>
      <c r="L1085" s="22" t="s">
        <v>457</v>
      </c>
      <c r="M1085" s="21" t="s">
        <v>2946</v>
      </c>
      <c r="N1085" s="22" t="s">
        <v>2451</v>
      </c>
      <c r="O1085" s="21" t="s">
        <v>224</v>
      </c>
      <c r="P1085" s="21" t="n">
        <v>20250402</v>
      </c>
    </row>
    <row r="1086" s="13" customFormat="true" ht="88.5" hidden="false" customHeight="true" outlineLevel="0" collapsed="false">
      <c r="A1086" s="26"/>
      <c r="B1086" s="22"/>
      <c r="C1086" s="22"/>
      <c r="D1086" s="22" t="s">
        <v>2947</v>
      </c>
      <c r="E1086" s="21" t="s">
        <v>2948</v>
      </c>
      <c r="F1086" s="22" t="s">
        <v>880</v>
      </c>
      <c r="G1086" s="27" t="n">
        <v>1</v>
      </c>
      <c r="H1086" s="21"/>
      <c r="I1086" s="21"/>
      <c r="J1086" s="21" t="s">
        <v>2364</v>
      </c>
      <c r="K1086" s="21" t="s">
        <v>2449</v>
      </c>
      <c r="L1086" s="22" t="s">
        <v>457</v>
      </c>
      <c r="M1086" s="21" t="s">
        <v>2949</v>
      </c>
      <c r="N1086" s="22" t="s">
        <v>2451</v>
      </c>
      <c r="O1086" s="21" t="s">
        <v>598</v>
      </c>
      <c r="P1086" s="21" t="n">
        <v>20250402</v>
      </c>
    </row>
    <row r="1087" s="13" customFormat="true" ht="38.25" hidden="false" customHeight="false" outlineLevel="0" collapsed="false">
      <c r="A1087" s="26"/>
      <c r="B1087" s="22"/>
      <c r="C1087" s="22" t="s">
        <v>2950</v>
      </c>
      <c r="D1087" s="22"/>
      <c r="E1087" s="22"/>
      <c r="F1087" s="22" t="s">
        <v>2951</v>
      </c>
      <c r="G1087" s="27" t="n">
        <v>1</v>
      </c>
      <c r="H1087" s="21"/>
      <c r="I1087" s="21"/>
      <c r="J1087" s="21" t="s">
        <v>2364</v>
      </c>
      <c r="K1087" s="21" t="s">
        <v>2449</v>
      </c>
      <c r="L1087" s="22" t="s">
        <v>457</v>
      </c>
      <c r="M1087" s="21" t="s">
        <v>2952</v>
      </c>
      <c r="N1087" s="22" t="s">
        <v>2451</v>
      </c>
      <c r="O1087" s="21" t="s">
        <v>205</v>
      </c>
      <c r="P1087" s="21" t="n">
        <v>20250402</v>
      </c>
    </row>
    <row r="1088" s="13" customFormat="true" ht="63.75" hidden="false" customHeight="false" outlineLevel="0" collapsed="false">
      <c r="A1088" s="26"/>
      <c r="B1088" s="22"/>
      <c r="C1088" s="22" t="s">
        <v>2942</v>
      </c>
      <c r="D1088" s="22"/>
      <c r="E1088" s="22"/>
      <c r="F1088" s="22" t="s">
        <v>2953</v>
      </c>
      <c r="G1088" s="27" t="n">
        <v>1</v>
      </c>
      <c r="H1088" s="21"/>
      <c r="I1088" s="21"/>
      <c r="J1088" s="21" t="s">
        <v>2364</v>
      </c>
      <c r="K1088" s="21" t="s">
        <v>2449</v>
      </c>
      <c r="L1088" s="22" t="s">
        <v>457</v>
      </c>
      <c r="M1088" s="21" t="s">
        <v>2954</v>
      </c>
      <c r="N1088" s="22" t="s">
        <v>2451</v>
      </c>
      <c r="O1088" s="21" t="s">
        <v>146</v>
      </c>
      <c r="P1088" s="21" t="n">
        <v>20250402</v>
      </c>
    </row>
    <row r="1089" s="13" customFormat="true" ht="63.75" hidden="false" customHeight="false" outlineLevel="0" collapsed="false">
      <c r="A1089" s="26"/>
      <c r="B1089" s="22"/>
      <c r="C1089" s="22" t="s">
        <v>2950</v>
      </c>
      <c r="D1089" s="22"/>
      <c r="E1089" s="22"/>
      <c r="F1089" s="22" t="s">
        <v>560</v>
      </c>
      <c r="G1089" s="27" t="n">
        <v>2</v>
      </c>
      <c r="H1089" s="21"/>
      <c r="I1089" s="21"/>
      <c r="J1089" s="21" t="s">
        <v>2364</v>
      </c>
      <c r="K1089" s="21" t="s">
        <v>2449</v>
      </c>
      <c r="L1089" s="22" t="s">
        <v>457</v>
      </c>
      <c r="M1089" s="21" t="s">
        <v>2955</v>
      </c>
      <c r="N1089" s="22" t="s">
        <v>2451</v>
      </c>
      <c r="O1089" s="21" t="s">
        <v>947</v>
      </c>
      <c r="P1089" s="21" t="n">
        <v>20250402</v>
      </c>
    </row>
    <row r="1090" s="13" customFormat="true" ht="38.25" hidden="false" customHeight="false" outlineLevel="0" collapsed="false">
      <c r="A1090" s="26" t="n">
        <v>254</v>
      </c>
      <c r="B1090" s="22" t="s">
        <v>2956</v>
      </c>
      <c r="C1090" s="22" t="s">
        <v>2957</v>
      </c>
      <c r="D1090" s="22" t="s">
        <v>1858</v>
      </c>
      <c r="E1090" s="21" t="s">
        <v>2958</v>
      </c>
      <c r="F1090" s="22" t="s">
        <v>984</v>
      </c>
      <c r="G1090" s="27" t="n">
        <v>10</v>
      </c>
      <c r="H1090" s="21"/>
      <c r="I1090" s="21"/>
      <c r="J1090" s="21" t="s">
        <v>2364</v>
      </c>
      <c r="K1090" s="21" t="s">
        <v>2449</v>
      </c>
      <c r="L1090" s="22" t="s">
        <v>2481</v>
      </c>
      <c r="M1090" s="21" t="s">
        <v>2959</v>
      </c>
      <c r="N1090" s="22" t="s">
        <v>2451</v>
      </c>
      <c r="O1090" s="21" t="s">
        <v>750</v>
      </c>
      <c r="P1090" s="21" t="n">
        <v>20250402</v>
      </c>
    </row>
    <row r="1091" s="13" customFormat="true" ht="51" hidden="false" customHeight="true" outlineLevel="0" collapsed="false">
      <c r="A1091" s="26" t="n">
        <v>255</v>
      </c>
      <c r="B1091" s="22" t="s">
        <v>2960</v>
      </c>
      <c r="C1091" s="22" t="s">
        <v>2961</v>
      </c>
      <c r="D1091" s="22" t="s">
        <v>590</v>
      </c>
      <c r="E1091" s="21" t="s">
        <v>2962</v>
      </c>
      <c r="F1091" s="22" t="s">
        <v>32</v>
      </c>
      <c r="G1091" s="27" t="n">
        <v>10</v>
      </c>
      <c r="H1091" s="21"/>
      <c r="I1091" s="21"/>
      <c r="J1091" s="21" t="s">
        <v>2364</v>
      </c>
      <c r="K1091" s="21" t="s">
        <v>2449</v>
      </c>
      <c r="L1091" s="22" t="s">
        <v>500</v>
      </c>
      <c r="M1091" s="21" t="s">
        <v>2963</v>
      </c>
      <c r="N1091" s="22" t="s">
        <v>2451</v>
      </c>
      <c r="O1091" s="21" t="s">
        <v>205</v>
      </c>
      <c r="P1091" s="21" t="n">
        <v>20250402</v>
      </c>
    </row>
    <row r="1092" s="13" customFormat="true" ht="114.75" hidden="false" customHeight="false" outlineLevel="0" collapsed="false">
      <c r="A1092" s="26"/>
      <c r="B1092" s="22"/>
      <c r="C1092" s="22"/>
      <c r="D1092" s="22"/>
      <c r="E1092" s="22"/>
      <c r="F1092" s="22" t="s">
        <v>819</v>
      </c>
      <c r="G1092" s="27" t="n">
        <v>1</v>
      </c>
      <c r="H1092" s="21"/>
      <c r="I1092" s="21"/>
      <c r="J1092" s="21" t="s">
        <v>2364</v>
      </c>
      <c r="K1092" s="21" t="s">
        <v>2449</v>
      </c>
      <c r="L1092" s="22" t="s">
        <v>457</v>
      </c>
      <c r="M1092" s="21" t="s">
        <v>2964</v>
      </c>
      <c r="N1092" s="22" t="s">
        <v>2451</v>
      </c>
      <c r="O1092" s="21" t="s">
        <v>2965</v>
      </c>
      <c r="P1092" s="21" t="n">
        <v>20250402</v>
      </c>
    </row>
    <row r="1093" s="13" customFormat="true" ht="63.75" hidden="false" customHeight="false" outlineLevel="0" collapsed="false">
      <c r="A1093" s="26"/>
      <c r="B1093" s="22"/>
      <c r="C1093" s="22"/>
      <c r="D1093" s="22"/>
      <c r="E1093" s="22"/>
      <c r="F1093" s="22" t="s">
        <v>536</v>
      </c>
      <c r="G1093" s="27" t="n">
        <v>2</v>
      </c>
      <c r="H1093" s="21"/>
      <c r="I1093" s="21"/>
      <c r="J1093" s="21" t="s">
        <v>2364</v>
      </c>
      <c r="K1093" s="21" t="s">
        <v>2449</v>
      </c>
      <c r="L1093" s="22" t="s">
        <v>457</v>
      </c>
      <c r="M1093" s="21" t="s">
        <v>2966</v>
      </c>
      <c r="N1093" s="22" t="s">
        <v>2451</v>
      </c>
      <c r="O1093" s="21" t="s">
        <v>2967</v>
      </c>
      <c r="P1093" s="21" t="n">
        <v>20250402</v>
      </c>
    </row>
    <row r="1094" s="13" customFormat="true" ht="38.25" hidden="false" customHeight="false" outlineLevel="0" collapsed="false">
      <c r="A1094" s="26"/>
      <c r="B1094" s="22"/>
      <c r="C1094" s="22"/>
      <c r="D1094" s="22"/>
      <c r="E1094" s="22"/>
      <c r="F1094" s="22" t="s">
        <v>2968</v>
      </c>
      <c r="G1094" s="27" t="n">
        <v>1</v>
      </c>
      <c r="H1094" s="21"/>
      <c r="I1094" s="21"/>
      <c r="J1094" s="21" t="s">
        <v>2364</v>
      </c>
      <c r="K1094" s="21" t="s">
        <v>2449</v>
      </c>
      <c r="L1094" s="22" t="s">
        <v>2454</v>
      </c>
      <c r="M1094" s="21" t="s">
        <v>2969</v>
      </c>
      <c r="N1094" s="22" t="s">
        <v>2451</v>
      </c>
      <c r="O1094" s="21" t="s">
        <v>359</v>
      </c>
      <c r="P1094" s="21" t="n">
        <v>20250402</v>
      </c>
    </row>
    <row r="1095" s="13" customFormat="true" ht="63" hidden="false" customHeight="false" outlineLevel="0" collapsed="false">
      <c r="A1095" s="26"/>
      <c r="B1095" s="22"/>
      <c r="C1095" s="22"/>
      <c r="D1095" s="22"/>
      <c r="E1095" s="22"/>
      <c r="F1095" s="22" t="s">
        <v>470</v>
      </c>
      <c r="G1095" s="27" t="n">
        <v>1</v>
      </c>
      <c r="H1095" s="21"/>
      <c r="I1095" s="21"/>
      <c r="J1095" s="21" t="s">
        <v>2364</v>
      </c>
      <c r="K1095" s="21" t="s">
        <v>2449</v>
      </c>
      <c r="L1095" s="22" t="s">
        <v>2454</v>
      </c>
      <c r="M1095" s="21" t="s">
        <v>2970</v>
      </c>
      <c r="N1095" s="22" t="s">
        <v>2451</v>
      </c>
      <c r="O1095" s="21" t="s">
        <v>823</v>
      </c>
      <c r="P1095" s="21" t="n">
        <v>20250402</v>
      </c>
    </row>
    <row r="1096" s="13" customFormat="true" ht="88.5" hidden="false" customHeight="true" outlineLevel="0" collapsed="false">
      <c r="A1096" s="26" t="n">
        <v>256</v>
      </c>
      <c r="B1096" s="22" t="s">
        <v>2971</v>
      </c>
      <c r="C1096" s="22" t="s">
        <v>2972</v>
      </c>
      <c r="D1096" s="22" t="s">
        <v>607</v>
      </c>
      <c r="E1096" s="21" t="s">
        <v>2973</v>
      </c>
      <c r="F1096" s="22" t="s">
        <v>2974</v>
      </c>
      <c r="G1096" s="27" t="n">
        <v>2</v>
      </c>
      <c r="H1096" s="21"/>
      <c r="I1096" s="21"/>
      <c r="J1096" s="21" t="s">
        <v>2364</v>
      </c>
      <c r="K1096" s="21" t="s">
        <v>2449</v>
      </c>
      <c r="L1096" s="22" t="s">
        <v>457</v>
      </c>
      <c r="M1096" s="21" t="s">
        <v>2975</v>
      </c>
      <c r="N1096" s="22" t="s">
        <v>2451</v>
      </c>
      <c r="O1096" s="21" t="s">
        <v>845</v>
      </c>
      <c r="P1096" s="21" t="n">
        <v>20250402</v>
      </c>
    </row>
    <row r="1097" s="13" customFormat="true" ht="38.25" hidden="false" customHeight="false" outlineLevel="0" collapsed="false">
      <c r="A1097" s="26"/>
      <c r="B1097" s="22"/>
      <c r="C1097" s="22"/>
      <c r="D1097" s="22"/>
      <c r="E1097" s="22"/>
      <c r="F1097" s="22" t="s">
        <v>984</v>
      </c>
      <c r="G1097" s="27" t="n">
        <v>4</v>
      </c>
      <c r="H1097" s="21"/>
      <c r="I1097" s="21"/>
      <c r="J1097" s="21" t="s">
        <v>2364</v>
      </c>
      <c r="K1097" s="21" t="s">
        <v>2449</v>
      </c>
      <c r="L1097" s="22" t="s">
        <v>2454</v>
      </c>
      <c r="M1097" s="21" t="s">
        <v>2976</v>
      </c>
      <c r="N1097" s="22" t="s">
        <v>2451</v>
      </c>
      <c r="O1097" s="21" t="s">
        <v>27</v>
      </c>
      <c r="P1097" s="21" t="n">
        <v>20250402</v>
      </c>
    </row>
    <row r="1098" s="13" customFormat="true" ht="63.75" hidden="false" customHeight="false" outlineLevel="0" collapsed="false">
      <c r="A1098" s="26"/>
      <c r="B1098" s="22"/>
      <c r="C1098" s="22"/>
      <c r="D1098" s="22"/>
      <c r="E1098" s="22"/>
      <c r="F1098" s="22" t="s">
        <v>2977</v>
      </c>
      <c r="G1098" s="27" t="n">
        <v>1</v>
      </c>
      <c r="H1098" s="21"/>
      <c r="I1098" s="21"/>
      <c r="J1098" s="21" t="s">
        <v>2364</v>
      </c>
      <c r="K1098" s="21" t="s">
        <v>2449</v>
      </c>
      <c r="L1098" s="22" t="s">
        <v>500</v>
      </c>
      <c r="M1098" s="21" t="s">
        <v>2978</v>
      </c>
      <c r="N1098" s="22" t="s">
        <v>2451</v>
      </c>
      <c r="O1098" s="21" t="s">
        <v>582</v>
      </c>
      <c r="P1098" s="21" t="n">
        <v>20250402</v>
      </c>
    </row>
    <row r="1099" s="13" customFormat="true" ht="51" hidden="false" customHeight="false" outlineLevel="0" collapsed="false">
      <c r="A1099" s="26"/>
      <c r="B1099" s="22"/>
      <c r="C1099" s="22"/>
      <c r="D1099" s="22"/>
      <c r="E1099" s="22"/>
      <c r="F1099" s="22" t="s">
        <v>1006</v>
      </c>
      <c r="G1099" s="27" t="n">
        <v>1</v>
      </c>
      <c r="H1099" s="21"/>
      <c r="I1099" s="21"/>
      <c r="J1099" s="21" t="s">
        <v>2364</v>
      </c>
      <c r="K1099" s="21" t="s">
        <v>2449</v>
      </c>
      <c r="L1099" s="22" t="s">
        <v>500</v>
      </c>
      <c r="M1099" s="21" t="s">
        <v>2979</v>
      </c>
      <c r="N1099" s="22" t="s">
        <v>2451</v>
      </c>
      <c r="O1099" s="21" t="s">
        <v>92</v>
      </c>
      <c r="P1099" s="21" t="n">
        <v>20250402</v>
      </c>
    </row>
    <row r="1100" s="13" customFormat="true" ht="137.25" hidden="false" customHeight="false" outlineLevel="0" collapsed="false">
      <c r="A1100" s="26"/>
      <c r="B1100" s="22"/>
      <c r="C1100" s="22"/>
      <c r="D1100" s="22"/>
      <c r="E1100" s="22"/>
      <c r="F1100" s="22" t="s">
        <v>2342</v>
      </c>
      <c r="G1100" s="27" t="n">
        <v>2</v>
      </c>
      <c r="H1100" s="21"/>
      <c r="I1100" s="21"/>
      <c r="J1100" s="21" t="s">
        <v>2364</v>
      </c>
      <c r="K1100" s="21" t="s">
        <v>2449</v>
      </c>
      <c r="L1100" s="22" t="s">
        <v>457</v>
      </c>
      <c r="M1100" s="21" t="s">
        <v>2980</v>
      </c>
      <c r="N1100" s="22" t="s">
        <v>2451</v>
      </c>
      <c r="O1100" s="21" t="s">
        <v>2981</v>
      </c>
      <c r="P1100" s="21" t="n">
        <v>20250402</v>
      </c>
    </row>
    <row r="1101" s="13" customFormat="true" ht="24" hidden="false" customHeight="true" outlineLevel="0" collapsed="false">
      <c r="A1101" s="26" t="n">
        <v>257</v>
      </c>
      <c r="B1101" s="22" t="s">
        <v>2982</v>
      </c>
      <c r="C1101" s="22" t="s">
        <v>2983</v>
      </c>
      <c r="D1101" s="22" t="s">
        <v>2984</v>
      </c>
      <c r="E1101" s="21" t="s">
        <v>2985</v>
      </c>
      <c r="F1101" s="22" t="s">
        <v>1687</v>
      </c>
      <c r="G1101" s="27" t="n">
        <v>1</v>
      </c>
      <c r="H1101" s="21"/>
      <c r="I1101" s="21"/>
      <c r="J1101" s="21" t="s">
        <v>2364</v>
      </c>
      <c r="K1101" s="21" t="s">
        <v>2449</v>
      </c>
      <c r="L1101" s="22" t="s">
        <v>457</v>
      </c>
      <c r="M1101" s="22" t="s">
        <v>2986</v>
      </c>
      <c r="N1101" s="22" t="s">
        <v>2451</v>
      </c>
      <c r="O1101" s="21" t="s">
        <v>598</v>
      </c>
      <c r="P1101" s="21" t="n">
        <v>20250402</v>
      </c>
    </row>
    <row r="1102" s="13" customFormat="true" ht="12.75" hidden="false" customHeight="false" outlineLevel="0" collapsed="false">
      <c r="A1102" s="26"/>
      <c r="B1102" s="22"/>
      <c r="C1102" s="22"/>
      <c r="D1102" s="22"/>
      <c r="E1102" s="22"/>
      <c r="F1102" s="22" t="s">
        <v>376</v>
      </c>
      <c r="G1102" s="27" t="n">
        <v>1</v>
      </c>
      <c r="H1102" s="21"/>
      <c r="I1102" s="21"/>
      <c r="J1102" s="21" t="s">
        <v>2364</v>
      </c>
      <c r="K1102" s="21" t="s">
        <v>2449</v>
      </c>
      <c r="L1102" s="22" t="s">
        <v>2481</v>
      </c>
      <c r="M1102" s="22" t="s">
        <v>2987</v>
      </c>
      <c r="N1102" s="22" t="s">
        <v>2451</v>
      </c>
      <c r="O1102" s="21" t="s">
        <v>359</v>
      </c>
      <c r="P1102" s="21" t="n">
        <v>20250402</v>
      </c>
    </row>
    <row r="1103" s="13" customFormat="true" ht="24" hidden="false" customHeight="false" outlineLevel="0" collapsed="false">
      <c r="A1103" s="26"/>
      <c r="B1103" s="22"/>
      <c r="C1103" s="22"/>
      <c r="D1103" s="22"/>
      <c r="E1103" s="22"/>
      <c r="F1103" s="22" t="s">
        <v>97</v>
      </c>
      <c r="G1103" s="27" t="n">
        <v>1</v>
      </c>
      <c r="H1103" s="21"/>
      <c r="I1103" s="21"/>
      <c r="J1103" s="21" t="s">
        <v>2364</v>
      </c>
      <c r="K1103" s="21" t="s">
        <v>2449</v>
      </c>
      <c r="L1103" s="22" t="s">
        <v>2481</v>
      </c>
      <c r="M1103" s="22" t="s">
        <v>2988</v>
      </c>
      <c r="N1103" s="22" t="s">
        <v>2451</v>
      </c>
      <c r="O1103" s="21" t="s">
        <v>230</v>
      </c>
      <c r="P1103" s="21" t="n">
        <v>20250402</v>
      </c>
    </row>
    <row r="1104" s="13" customFormat="true" ht="24.75" hidden="false" customHeight="true" outlineLevel="0" collapsed="false">
      <c r="A1104" s="26" t="n">
        <v>258</v>
      </c>
      <c r="B1104" s="22" t="s">
        <v>2989</v>
      </c>
      <c r="C1104" s="22" t="s">
        <v>2990</v>
      </c>
      <c r="D1104" s="22" t="s">
        <v>2389</v>
      </c>
      <c r="E1104" s="21" t="s">
        <v>2991</v>
      </c>
      <c r="F1104" s="22" t="s">
        <v>1043</v>
      </c>
      <c r="G1104" s="27" t="n">
        <v>1</v>
      </c>
      <c r="H1104" s="21"/>
      <c r="I1104" s="21"/>
      <c r="J1104" s="21" t="s">
        <v>2364</v>
      </c>
      <c r="K1104" s="21" t="s">
        <v>2449</v>
      </c>
      <c r="L1104" s="22" t="s">
        <v>457</v>
      </c>
      <c r="M1104" s="21" t="s">
        <v>2992</v>
      </c>
      <c r="N1104" s="22" t="s">
        <v>2451</v>
      </c>
      <c r="O1104" s="21" t="s">
        <v>1345</v>
      </c>
      <c r="P1104" s="21" t="n">
        <v>20250402</v>
      </c>
    </row>
    <row r="1105" s="13" customFormat="true" ht="75.75" hidden="false" customHeight="false" outlineLevel="0" collapsed="false">
      <c r="A1105" s="26"/>
      <c r="B1105" s="22"/>
      <c r="C1105" s="22"/>
      <c r="D1105" s="22"/>
      <c r="E1105" s="22"/>
      <c r="F1105" s="22" t="s">
        <v>70</v>
      </c>
      <c r="G1105" s="27" t="n">
        <v>2</v>
      </c>
      <c r="H1105" s="21"/>
      <c r="I1105" s="21"/>
      <c r="J1105" s="21" t="s">
        <v>2364</v>
      </c>
      <c r="K1105" s="21" t="s">
        <v>2449</v>
      </c>
      <c r="L1105" s="22" t="s">
        <v>2454</v>
      </c>
      <c r="M1105" s="21" t="s">
        <v>2993</v>
      </c>
      <c r="N1105" s="22" t="s">
        <v>2451</v>
      </c>
      <c r="O1105" s="21" t="s">
        <v>1345</v>
      </c>
      <c r="P1105" s="21" t="n">
        <v>20250402</v>
      </c>
    </row>
    <row r="1106" s="13" customFormat="true" ht="12.75" hidden="false" customHeight="false" outlineLevel="0" collapsed="false">
      <c r="A1106" s="26"/>
      <c r="B1106" s="22"/>
      <c r="C1106" s="22"/>
      <c r="D1106" s="22"/>
      <c r="E1106" s="22"/>
      <c r="F1106" s="22" t="s">
        <v>2584</v>
      </c>
      <c r="G1106" s="27" t="n">
        <v>1</v>
      </c>
      <c r="H1106" s="21"/>
      <c r="I1106" s="21"/>
      <c r="J1106" s="21" t="s">
        <v>2364</v>
      </c>
      <c r="K1106" s="21" t="s">
        <v>2449</v>
      </c>
      <c r="L1106" s="22" t="s">
        <v>2454</v>
      </c>
      <c r="M1106" s="22" t="s">
        <v>2994</v>
      </c>
      <c r="N1106" s="22" t="s">
        <v>2451</v>
      </c>
      <c r="O1106" s="21" t="s">
        <v>891</v>
      </c>
      <c r="P1106" s="21" t="n">
        <v>20250402</v>
      </c>
    </row>
    <row r="1107" s="13" customFormat="true" ht="25.5" hidden="false" customHeight="false" outlineLevel="0" collapsed="false">
      <c r="A1107" s="26"/>
      <c r="B1107" s="22"/>
      <c r="C1107" s="22"/>
      <c r="D1107" s="22"/>
      <c r="E1107" s="22"/>
      <c r="F1107" s="22" t="s">
        <v>819</v>
      </c>
      <c r="G1107" s="27" t="n">
        <v>1</v>
      </c>
      <c r="H1107" s="21"/>
      <c r="I1107" s="21"/>
      <c r="J1107" s="21" t="s">
        <v>2364</v>
      </c>
      <c r="K1107" s="21" t="s">
        <v>2449</v>
      </c>
      <c r="L1107" s="22" t="s">
        <v>2454</v>
      </c>
      <c r="M1107" s="21" t="s">
        <v>2995</v>
      </c>
      <c r="N1107" s="22" t="s">
        <v>2451</v>
      </c>
      <c r="O1107" s="21" t="s">
        <v>581</v>
      </c>
      <c r="P1107" s="21" t="n">
        <v>20250402</v>
      </c>
    </row>
    <row r="1108" s="13" customFormat="true" ht="76.5" hidden="false" customHeight="false" outlineLevel="0" collapsed="false">
      <c r="A1108" s="26"/>
      <c r="B1108" s="22"/>
      <c r="C1108" s="22"/>
      <c r="D1108" s="22"/>
      <c r="E1108" s="22"/>
      <c r="F1108" s="22" t="s">
        <v>2996</v>
      </c>
      <c r="G1108" s="27" t="n">
        <v>2</v>
      </c>
      <c r="H1108" s="21"/>
      <c r="I1108" s="21"/>
      <c r="J1108" s="21" t="s">
        <v>2364</v>
      </c>
      <c r="K1108" s="21" t="s">
        <v>2449</v>
      </c>
      <c r="L1108" s="22" t="s">
        <v>2454</v>
      </c>
      <c r="M1108" s="21" t="s">
        <v>2997</v>
      </c>
      <c r="N1108" s="22" t="s">
        <v>2451</v>
      </c>
      <c r="O1108" s="21" t="s">
        <v>598</v>
      </c>
      <c r="P1108" s="21" t="n">
        <v>20250402</v>
      </c>
    </row>
    <row r="1109" s="13" customFormat="true" ht="102" hidden="false" customHeight="false" outlineLevel="0" collapsed="false">
      <c r="A1109" s="26" t="n">
        <v>259</v>
      </c>
      <c r="B1109" s="22" t="s">
        <v>2998</v>
      </c>
      <c r="C1109" s="22" t="s">
        <v>2999</v>
      </c>
      <c r="D1109" s="22" t="s">
        <v>3000</v>
      </c>
      <c r="E1109" s="21" t="s">
        <v>3001</v>
      </c>
      <c r="F1109" s="22" t="s">
        <v>3002</v>
      </c>
      <c r="G1109" s="27" t="n">
        <v>1</v>
      </c>
      <c r="H1109" s="21"/>
      <c r="I1109" s="21"/>
      <c r="J1109" s="21" t="s">
        <v>2364</v>
      </c>
      <c r="K1109" s="21" t="s">
        <v>2449</v>
      </c>
      <c r="L1109" s="22" t="s">
        <v>500</v>
      </c>
      <c r="M1109" s="22" t="s">
        <v>3003</v>
      </c>
      <c r="N1109" s="22" t="s">
        <v>2451</v>
      </c>
      <c r="O1109" s="21" t="s">
        <v>598</v>
      </c>
      <c r="P1109" s="21" t="n">
        <v>20250402</v>
      </c>
    </row>
    <row r="1110" s="13" customFormat="true" ht="51" hidden="false" customHeight="true" outlineLevel="0" collapsed="false">
      <c r="A1110" s="26" t="n">
        <v>260</v>
      </c>
      <c r="B1110" s="22" t="s">
        <v>3004</v>
      </c>
      <c r="C1110" s="22" t="s">
        <v>3005</v>
      </c>
      <c r="D1110" s="22" t="s">
        <v>534</v>
      </c>
      <c r="E1110" s="21" t="s">
        <v>3006</v>
      </c>
      <c r="F1110" s="22" t="s">
        <v>73</v>
      </c>
      <c r="G1110" s="27" t="n">
        <v>1</v>
      </c>
      <c r="H1110" s="21"/>
      <c r="I1110" s="21"/>
      <c r="J1110" s="21" t="s">
        <v>2364</v>
      </c>
      <c r="K1110" s="21" t="s">
        <v>2449</v>
      </c>
      <c r="L1110" s="22" t="s">
        <v>457</v>
      </c>
      <c r="M1110" s="21" t="s">
        <v>3007</v>
      </c>
      <c r="N1110" s="22" t="s">
        <v>2451</v>
      </c>
      <c r="O1110" s="21" t="s">
        <v>205</v>
      </c>
      <c r="P1110" s="21" t="n">
        <v>20250402</v>
      </c>
    </row>
    <row r="1111" s="13" customFormat="true" ht="38.25" hidden="false" customHeight="false" outlineLevel="0" collapsed="false">
      <c r="A1111" s="26"/>
      <c r="B1111" s="22"/>
      <c r="C1111" s="22"/>
      <c r="D1111" s="22"/>
      <c r="E1111" s="22"/>
      <c r="F1111" s="22" t="s">
        <v>3008</v>
      </c>
      <c r="G1111" s="27" t="n">
        <v>2</v>
      </c>
      <c r="H1111" s="21"/>
      <c r="I1111" s="21"/>
      <c r="J1111" s="21" t="s">
        <v>2364</v>
      </c>
      <c r="K1111" s="21" t="s">
        <v>2449</v>
      </c>
      <c r="L1111" s="22" t="s">
        <v>457</v>
      </c>
      <c r="M1111" s="21" t="s">
        <v>3009</v>
      </c>
      <c r="N1111" s="22" t="s">
        <v>2451</v>
      </c>
      <c r="O1111" s="21" t="s">
        <v>928</v>
      </c>
      <c r="P1111" s="21" t="n">
        <v>20250402</v>
      </c>
    </row>
    <row r="1112" s="13" customFormat="true" ht="25.5" hidden="false" customHeight="false" outlineLevel="0" collapsed="false">
      <c r="A1112" s="26"/>
      <c r="B1112" s="22"/>
      <c r="C1112" s="22"/>
      <c r="D1112" s="22"/>
      <c r="E1112" s="22"/>
      <c r="F1112" s="22" t="s">
        <v>3010</v>
      </c>
      <c r="G1112" s="27" t="n">
        <v>5</v>
      </c>
      <c r="H1112" s="21"/>
      <c r="I1112" s="21"/>
      <c r="J1112" s="21" t="s">
        <v>2364</v>
      </c>
      <c r="K1112" s="21" t="s">
        <v>2449</v>
      </c>
      <c r="L1112" s="22" t="s">
        <v>457</v>
      </c>
      <c r="M1112" s="21" t="s">
        <v>3011</v>
      </c>
      <c r="N1112" s="22" t="s">
        <v>2451</v>
      </c>
      <c r="O1112" s="21" t="s">
        <v>598</v>
      </c>
      <c r="P1112" s="21" t="n">
        <v>20250402</v>
      </c>
    </row>
    <row r="1113" s="13" customFormat="true" ht="51" hidden="false" customHeight="false" outlineLevel="0" collapsed="false">
      <c r="A1113" s="26"/>
      <c r="B1113" s="22"/>
      <c r="C1113" s="22"/>
      <c r="D1113" s="22"/>
      <c r="E1113" s="22"/>
      <c r="F1113" s="22" t="s">
        <v>3012</v>
      </c>
      <c r="G1113" s="27" t="n">
        <v>2</v>
      </c>
      <c r="H1113" s="21"/>
      <c r="I1113" s="21"/>
      <c r="J1113" s="21" t="s">
        <v>2364</v>
      </c>
      <c r="K1113" s="21" t="s">
        <v>2449</v>
      </c>
      <c r="L1113" s="22" t="s">
        <v>457</v>
      </c>
      <c r="M1113" s="21" t="s">
        <v>3013</v>
      </c>
      <c r="N1113" s="22" t="s">
        <v>2451</v>
      </c>
      <c r="O1113" s="21" t="s">
        <v>3014</v>
      </c>
      <c r="P1113" s="21" t="n">
        <v>20250402</v>
      </c>
    </row>
    <row r="1114" s="13" customFormat="true" ht="63.75" hidden="false" customHeight="false" outlineLevel="0" collapsed="false">
      <c r="A1114" s="26"/>
      <c r="B1114" s="22"/>
      <c r="C1114" s="22"/>
      <c r="D1114" s="22"/>
      <c r="E1114" s="22"/>
      <c r="F1114" s="22" t="s">
        <v>2839</v>
      </c>
      <c r="G1114" s="27" t="n">
        <v>2</v>
      </c>
      <c r="H1114" s="21"/>
      <c r="I1114" s="21"/>
      <c r="J1114" s="21" t="s">
        <v>2364</v>
      </c>
      <c r="K1114" s="21" t="s">
        <v>2449</v>
      </c>
      <c r="L1114" s="22" t="s">
        <v>2481</v>
      </c>
      <c r="M1114" s="21" t="s">
        <v>3015</v>
      </c>
      <c r="N1114" s="22" t="s">
        <v>2451</v>
      </c>
      <c r="O1114" s="21" t="s">
        <v>941</v>
      </c>
      <c r="P1114" s="21" t="n">
        <v>20250402</v>
      </c>
    </row>
    <row r="1115" s="13" customFormat="true" ht="38.25" hidden="false" customHeight="true" outlineLevel="0" collapsed="false">
      <c r="A1115" s="26" t="n">
        <v>261</v>
      </c>
      <c r="B1115" s="22" t="s">
        <v>3016</v>
      </c>
      <c r="C1115" s="22" t="s">
        <v>3017</v>
      </c>
      <c r="D1115" s="22" t="s">
        <v>3018</v>
      </c>
      <c r="E1115" s="21" t="s">
        <v>3019</v>
      </c>
      <c r="F1115" s="22" t="s">
        <v>3020</v>
      </c>
      <c r="G1115" s="27" t="n">
        <v>1</v>
      </c>
      <c r="H1115" s="21"/>
      <c r="I1115" s="21"/>
      <c r="J1115" s="21" t="s">
        <v>2364</v>
      </c>
      <c r="K1115" s="21" t="s">
        <v>2449</v>
      </c>
      <c r="L1115" s="22" t="s">
        <v>457</v>
      </c>
      <c r="M1115" s="22" t="s">
        <v>3021</v>
      </c>
      <c r="N1115" s="22" t="s">
        <v>2451</v>
      </c>
      <c r="O1115" s="21" t="s">
        <v>268</v>
      </c>
      <c r="P1115" s="21" t="n">
        <v>20250402</v>
      </c>
    </row>
    <row r="1116" s="13" customFormat="true" ht="12.75" hidden="false" customHeight="false" outlineLevel="0" collapsed="false">
      <c r="A1116" s="26"/>
      <c r="B1116" s="22"/>
      <c r="C1116" s="22"/>
      <c r="D1116" s="22"/>
      <c r="E1116" s="22"/>
      <c r="F1116" s="22" t="s">
        <v>3022</v>
      </c>
      <c r="G1116" s="27" t="n">
        <v>6</v>
      </c>
      <c r="H1116" s="21"/>
      <c r="I1116" s="21"/>
      <c r="J1116" s="21" t="s">
        <v>2364</v>
      </c>
      <c r="K1116" s="21" t="s">
        <v>2449</v>
      </c>
      <c r="L1116" s="22" t="s">
        <v>457</v>
      </c>
      <c r="M1116" s="22" t="s">
        <v>3023</v>
      </c>
      <c r="N1116" s="22" t="s">
        <v>2451</v>
      </c>
      <c r="O1116" s="21" t="s">
        <v>579</v>
      </c>
      <c r="P1116" s="21" t="n">
        <v>20250402</v>
      </c>
    </row>
    <row r="1117" s="13" customFormat="true" ht="12.75" hidden="false" customHeight="false" outlineLevel="0" collapsed="false">
      <c r="A1117" s="26"/>
      <c r="B1117" s="22"/>
      <c r="C1117" s="22"/>
      <c r="D1117" s="22"/>
      <c r="E1117" s="22"/>
      <c r="F1117" s="22" t="s">
        <v>3024</v>
      </c>
      <c r="G1117" s="27" t="n">
        <v>6</v>
      </c>
      <c r="H1117" s="21"/>
      <c r="I1117" s="21"/>
      <c r="J1117" s="21" t="s">
        <v>2364</v>
      </c>
      <c r="K1117" s="21" t="s">
        <v>2449</v>
      </c>
      <c r="L1117" s="22" t="s">
        <v>2481</v>
      </c>
      <c r="M1117" s="22" t="s">
        <v>3025</v>
      </c>
      <c r="N1117" s="22" t="s">
        <v>2451</v>
      </c>
      <c r="O1117" s="21" t="s">
        <v>1005</v>
      </c>
      <c r="P1117" s="21" t="n">
        <v>20250402</v>
      </c>
    </row>
    <row r="1118" s="13" customFormat="true" ht="24" hidden="false" customHeight="false" outlineLevel="0" collapsed="false">
      <c r="A1118" s="26"/>
      <c r="B1118" s="22"/>
      <c r="C1118" s="22"/>
      <c r="D1118" s="22"/>
      <c r="E1118" s="22"/>
      <c r="F1118" s="22" t="s">
        <v>3026</v>
      </c>
      <c r="G1118" s="27" t="n">
        <v>6</v>
      </c>
      <c r="H1118" s="21"/>
      <c r="I1118" s="21"/>
      <c r="J1118" s="21" t="s">
        <v>2364</v>
      </c>
      <c r="K1118" s="21" t="s">
        <v>2449</v>
      </c>
      <c r="L1118" s="22" t="s">
        <v>2481</v>
      </c>
      <c r="M1118" s="22" t="s">
        <v>3027</v>
      </c>
      <c r="N1118" s="22" t="s">
        <v>2451</v>
      </c>
      <c r="O1118" s="21" t="s">
        <v>853</v>
      </c>
      <c r="P1118" s="21" t="n">
        <v>20250402</v>
      </c>
    </row>
    <row r="1119" s="13" customFormat="true" ht="38.25" hidden="false" customHeight="false" outlineLevel="0" collapsed="false">
      <c r="A1119" s="26"/>
      <c r="B1119" s="22"/>
      <c r="C1119" s="22"/>
      <c r="D1119" s="22"/>
      <c r="E1119" s="22"/>
      <c r="F1119" s="22" t="s">
        <v>3028</v>
      </c>
      <c r="G1119" s="27" t="n">
        <v>2</v>
      </c>
      <c r="H1119" s="21"/>
      <c r="I1119" s="21"/>
      <c r="J1119" s="21" t="s">
        <v>2364</v>
      </c>
      <c r="K1119" s="21" t="s">
        <v>2449</v>
      </c>
      <c r="L1119" s="22" t="s">
        <v>457</v>
      </c>
      <c r="M1119" s="21" t="s">
        <v>3029</v>
      </c>
      <c r="N1119" s="22" t="s">
        <v>2451</v>
      </c>
      <c r="O1119" s="21" t="s">
        <v>3030</v>
      </c>
      <c r="P1119" s="21" t="n">
        <v>20250402</v>
      </c>
    </row>
    <row r="1120" s="13" customFormat="true" ht="51" hidden="false" customHeight="true" outlineLevel="0" collapsed="false">
      <c r="A1120" s="26" t="n">
        <v>262</v>
      </c>
      <c r="B1120" s="22" t="s">
        <v>3031</v>
      </c>
      <c r="C1120" s="22" t="s">
        <v>3032</v>
      </c>
      <c r="D1120" s="22" t="s">
        <v>3033</v>
      </c>
      <c r="E1120" s="21" t="s">
        <v>3034</v>
      </c>
      <c r="F1120" s="22" t="s">
        <v>1006</v>
      </c>
      <c r="G1120" s="27" t="n">
        <v>1</v>
      </c>
      <c r="H1120" s="21"/>
      <c r="I1120" s="21"/>
      <c r="J1120" s="21" t="s">
        <v>2364</v>
      </c>
      <c r="K1120" s="21" t="s">
        <v>2449</v>
      </c>
      <c r="L1120" s="22" t="s">
        <v>500</v>
      </c>
      <c r="M1120" s="21" t="s">
        <v>3035</v>
      </c>
      <c r="N1120" s="22" t="s">
        <v>2451</v>
      </c>
      <c r="O1120" s="21" t="s">
        <v>891</v>
      </c>
      <c r="P1120" s="21" t="n">
        <v>20250402</v>
      </c>
    </row>
    <row r="1121" s="13" customFormat="true" ht="24" hidden="false" customHeight="false" outlineLevel="0" collapsed="false">
      <c r="A1121" s="26"/>
      <c r="B1121" s="22"/>
      <c r="C1121" s="22"/>
      <c r="D1121" s="22"/>
      <c r="E1121" s="22"/>
      <c r="F1121" s="22" t="s">
        <v>2342</v>
      </c>
      <c r="G1121" s="27" t="n">
        <v>1</v>
      </c>
      <c r="H1121" s="21"/>
      <c r="I1121" s="21"/>
      <c r="J1121" s="21" t="s">
        <v>2364</v>
      </c>
      <c r="K1121" s="21" t="s">
        <v>2449</v>
      </c>
      <c r="L1121" s="22" t="s">
        <v>425</v>
      </c>
      <c r="M1121" s="22" t="s">
        <v>3036</v>
      </c>
      <c r="N1121" s="22" t="s">
        <v>2451</v>
      </c>
      <c r="O1121" s="21" t="s">
        <v>342</v>
      </c>
      <c r="P1121" s="21" t="n">
        <v>20250402</v>
      </c>
    </row>
    <row r="1122" s="13" customFormat="true" ht="76.5" hidden="false" customHeight="false" outlineLevel="0" collapsed="false">
      <c r="A1122" s="26"/>
      <c r="B1122" s="22"/>
      <c r="C1122" s="22"/>
      <c r="D1122" s="22"/>
      <c r="E1122" s="22"/>
      <c r="F1122" s="22" t="s">
        <v>3037</v>
      </c>
      <c r="G1122" s="27" t="n">
        <v>1</v>
      </c>
      <c r="H1122" s="21"/>
      <c r="I1122" s="21"/>
      <c r="J1122" s="21" t="s">
        <v>2364</v>
      </c>
      <c r="K1122" s="21" t="s">
        <v>2449</v>
      </c>
      <c r="L1122" s="22" t="s">
        <v>457</v>
      </c>
      <c r="M1122" s="21" t="s">
        <v>3038</v>
      </c>
      <c r="N1122" s="22" t="s">
        <v>2451</v>
      </c>
      <c r="O1122" s="21" t="s">
        <v>1393</v>
      </c>
      <c r="P1122" s="21" t="n">
        <v>20250402</v>
      </c>
    </row>
    <row r="1123" s="13" customFormat="true" ht="37.5" hidden="false" customHeight="false" outlineLevel="0" collapsed="false">
      <c r="A1123" s="26"/>
      <c r="B1123" s="22"/>
      <c r="C1123" s="22"/>
      <c r="D1123" s="22"/>
      <c r="E1123" s="22"/>
      <c r="F1123" s="22" t="s">
        <v>751</v>
      </c>
      <c r="G1123" s="27" t="n">
        <v>1</v>
      </c>
      <c r="H1123" s="21"/>
      <c r="I1123" s="21"/>
      <c r="J1123" s="21" t="s">
        <v>2364</v>
      </c>
      <c r="K1123" s="21" t="s">
        <v>2449</v>
      </c>
      <c r="L1123" s="22" t="s">
        <v>457</v>
      </c>
      <c r="M1123" s="21" t="s">
        <v>3039</v>
      </c>
      <c r="N1123" s="22" t="s">
        <v>2451</v>
      </c>
      <c r="O1123" s="21" t="s">
        <v>224</v>
      </c>
      <c r="P1123" s="21" t="n">
        <v>20250402</v>
      </c>
    </row>
    <row r="1124" s="13" customFormat="true" ht="37.5" hidden="false" customHeight="true" outlineLevel="0" collapsed="false">
      <c r="A1124" s="26" t="n">
        <v>263</v>
      </c>
      <c r="B1124" s="22" t="s">
        <v>3040</v>
      </c>
      <c r="C1124" s="22" t="s">
        <v>3041</v>
      </c>
      <c r="D1124" s="22" t="s">
        <v>3042</v>
      </c>
      <c r="E1124" s="21" t="s">
        <v>3043</v>
      </c>
      <c r="F1124" s="22" t="s">
        <v>3044</v>
      </c>
      <c r="G1124" s="27" t="n">
        <v>1</v>
      </c>
      <c r="H1124" s="21"/>
      <c r="I1124" s="21"/>
      <c r="J1124" s="21" t="s">
        <v>2364</v>
      </c>
      <c r="K1124" s="21" t="s">
        <v>2449</v>
      </c>
      <c r="L1124" s="22" t="s">
        <v>2454</v>
      </c>
      <c r="M1124" s="21" t="s">
        <v>3045</v>
      </c>
      <c r="N1124" s="22" t="s">
        <v>2451</v>
      </c>
      <c r="O1124" s="21" t="s">
        <v>552</v>
      </c>
      <c r="P1124" s="21" t="n">
        <v>20250402</v>
      </c>
    </row>
    <row r="1125" s="13" customFormat="true" ht="50.25" hidden="false" customHeight="false" outlineLevel="0" collapsed="false">
      <c r="A1125" s="26"/>
      <c r="B1125" s="22"/>
      <c r="C1125" s="22"/>
      <c r="D1125" s="22"/>
      <c r="E1125" s="22"/>
      <c r="F1125" s="22" t="s">
        <v>3046</v>
      </c>
      <c r="G1125" s="27" t="n">
        <v>2</v>
      </c>
      <c r="H1125" s="21"/>
      <c r="I1125" s="21"/>
      <c r="J1125" s="21" t="s">
        <v>2364</v>
      </c>
      <c r="K1125" s="21" t="s">
        <v>2449</v>
      </c>
      <c r="L1125" s="22" t="s">
        <v>2454</v>
      </c>
      <c r="M1125" s="21" t="s">
        <v>3047</v>
      </c>
      <c r="N1125" s="22" t="s">
        <v>2451</v>
      </c>
      <c r="O1125" s="21" t="s">
        <v>2620</v>
      </c>
      <c r="P1125" s="21" t="n">
        <v>20250402</v>
      </c>
    </row>
    <row r="1126" s="13" customFormat="true" ht="50.25" hidden="false" customHeight="false" outlineLevel="0" collapsed="false">
      <c r="A1126" s="26"/>
      <c r="B1126" s="22"/>
      <c r="C1126" s="22"/>
      <c r="D1126" s="22"/>
      <c r="E1126" s="22"/>
      <c r="F1126" s="22" t="s">
        <v>3048</v>
      </c>
      <c r="G1126" s="27" t="n">
        <v>3</v>
      </c>
      <c r="H1126" s="21"/>
      <c r="I1126" s="21"/>
      <c r="J1126" s="21" t="s">
        <v>2364</v>
      </c>
      <c r="K1126" s="21" t="s">
        <v>2449</v>
      </c>
      <c r="L1126" s="22" t="s">
        <v>2454</v>
      </c>
      <c r="M1126" s="21" t="s">
        <v>3049</v>
      </c>
      <c r="N1126" s="22" t="s">
        <v>2451</v>
      </c>
      <c r="O1126" s="21" t="s">
        <v>1364</v>
      </c>
      <c r="P1126" s="21" t="n">
        <v>20250402</v>
      </c>
    </row>
    <row r="1127" s="13" customFormat="true" ht="38.25" hidden="false" customHeight="false" outlineLevel="0" collapsed="false">
      <c r="A1127" s="26"/>
      <c r="B1127" s="22"/>
      <c r="C1127" s="22"/>
      <c r="D1127" s="22"/>
      <c r="E1127" s="22"/>
      <c r="F1127" s="22" t="s">
        <v>3050</v>
      </c>
      <c r="G1127" s="27" t="n">
        <v>3</v>
      </c>
      <c r="H1127" s="21"/>
      <c r="I1127" s="21"/>
      <c r="J1127" s="21" t="s">
        <v>2364</v>
      </c>
      <c r="K1127" s="21" t="s">
        <v>2449</v>
      </c>
      <c r="L1127" s="22" t="s">
        <v>2454</v>
      </c>
      <c r="M1127" s="21" t="s">
        <v>3051</v>
      </c>
      <c r="N1127" s="22" t="s">
        <v>2451</v>
      </c>
      <c r="O1127" s="21" t="s">
        <v>295</v>
      </c>
      <c r="P1127" s="21" t="n">
        <v>20250402</v>
      </c>
    </row>
    <row r="1128" s="13" customFormat="true" ht="38.25" hidden="false" customHeight="false" outlineLevel="0" collapsed="false">
      <c r="A1128" s="26"/>
      <c r="B1128" s="22"/>
      <c r="C1128" s="22"/>
      <c r="D1128" s="22"/>
      <c r="E1128" s="22"/>
      <c r="F1128" s="22" t="s">
        <v>3052</v>
      </c>
      <c r="G1128" s="27" t="n">
        <v>3</v>
      </c>
      <c r="H1128" s="21"/>
      <c r="I1128" s="21"/>
      <c r="J1128" s="21" t="s">
        <v>2364</v>
      </c>
      <c r="K1128" s="21" t="s">
        <v>2449</v>
      </c>
      <c r="L1128" s="22" t="s">
        <v>2454</v>
      </c>
      <c r="M1128" s="21" t="s">
        <v>3053</v>
      </c>
      <c r="N1128" s="22" t="s">
        <v>2451</v>
      </c>
      <c r="O1128" s="21" t="s">
        <v>106</v>
      </c>
      <c r="P1128" s="21" t="n">
        <v>20250402</v>
      </c>
    </row>
    <row r="1129" s="13" customFormat="true" ht="89.25" hidden="false" customHeight="true" outlineLevel="0" collapsed="false">
      <c r="A1129" s="26" t="n">
        <v>264</v>
      </c>
      <c r="B1129" s="22" t="s">
        <v>1383</v>
      </c>
      <c r="C1129" s="22" t="s">
        <v>3054</v>
      </c>
      <c r="D1129" s="22" t="s">
        <v>717</v>
      </c>
      <c r="E1129" s="21" t="s">
        <v>3055</v>
      </c>
      <c r="F1129" s="22" t="s">
        <v>1259</v>
      </c>
      <c r="G1129" s="27" t="n">
        <v>2</v>
      </c>
      <c r="H1129" s="21"/>
      <c r="I1129" s="21"/>
      <c r="J1129" s="21" t="s">
        <v>2364</v>
      </c>
      <c r="K1129" s="21" t="s">
        <v>2449</v>
      </c>
      <c r="L1129" s="22" t="s">
        <v>500</v>
      </c>
      <c r="M1129" s="21" t="s">
        <v>3056</v>
      </c>
      <c r="N1129" s="22" t="s">
        <v>2451</v>
      </c>
      <c r="O1129" s="21" t="s">
        <v>1199</v>
      </c>
      <c r="P1129" s="21" t="n">
        <v>20250402</v>
      </c>
    </row>
    <row r="1130" s="13" customFormat="true" ht="63.75" hidden="false" customHeight="false" outlineLevel="0" collapsed="false">
      <c r="A1130" s="26"/>
      <c r="B1130" s="22"/>
      <c r="C1130" s="22"/>
      <c r="D1130" s="22"/>
      <c r="E1130" s="22"/>
      <c r="F1130" s="22" t="s">
        <v>3057</v>
      </c>
      <c r="G1130" s="27" t="n">
        <v>2</v>
      </c>
      <c r="H1130" s="21"/>
      <c r="I1130" s="21"/>
      <c r="J1130" s="21" t="s">
        <v>2364</v>
      </c>
      <c r="K1130" s="21" t="s">
        <v>2449</v>
      </c>
      <c r="L1130" s="22" t="s">
        <v>500</v>
      </c>
      <c r="M1130" s="21" t="s">
        <v>3058</v>
      </c>
      <c r="N1130" s="22" t="s">
        <v>2451</v>
      </c>
      <c r="O1130" s="21" t="s">
        <v>3059</v>
      </c>
      <c r="P1130" s="21" t="n">
        <v>20250402</v>
      </c>
    </row>
    <row r="1131" s="13" customFormat="true" ht="25.5" hidden="false" customHeight="false" outlineLevel="0" collapsed="false">
      <c r="A1131" s="26"/>
      <c r="B1131" s="22"/>
      <c r="C1131" s="22"/>
      <c r="D1131" s="22"/>
      <c r="E1131" s="22"/>
      <c r="F1131" s="22" t="s">
        <v>843</v>
      </c>
      <c r="G1131" s="27" t="n">
        <v>5</v>
      </c>
      <c r="H1131" s="21"/>
      <c r="I1131" s="21"/>
      <c r="J1131" s="21" t="s">
        <v>2364</v>
      </c>
      <c r="K1131" s="21" t="s">
        <v>2449</v>
      </c>
      <c r="L1131" s="22" t="s">
        <v>409</v>
      </c>
      <c r="M1131" s="21" t="s">
        <v>3060</v>
      </c>
      <c r="N1131" s="22" t="s">
        <v>2451</v>
      </c>
      <c r="O1131" s="21" t="s">
        <v>3061</v>
      </c>
      <c r="P1131" s="21" t="n">
        <v>20250402</v>
      </c>
    </row>
    <row r="1132" s="13" customFormat="true" ht="89.25" hidden="false" customHeight="false" outlineLevel="0" collapsed="false">
      <c r="A1132" s="26"/>
      <c r="B1132" s="22"/>
      <c r="C1132" s="22"/>
      <c r="D1132" s="22"/>
      <c r="E1132" s="22"/>
      <c r="F1132" s="22" t="s">
        <v>3062</v>
      </c>
      <c r="G1132" s="27" t="n">
        <v>3</v>
      </c>
      <c r="H1132" s="21"/>
      <c r="I1132" s="21"/>
      <c r="J1132" s="21" t="s">
        <v>2364</v>
      </c>
      <c r="K1132" s="21" t="s">
        <v>2449</v>
      </c>
      <c r="L1132" s="22" t="s">
        <v>500</v>
      </c>
      <c r="M1132" s="21" t="s">
        <v>3063</v>
      </c>
      <c r="N1132" s="22" t="s">
        <v>2451</v>
      </c>
      <c r="O1132" s="21" t="s">
        <v>3059</v>
      </c>
      <c r="P1132" s="21" t="n">
        <v>20250402</v>
      </c>
    </row>
    <row r="1133" s="13" customFormat="true" ht="38.25" hidden="false" customHeight="false" outlineLevel="0" collapsed="false">
      <c r="A1133" s="26"/>
      <c r="B1133" s="22"/>
      <c r="C1133" s="22"/>
      <c r="D1133" s="22"/>
      <c r="E1133" s="22"/>
      <c r="F1133" s="22" t="s">
        <v>1142</v>
      </c>
      <c r="G1133" s="27" t="n">
        <v>2</v>
      </c>
      <c r="H1133" s="21"/>
      <c r="I1133" s="21"/>
      <c r="J1133" s="21" t="s">
        <v>2364</v>
      </c>
      <c r="K1133" s="21" t="s">
        <v>2449</v>
      </c>
      <c r="L1133" s="22" t="s">
        <v>457</v>
      </c>
      <c r="M1133" s="21" t="s">
        <v>3064</v>
      </c>
      <c r="N1133" s="22" t="s">
        <v>2451</v>
      </c>
      <c r="O1133" s="21" t="s">
        <v>230</v>
      </c>
      <c r="P1133" s="21" t="n">
        <v>20250402</v>
      </c>
    </row>
    <row r="1134" s="13" customFormat="true" ht="51" hidden="false" customHeight="true" outlineLevel="0" collapsed="false">
      <c r="A1134" s="26" t="n">
        <v>265</v>
      </c>
      <c r="B1134" s="22" t="s">
        <v>3065</v>
      </c>
      <c r="C1134" s="22" t="s">
        <v>3066</v>
      </c>
      <c r="D1134" s="22" t="s">
        <v>3067</v>
      </c>
      <c r="E1134" s="21" t="s">
        <v>3068</v>
      </c>
      <c r="F1134" s="21" t="s">
        <v>3069</v>
      </c>
      <c r="G1134" s="27" t="n">
        <v>1</v>
      </c>
      <c r="H1134" s="21"/>
      <c r="I1134" s="21"/>
      <c r="J1134" s="21" t="s">
        <v>2364</v>
      </c>
      <c r="K1134" s="21" t="s">
        <v>2449</v>
      </c>
      <c r="L1134" s="22" t="s">
        <v>457</v>
      </c>
      <c r="M1134" s="21" t="s">
        <v>3070</v>
      </c>
      <c r="N1134" s="22" t="s">
        <v>2451</v>
      </c>
      <c r="O1134" s="21" t="s">
        <v>582</v>
      </c>
      <c r="P1134" s="21" t="n">
        <v>20250402</v>
      </c>
    </row>
    <row r="1135" s="13" customFormat="true" ht="38.25" hidden="false" customHeight="false" outlineLevel="0" collapsed="false">
      <c r="A1135" s="26"/>
      <c r="B1135" s="22"/>
      <c r="C1135" s="22"/>
      <c r="D1135" s="22"/>
      <c r="E1135" s="22"/>
      <c r="F1135" s="22" t="s">
        <v>1440</v>
      </c>
      <c r="G1135" s="27" t="n">
        <v>1</v>
      </c>
      <c r="H1135" s="21"/>
      <c r="I1135" s="21"/>
      <c r="J1135" s="21" t="s">
        <v>2364</v>
      </c>
      <c r="K1135" s="21" t="s">
        <v>2449</v>
      </c>
      <c r="L1135" s="22" t="s">
        <v>457</v>
      </c>
      <c r="M1135" s="21" t="s">
        <v>3071</v>
      </c>
      <c r="N1135" s="22" t="s">
        <v>2451</v>
      </c>
      <c r="O1135" s="21" t="s">
        <v>224</v>
      </c>
      <c r="P1135" s="21" t="n">
        <v>20250402</v>
      </c>
    </row>
    <row r="1136" s="13" customFormat="true" ht="114.75" hidden="false" customHeight="false" outlineLevel="0" collapsed="false">
      <c r="A1136" s="26" t="n">
        <v>266</v>
      </c>
      <c r="B1136" s="22" t="s">
        <v>3072</v>
      </c>
      <c r="C1136" s="22" t="s">
        <v>3073</v>
      </c>
      <c r="D1136" s="22" t="s">
        <v>2077</v>
      </c>
      <c r="E1136" s="21" t="s">
        <v>3074</v>
      </c>
      <c r="F1136" s="22" t="s">
        <v>3075</v>
      </c>
      <c r="G1136" s="27" t="n">
        <v>1</v>
      </c>
      <c r="H1136" s="21"/>
      <c r="I1136" s="21"/>
      <c r="J1136" s="21" t="s">
        <v>2364</v>
      </c>
      <c r="K1136" s="21" t="s">
        <v>2449</v>
      </c>
      <c r="L1136" s="22" t="s">
        <v>500</v>
      </c>
      <c r="M1136" s="22" t="s">
        <v>3076</v>
      </c>
      <c r="N1136" s="22" t="s">
        <v>2451</v>
      </c>
      <c r="O1136" s="21" t="s">
        <v>226</v>
      </c>
      <c r="P1136" s="21" t="n">
        <v>20250402</v>
      </c>
    </row>
    <row r="1137" s="13" customFormat="true" ht="76.5" hidden="false" customHeight="true" outlineLevel="0" collapsed="false">
      <c r="A1137" s="26" t="n">
        <v>267</v>
      </c>
      <c r="B1137" s="22" t="s">
        <v>3077</v>
      </c>
      <c r="C1137" s="22" t="s">
        <v>3078</v>
      </c>
      <c r="D1137" s="22" t="s">
        <v>954</v>
      </c>
      <c r="E1137" s="21" t="s">
        <v>3079</v>
      </c>
      <c r="F1137" s="22" t="s">
        <v>228</v>
      </c>
      <c r="G1137" s="27" t="n">
        <v>1</v>
      </c>
      <c r="H1137" s="21"/>
      <c r="I1137" s="21"/>
      <c r="J1137" s="21" t="s">
        <v>2364</v>
      </c>
      <c r="K1137" s="21" t="s">
        <v>2449</v>
      </c>
      <c r="L1137" s="22" t="s">
        <v>2454</v>
      </c>
      <c r="M1137" s="21" t="s">
        <v>3080</v>
      </c>
      <c r="N1137" s="22" t="s">
        <v>2451</v>
      </c>
      <c r="O1137" s="21" t="s">
        <v>359</v>
      </c>
      <c r="P1137" s="21" t="n">
        <v>20250402</v>
      </c>
    </row>
    <row r="1138" s="13" customFormat="true" ht="38.25" hidden="false" customHeight="false" outlineLevel="0" collapsed="false">
      <c r="A1138" s="26"/>
      <c r="B1138" s="22"/>
      <c r="C1138" s="22"/>
      <c r="D1138" s="22"/>
      <c r="E1138" s="22"/>
      <c r="F1138" s="22" t="s">
        <v>3081</v>
      </c>
      <c r="G1138" s="27" t="n">
        <v>2</v>
      </c>
      <c r="H1138" s="21"/>
      <c r="I1138" s="21"/>
      <c r="J1138" s="21" t="s">
        <v>2364</v>
      </c>
      <c r="K1138" s="21" t="s">
        <v>2449</v>
      </c>
      <c r="L1138" s="22" t="s">
        <v>409</v>
      </c>
      <c r="M1138" s="21" t="s">
        <v>3082</v>
      </c>
      <c r="N1138" s="22" t="s">
        <v>2451</v>
      </c>
      <c r="O1138" s="21" t="s">
        <v>224</v>
      </c>
      <c r="P1138" s="21" t="n">
        <v>20250402</v>
      </c>
    </row>
    <row r="1139" s="13" customFormat="true" ht="38.25" hidden="false" customHeight="false" outlineLevel="0" collapsed="false">
      <c r="A1139" s="26"/>
      <c r="B1139" s="22"/>
      <c r="C1139" s="22"/>
      <c r="D1139" s="22"/>
      <c r="E1139" s="22"/>
      <c r="F1139" s="21" t="s">
        <v>2508</v>
      </c>
      <c r="G1139" s="27" t="n">
        <v>1</v>
      </c>
      <c r="H1139" s="21"/>
      <c r="I1139" s="21"/>
      <c r="J1139" s="21" t="s">
        <v>2364</v>
      </c>
      <c r="K1139" s="21" t="s">
        <v>2449</v>
      </c>
      <c r="L1139" s="22" t="s">
        <v>500</v>
      </c>
      <c r="M1139" s="21" t="s">
        <v>3083</v>
      </c>
      <c r="N1139" s="22" t="s">
        <v>2451</v>
      </c>
      <c r="O1139" s="21" t="s">
        <v>148</v>
      </c>
      <c r="P1139" s="21" t="n">
        <v>20250402</v>
      </c>
    </row>
    <row r="1140" s="13" customFormat="true" ht="140.25" hidden="false" customHeight="false" outlineLevel="0" collapsed="false">
      <c r="A1140" s="26"/>
      <c r="B1140" s="22"/>
      <c r="C1140" s="22"/>
      <c r="D1140" s="22"/>
      <c r="E1140" s="22"/>
      <c r="F1140" s="22" t="s">
        <v>2337</v>
      </c>
      <c r="G1140" s="27" t="n">
        <v>1</v>
      </c>
      <c r="H1140" s="21"/>
      <c r="I1140" s="21"/>
      <c r="J1140" s="21" t="s">
        <v>2364</v>
      </c>
      <c r="K1140" s="21" t="s">
        <v>2449</v>
      </c>
      <c r="L1140" s="22" t="s">
        <v>457</v>
      </c>
      <c r="M1140" s="22" t="s">
        <v>3084</v>
      </c>
      <c r="N1140" s="22" t="s">
        <v>2451</v>
      </c>
      <c r="O1140" s="21" t="s">
        <v>654</v>
      </c>
      <c r="P1140" s="21" t="n">
        <v>20250402</v>
      </c>
    </row>
    <row r="1141" s="13" customFormat="true" ht="25.5" hidden="false" customHeight="false" outlineLevel="0" collapsed="false">
      <c r="A1141" s="26"/>
      <c r="B1141" s="22"/>
      <c r="C1141" s="22"/>
      <c r="D1141" s="22"/>
      <c r="E1141" s="22"/>
      <c r="F1141" s="22" t="s">
        <v>3085</v>
      </c>
      <c r="G1141" s="27" t="n">
        <v>2</v>
      </c>
      <c r="H1141" s="21"/>
      <c r="I1141" s="21"/>
      <c r="J1141" s="21" t="s">
        <v>2364</v>
      </c>
      <c r="K1141" s="21" t="s">
        <v>2449</v>
      </c>
      <c r="L1141" s="22" t="s">
        <v>2481</v>
      </c>
      <c r="M1141" s="21" t="s">
        <v>3086</v>
      </c>
      <c r="N1141" s="22" t="s">
        <v>2451</v>
      </c>
      <c r="O1141" s="21" t="s">
        <v>148</v>
      </c>
      <c r="P1141" s="21" t="n">
        <v>20250402</v>
      </c>
    </row>
    <row r="1142" s="13" customFormat="true" ht="51" hidden="false" customHeight="true" outlineLevel="0" collapsed="false">
      <c r="A1142" s="28" t="n">
        <v>268</v>
      </c>
      <c r="B1142" s="22" t="s">
        <v>3087</v>
      </c>
      <c r="C1142" s="22" t="s">
        <v>3088</v>
      </c>
      <c r="D1142" s="22" t="s">
        <v>3089</v>
      </c>
      <c r="E1142" s="21" t="s">
        <v>3090</v>
      </c>
      <c r="F1142" s="22" t="s">
        <v>3091</v>
      </c>
      <c r="G1142" s="27" t="n">
        <v>1</v>
      </c>
      <c r="H1142" s="21"/>
      <c r="I1142" s="21"/>
      <c r="J1142" s="21" t="s">
        <v>2364</v>
      </c>
      <c r="K1142" s="21" t="s">
        <v>2449</v>
      </c>
      <c r="L1142" s="22" t="s">
        <v>457</v>
      </c>
      <c r="M1142" s="21" t="s">
        <v>3092</v>
      </c>
      <c r="N1142" s="22" t="s">
        <v>2451</v>
      </c>
      <c r="O1142" s="21" t="s">
        <v>115</v>
      </c>
      <c r="P1142" s="21" t="n">
        <v>20250402</v>
      </c>
    </row>
    <row r="1143" s="13" customFormat="true" ht="102" hidden="false" customHeight="false" outlineLevel="0" collapsed="false">
      <c r="A1143" s="28"/>
      <c r="B1143" s="22"/>
      <c r="C1143" s="22"/>
      <c r="D1143" s="22"/>
      <c r="E1143" s="22"/>
      <c r="F1143" s="22" t="s">
        <v>97</v>
      </c>
      <c r="G1143" s="27" t="n">
        <v>6</v>
      </c>
      <c r="H1143" s="21"/>
      <c r="I1143" s="21"/>
      <c r="J1143" s="21" t="s">
        <v>2364</v>
      </c>
      <c r="K1143" s="21" t="s">
        <v>2449</v>
      </c>
      <c r="L1143" s="22" t="s">
        <v>457</v>
      </c>
      <c r="M1143" s="21" t="s">
        <v>3093</v>
      </c>
      <c r="N1143" s="22" t="s">
        <v>2451</v>
      </c>
      <c r="O1143" s="21" t="s">
        <v>121</v>
      </c>
      <c r="P1143" s="21" t="n">
        <v>20250402</v>
      </c>
    </row>
    <row r="1144" s="13" customFormat="true" ht="114.75" hidden="false" customHeight="false" outlineLevel="0" collapsed="false">
      <c r="A1144" s="28"/>
      <c r="B1144" s="22"/>
      <c r="C1144" s="22"/>
      <c r="D1144" s="22"/>
      <c r="E1144" s="22"/>
      <c r="F1144" s="22" t="s">
        <v>2680</v>
      </c>
      <c r="G1144" s="27" t="n">
        <v>3</v>
      </c>
      <c r="H1144" s="21"/>
      <c r="I1144" s="21"/>
      <c r="J1144" s="21" t="s">
        <v>2364</v>
      </c>
      <c r="K1144" s="21" t="s">
        <v>2449</v>
      </c>
      <c r="L1144" s="22" t="s">
        <v>425</v>
      </c>
      <c r="M1144" s="21" t="s">
        <v>3094</v>
      </c>
      <c r="N1144" s="22" t="s">
        <v>2451</v>
      </c>
      <c r="O1144" s="21" t="s">
        <v>295</v>
      </c>
      <c r="P1144" s="21" t="n">
        <v>20250402</v>
      </c>
    </row>
    <row r="1145" s="13" customFormat="true" ht="25.5" hidden="false" customHeight="false" outlineLevel="0" collapsed="false">
      <c r="A1145" s="28"/>
      <c r="B1145" s="22"/>
      <c r="C1145" s="22"/>
      <c r="D1145" s="22"/>
      <c r="E1145" s="22"/>
      <c r="F1145" s="22" t="s">
        <v>652</v>
      </c>
      <c r="G1145" s="27" t="n">
        <v>5</v>
      </c>
      <c r="H1145" s="21"/>
      <c r="I1145" s="21"/>
      <c r="J1145" s="21" t="s">
        <v>2364</v>
      </c>
      <c r="K1145" s="21" t="s">
        <v>2449</v>
      </c>
      <c r="L1145" s="22" t="s">
        <v>425</v>
      </c>
      <c r="M1145" s="21" t="s">
        <v>3095</v>
      </c>
      <c r="N1145" s="22" t="s">
        <v>2451</v>
      </c>
      <c r="O1145" s="21" t="s">
        <v>579</v>
      </c>
      <c r="P1145" s="21" t="n">
        <v>20250402</v>
      </c>
    </row>
    <row r="1146" s="13" customFormat="true" ht="114.75" hidden="false" customHeight="false" outlineLevel="0" collapsed="false">
      <c r="A1146" s="28"/>
      <c r="B1146" s="22"/>
      <c r="C1146" s="22"/>
      <c r="D1146" s="22"/>
      <c r="E1146" s="22"/>
      <c r="F1146" s="22" t="s">
        <v>536</v>
      </c>
      <c r="G1146" s="27" t="n">
        <v>5</v>
      </c>
      <c r="H1146" s="21"/>
      <c r="I1146" s="21"/>
      <c r="J1146" s="21" t="s">
        <v>2364</v>
      </c>
      <c r="K1146" s="21" t="s">
        <v>2449</v>
      </c>
      <c r="L1146" s="22" t="s">
        <v>457</v>
      </c>
      <c r="M1146" s="21" t="s">
        <v>3096</v>
      </c>
      <c r="N1146" s="22" t="s">
        <v>2451</v>
      </c>
      <c r="O1146" s="21" t="s">
        <v>224</v>
      </c>
      <c r="P1146" s="21" t="n">
        <v>20250402</v>
      </c>
    </row>
    <row r="1147" s="13" customFormat="true" ht="75.75" hidden="false" customHeight="true" outlineLevel="0" collapsed="false">
      <c r="A1147" s="29" t="n">
        <v>269</v>
      </c>
      <c r="B1147" s="22" t="s">
        <v>3097</v>
      </c>
      <c r="C1147" s="30" t="s">
        <v>3098</v>
      </c>
      <c r="D1147" s="30" t="s">
        <v>558</v>
      </c>
      <c r="E1147" s="31" t="s">
        <v>3099</v>
      </c>
      <c r="F1147" s="22" t="s">
        <v>3100</v>
      </c>
      <c r="G1147" s="27" t="n">
        <v>2</v>
      </c>
      <c r="H1147" s="21"/>
      <c r="I1147" s="21"/>
      <c r="J1147" s="21" t="s">
        <v>2364</v>
      </c>
      <c r="K1147" s="21" t="s">
        <v>2449</v>
      </c>
      <c r="L1147" s="22" t="s">
        <v>457</v>
      </c>
      <c r="M1147" s="21" t="s">
        <v>3101</v>
      </c>
      <c r="N1147" s="22" t="s">
        <v>2451</v>
      </c>
      <c r="O1147" s="21" t="s">
        <v>905</v>
      </c>
      <c r="P1147" s="21" t="n">
        <v>20250402</v>
      </c>
    </row>
    <row r="1148" s="13" customFormat="true" ht="125.25" hidden="false" customHeight="false" outlineLevel="0" collapsed="false">
      <c r="A1148" s="29"/>
      <c r="B1148" s="22"/>
      <c r="C1148" s="30"/>
      <c r="D1148" s="30"/>
      <c r="E1148" s="30"/>
      <c r="F1148" s="21" t="s">
        <v>3102</v>
      </c>
      <c r="G1148" s="27" t="n">
        <v>1</v>
      </c>
      <c r="H1148" s="21"/>
      <c r="I1148" s="21"/>
      <c r="J1148" s="21" t="s">
        <v>2364</v>
      </c>
      <c r="K1148" s="21" t="s">
        <v>2449</v>
      </c>
      <c r="L1148" s="22" t="s">
        <v>457</v>
      </c>
      <c r="M1148" s="21" t="s">
        <v>3103</v>
      </c>
      <c r="N1148" s="22" t="s">
        <v>2451</v>
      </c>
      <c r="O1148" s="21" t="s">
        <v>3104</v>
      </c>
      <c r="P1148" s="21" t="n">
        <v>20250402</v>
      </c>
    </row>
    <row r="1149" s="13" customFormat="true" ht="50.25" hidden="false" customHeight="true" outlineLevel="0" collapsed="false">
      <c r="A1149" s="26" t="n">
        <v>270</v>
      </c>
      <c r="B1149" s="22" t="s">
        <v>3105</v>
      </c>
      <c r="C1149" s="22" t="s">
        <v>3106</v>
      </c>
      <c r="D1149" s="22" t="s">
        <v>962</v>
      </c>
      <c r="E1149" s="21" t="s">
        <v>3107</v>
      </c>
      <c r="F1149" s="22" t="s">
        <v>3108</v>
      </c>
      <c r="G1149" s="27" t="n">
        <v>1</v>
      </c>
      <c r="H1149" s="21"/>
      <c r="I1149" s="21"/>
      <c r="J1149" s="21" t="s">
        <v>2364</v>
      </c>
      <c r="K1149" s="21" t="s">
        <v>2449</v>
      </c>
      <c r="L1149" s="22" t="s">
        <v>457</v>
      </c>
      <c r="M1149" s="21" t="s">
        <v>3109</v>
      </c>
      <c r="N1149" s="22" t="s">
        <v>2451</v>
      </c>
      <c r="O1149" s="21" t="s">
        <v>782</v>
      </c>
      <c r="P1149" s="21" t="n">
        <v>20250402</v>
      </c>
    </row>
    <row r="1150" s="13" customFormat="true" ht="63.75" hidden="false" customHeight="false" outlineLevel="0" collapsed="false">
      <c r="A1150" s="26"/>
      <c r="B1150" s="22"/>
      <c r="C1150" s="22"/>
      <c r="D1150" s="22"/>
      <c r="E1150" s="22"/>
      <c r="F1150" s="22" t="s">
        <v>3110</v>
      </c>
      <c r="G1150" s="27" t="n">
        <v>1</v>
      </c>
      <c r="H1150" s="21"/>
      <c r="I1150" s="21"/>
      <c r="J1150" s="21" t="s">
        <v>2364</v>
      </c>
      <c r="K1150" s="21" t="s">
        <v>2449</v>
      </c>
      <c r="L1150" s="22" t="s">
        <v>2481</v>
      </c>
      <c r="M1150" s="21" t="s">
        <v>3111</v>
      </c>
      <c r="N1150" s="22" t="s">
        <v>2451</v>
      </c>
      <c r="O1150" s="21" t="s">
        <v>766</v>
      </c>
      <c r="P1150" s="21" t="n">
        <v>20250402</v>
      </c>
    </row>
    <row r="1151" s="13" customFormat="true" ht="63.75" hidden="false" customHeight="false" outlineLevel="0" collapsed="false">
      <c r="A1151" s="26"/>
      <c r="B1151" s="22"/>
      <c r="C1151" s="22"/>
      <c r="D1151" s="22"/>
      <c r="E1151" s="22"/>
      <c r="F1151" s="22" t="s">
        <v>3112</v>
      </c>
      <c r="G1151" s="27" t="n">
        <v>1</v>
      </c>
      <c r="H1151" s="21"/>
      <c r="I1151" s="21"/>
      <c r="J1151" s="21" t="s">
        <v>2364</v>
      </c>
      <c r="K1151" s="21" t="s">
        <v>2449</v>
      </c>
      <c r="L1151" s="22" t="s">
        <v>457</v>
      </c>
      <c r="M1151" s="22" t="s">
        <v>3113</v>
      </c>
      <c r="N1151" s="22" t="s">
        <v>2451</v>
      </c>
      <c r="O1151" s="21" t="s">
        <v>230</v>
      </c>
      <c r="P1151" s="21" t="n">
        <v>20250402</v>
      </c>
    </row>
    <row r="1152" s="13" customFormat="true" ht="76.5" hidden="false" customHeight="false" outlineLevel="0" collapsed="false">
      <c r="A1152" s="26"/>
      <c r="B1152" s="22"/>
      <c r="C1152" s="22"/>
      <c r="D1152" s="22"/>
      <c r="E1152" s="22"/>
      <c r="F1152" s="22" t="s">
        <v>3114</v>
      </c>
      <c r="G1152" s="27" t="n">
        <v>1</v>
      </c>
      <c r="H1152" s="21"/>
      <c r="I1152" s="21"/>
      <c r="J1152" s="21" t="s">
        <v>2364</v>
      </c>
      <c r="K1152" s="21" t="s">
        <v>2449</v>
      </c>
      <c r="L1152" s="22" t="s">
        <v>2481</v>
      </c>
      <c r="M1152" s="22" t="s">
        <v>3115</v>
      </c>
      <c r="N1152" s="22" t="s">
        <v>2451</v>
      </c>
      <c r="O1152" s="21" t="s">
        <v>205</v>
      </c>
      <c r="P1152" s="21" t="n">
        <v>20250402</v>
      </c>
    </row>
    <row r="1153" s="13" customFormat="true" ht="101.25" hidden="false" customHeight="false" outlineLevel="0" collapsed="false">
      <c r="A1153" s="26"/>
      <c r="B1153" s="22"/>
      <c r="C1153" s="22"/>
      <c r="D1153" s="22"/>
      <c r="E1153" s="22"/>
      <c r="F1153" s="22" t="s">
        <v>3116</v>
      </c>
      <c r="G1153" s="27" t="n">
        <v>1</v>
      </c>
      <c r="H1153" s="21"/>
      <c r="I1153" s="21"/>
      <c r="J1153" s="21" t="s">
        <v>2364</v>
      </c>
      <c r="K1153" s="21" t="s">
        <v>2449</v>
      </c>
      <c r="L1153" s="22" t="s">
        <v>425</v>
      </c>
      <c r="M1153" s="22" t="s">
        <v>3117</v>
      </c>
      <c r="N1153" s="22" t="s">
        <v>2451</v>
      </c>
      <c r="O1153" s="21" t="s">
        <v>562</v>
      </c>
      <c r="P1153" s="21" t="n">
        <v>20250402</v>
      </c>
    </row>
    <row r="1154" s="13" customFormat="true" ht="38.25" hidden="false" customHeight="true" outlineLevel="0" collapsed="false">
      <c r="A1154" s="26" t="n">
        <v>271</v>
      </c>
      <c r="B1154" s="22" t="s">
        <v>3118</v>
      </c>
      <c r="C1154" s="22" t="s">
        <v>3119</v>
      </c>
      <c r="D1154" s="22" t="s">
        <v>3120</v>
      </c>
      <c r="E1154" s="21" t="s">
        <v>3121</v>
      </c>
      <c r="F1154" s="22" t="s">
        <v>1689</v>
      </c>
      <c r="G1154" s="27" t="n">
        <v>1</v>
      </c>
      <c r="H1154" s="21"/>
      <c r="I1154" s="21"/>
      <c r="J1154" s="21" t="s">
        <v>2364</v>
      </c>
      <c r="K1154" s="21" t="s">
        <v>2449</v>
      </c>
      <c r="L1154" s="22" t="s">
        <v>425</v>
      </c>
      <c r="M1154" s="21" t="s">
        <v>3122</v>
      </c>
      <c r="N1154" s="22" t="s">
        <v>2451</v>
      </c>
      <c r="O1154" s="21" t="s">
        <v>92</v>
      </c>
      <c r="P1154" s="21" t="n">
        <v>20250402</v>
      </c>
    </row>
    <row r="1155" s="13" customFormat="true" ht="63.75" hidden="false" customHeight="false" outlineLevel="0" collapsed="false">
      <c r="A1155" s="26"/>
      <c r="B1155" s="22"/>
      <c r="C1155" s="22"/>
      <c r="D1155" s="22"/>
      <c r="E1155" s="22"/>
      <c r="F1155" s="22" t="s">
        <v>655</v>
      </c>
      <c r="G1155" s="27" t="n">
        <v>3</v>
      </c>
      <c r="H1155" s="21"/>
      <c r="I1155" s="21"/>
      <c r="J1155" s="21" t="s">
        <v>2364</v>
      </c>
      <c r="K1155" s="21" t="s">
        <v>2449</v>
      </c>
      <c r="L1155" s="22" t="s">
        <v>425</v>
      </c>
      <c r="M1155" s="21" t="s">
        <v>3123</v>
      </c>
      <c r="N1155" s="22" t="s">
        <v>2451</v>
      </c>
      <c r="O1155" s="21" t="s">
        <v>3124</v>
      </c>
      <c r="P1155" s="21" t="n">
        <v>20250402</v>
      </c>
    </row>
    <row r="1156" s="13" customFormat="true" ht="38.25" hidden="false" customHeight="false" outlineLevel="0" collapsed="false">
      <c r="A1156" s="26"/>
      <c r="B1156" s="22"/>
      <c r="C1156" s="22"/>
      <c r="D1156" s="22"/>
      <c r="E1156" s="22"/>
      <c r="F1156" s="22" t="s">
        <v>235</v>
      </c>
      <c r="G1156" s="27" t="n">
        <v>1</v>
      </c>
      <c r="H1156" s="21"/>
      <c r="I1156" s="21"/>
      <c r="J1156" s="21" t="s">
        <v>2364</v>
      </c>
      <c r="K1156" s="21" t="s">
        <v>2449</v>
      </c>
      <c r="L1156" s="22" t="s">
        <v>425</v>
      </c>
      <c r="M1156" s="21" t="s">
        <v>3122</v>
      </c>
      <c r="N1156" s="22" t="s">
        <v>2451</v>
      </c>
      <c r="O1156" s="21" t="s">
        <v>146</v>
      </c>
      <c r="P1156" s="21" t="n">
        <v>20250402</v>
      </c>
    </row>
    <row r="1157" s="13" customFormat="true" ht="38.25" hidden="false" customHeight="false" outlineLevel="0" collapsed="false">
      <c r="A1157" s="26"/>
      <c r="B1157" s="22"/>
      <c r="C1157" s="22"/>
      <c r="D1157" s="22"/>
      <c r="E1157" s="22"/>
      <c r="F1157" s="22" t="s">
        <v>3125</v>
      </c>
      <c r="G1157" s="27" t="n">
        <v>2</v>
      </c>
      <c r="H1157" s="21"/>
      <c r="I1157" s="21"/>
      <c r="J1157" s="21" t="s">
        <v>2364</v>
      </c>
      <c r="K1157" s="21" t="s">
        <v>2449</v>
      </c>
      <c r="L1157" s="22" t="s">
        <v>2481</v>
      </c>
      <c r="M1157" s="21" t="s">
        <v>3126</v>
      </c>
      <c r="N1157" s="22" t="s">
        <v>2451</v>
      </c>
      <c r="O1157" s="21" t="s">
        <v>582</v>
      </c>
      <c r="P1157" s="21" t="n">
        <v>20250402</v>
      </c>
    </row>
    <row r="1158" s="13" customFormat="true" ht="25.5" hidden="false" customHeight="false" outlineLevel="0" collapsed="false">
      <c r="A1158" s="26"/>
      <c r="B1158" s="22"/>
      <c r="C1158" s="22"/>
      <c r="D1158" s="22"/>
      <c r="E1158" s="22"/>
      <c r="F1158" s="22" t="s">
        <v>3127</v>
      </c>
      <c r="G1158" s="27" t="n">
        <v>1</v>
      </c>
      <c r="H1158" s="21"/>
      <c r="I1158" s="21"/>
      <c r="J1158" s="21" t="s">
        <v>2364</v>
      </c>
      <c r="K1158" s="21" t="s">
        <v>2449</v>
      </c>
      <c r="L1158" s="22" t="s">
        <v>500</v>
      </c>
      <c r="M1158" s="21" t="s">
        <v>3128</v>
      </c>
      <c r="N1158" s="22" t="s">
        <v>2451</v>
      </c>
      <c r="O1158" s="21" t="s">
        <v>205</v>
      </c>
      <c r="P1158" s="21" t="n">
        <v>20250402</v>
      </c>
    </row>
    <row r="1159" s="13" customFormat="true" ht="63.75" hidden="false" customHeight="false" outlineLevel="0" collapsed="false">
      <c r="A1159" s="26" t="n">
        <v>272</v>
      </c>
      <c r="B1159" s="22" t="s">
        <v>3129</v>
      </c>
      <c r="C1159" s="22" t="s">
        <v>3130</v>
      </c>
      <c r="D1159" s="22" t="s">
        <v>3131</v>
      </c>
      <c r="E1159" s="21" t="s">
        <v>3132</v>
      </c>
      <c r="F1159" s="22" t="s">
        <v>984</v>
      </c>
      <c r="G1159" s="27" t="n">
        <v>2</v>
      </c>
      <c r="H1159" s="21"/>
      <c r="I1159" s="21"/>
      <c r="J1159" s="21" t="s">
        <v>2364</v>
      </c>
      <c r="K1159" s="21" t="s">
        <v>2449</v>
      </c>
      <c r="L1159" s="22" t="s">
        <v>2481</v>
      </c>
      <c r="M1159" s="22" t="s">
        <v>3133</v>
      </c>
      <c r="N1159" s="22" t="s">
        <v>2451</v>
      </c>
      <c r="O1159" s="21" t="s">
        <v>547</v>
      </c>
      <c r="P1159" s="21" t="n">
        <v>20250402</v>
      </c>
    </row>
    <row r="1160" s="13" customFormat="true" ht="37.5" hidden="false" customHeight="true" outlineLevel="0" collapsed="false">
      <c r="A1160" s="26" t="n">
        <v>273</v>
      </c>
      <c r="B1160" s="22" t="s">
        <v>3134</v>
      </c>
      <c r="C1160" s="22" t="s">
        <v>3135</v>
      </c>
      <c r="D1160" s="22" t="s">
        <v>3136</v>
      </c>
      <c r="E1160" s="21" t="s">
        <v>3137</v>
      </c>
      <c r="F1160" s="22" t="s">
        <v>1125</v>
      </c>
      <c r="G1160" s="27" t="n">
        <v>5</v>
      </c>
      <c r="H1160" s="21"/>
      <c r="I1160" s="21"/>
      <c r="J1160" s="21" t="s">
        <v>2364</v>
      </c>
      <c r="K1160" s="21" t="s">
        <v>2449</v>
      </c>
      <c r="L1160" s="22" t="s">
        <v>500</v>
      </c>
      <c r="M1160" s="21" t="s">
        <v>3138</v>
      </c>
      <c r="N1160" s="22" t="s">
        <v>2451</v>
      </c>
      <c r="O1160" s="21" t="s">
        <v>205</v>
      </c>
      <c r="P1160" s="21" t="n">
        <v>20250402</v>
      </c>
    </row>
    <row r="1161" s="13" customFormat="true" ht="63.75" hidden="false" customHeight="false" outlineLevel="0" collapsed="false">
      <c r="A1161" s="26"/>
      <c r="B1161" s="22"/>
      <c r="C1161" s="22"/>
      <c r="D1161" s="22"/>
      <c r="E1161" s="22"/>
      <c r="F1161" s="22" t="s">
        <v>3139</v>
      </c>
      <c r="G1161" s="27" t="n">
        <v>3</v>
      </c>
      <c r="H1161" s="21"/>
      <c r="I1161" s="21"/>
      <c r="J1161" s="21" t="s">
        <v>2364</v>
      </c>
      <c r="K1161" s="21" t="s">
        <v>2449</v>
      </c>
      <c r="L1161" s="22" t="s">
        <v>457</v>
      </c>
      <c r="M1161" s="22" t="s">
        <v>3140</v>
      </c>
      <c r="N1161" s="22" t="s">
        <v>2451</v>
      </c>
      <c r="O1161" s="21" t="s">
        <v>27</v>
      </c>
      <c r="P1161" s="21" t="n">
        <v>20250402</v>
      </c>
    </row>
    <row r="1162" s="13" customFormat="true" ht="38.25" hidden="false" customHeight="false" outlineLevel="0" collapsed="false">
      <c r="A1162" s="26"/>
      <c r="B1162" s="22"/>
      <c r="C1162" s="22"/>
      <c r="D1162" s="22"/>
      <c r="E1162" s="22"/>
      <c r="F1162" s="22" t="s">
        <v>3141</v>
      </c>
      <c r="G1162" s="27" t="n">
        <v>1</v>
      </c>
      <c r="H1162" s="21"/>
      <c r="I1162" s="21"/>
      <c r="J1162" s="21" t="s">
        <v>2364</v>
      </c>
      <c r="K1162" s="21" t="s">
        <v>2449</v>
      </c>
      <c r="L1162" s="22" t="s">
        <v>500</v>
      </c>
      <c r="M1162" s="21" t="s">
        <v>3142</v>
      </c>
      <c r="N1162" s="22" t="s">
        <v>2451</v>
      </c>
      <c r="O1162" s="21" t="s">
        <v>124</v>
      </c>
      <c r="P1162" s="21" t="n">
        <v>20250402</v>
      </c>
    </row>
    <row r="1163" s="13" customFormat="true" ht="38.25" hidden="false" customHeight="false" outlineLevel="0" collapsed="false">
      <c r="A1163" s="26"/>
      <c r="B1163" s="22"/>
      <c r="C1163" s="22"/>
      <c r="D1163" s="22"/>
      <c r="E1163" s="22"/>
      <c r="F1163" s="22" t="s">
        <v>127</v>
      </c>
      <c r="G1163" s="27" t="n">
        <v>3</v>
      </c>
      <c r="H1163" s="21"/>
      <c r="I1163" s="21"/>
      <c r="J1163" s="21" t="s">
        <v>2364</v>
      </c>
      <c r="K1163" s="21" t="s">
        <v>2449</v>
      </c>
      <c r="L1163" s="22" t="s">
        <v>409</v>
      </c>
      <c r="M1163" s="21" t="s">
        <v>3143</v>
      </c>
      <c r="N1163" s="22" t="s">
        <v>2451</v>
      </c>
      <c r="O1163" s="21" t="s">
        <v>143</v>
      </c>
      <c r="P1163" s="21" t="n">
        <v>20250402</v>
      </c>
    </row>
    <row r="1164" s="13" customFormat="true" ht="63.75" hidden="false" customHeight="false" outlineLevel="0" collapsed="false">
      <c r="A1164" s="26"/>
      <c r="B1164" s="22"/>
      <c r="C1164" s="22"/>
      <c r="D1164" s="22"/>
      <c r="E1164" s="22"/>
      <c r="F1164" s="22" t="s">
        <v>3144</v>
      </c>
      <c r="G1164" s="27" t="n">
        <v>2</v>
      </c>
      <c r="H1164" s="21"/>
      <c r="I1164" s="21"/>
      <c r="J1164" s="21" t="s">
        <v>2364</v>
      </c>
      <c r="K1164" s="21" t="s">
        <v>2449</v>
      </c>
      <c r="L1164" s="22" t="s">
        <v>457</v>
      </c>
      <c r="M1164" s="21" t="s">
        <v>3145</v>
      </c>
      <c r="N1164" s="22" t="s">
        <v>2451</v>
      </c>
      <c r="O1164" s="21" t="s">
        <v>1005</v>
      </c>
      <c r="P1164" s="21" t="n">
        <v>20250402</v>
      </c>
    </row>
    <row r="1165" s="13" customFormat="true" ht="50.25" hidden="false" customHeight="true" outlineLevel="0" collapsed="false">
      <c r="A1165" s="26" t="n">
        <v>274</v>
      </c>
      <c r="B1165" s="22" t="s">
        <v>3146</v>
      </c>
      <c r="C1165" s="22" t="s">
        <v>3147</v>
      </c>
      <c r="D1165" s="22" t="s">
        <v>1752</v>
      </c>
      <c r="E1165" s="21" t="s">
        <v>3148</v>
      </c>
      <c r="F1165" s="22" t="s">
        <v>3149</v>
      </c>
      <c r="G1165" s="27" t="n">
        <v>1</v>
      </c>
      <c r="H1165" s="21"/>
      <c r="I1165" s="21"/>
      <c r="J1165" s="21" t="s">
        <v>2364</v>
      </c>
      <c r="K1165" s="21" t="s">
        <v>2449</v>
      </c>
      <c r="L1165" s="22" t="s">
        <v>2481</v>
      </c>
      <c r="M1165" s="21" t="s">
        <v>3150</v>
      </c>
      <c r="N1165" s="22" t="s">
        <v>2451</v>
      </c>
      <c r="O1165" s="21" t="s">
        <v>858</v>
      </c>
      <c r="P1165" s="21" t="n">
        <v>20250402</v>
      </c>
    </row>
    <row r="1166" s="13" customFormat="true" ht="38.25" hidden="false" customHeight="false" outlineLevel="0" collapsed="false">
      <c r="A1166" s="26"/>
      <c r="B1166" s="22"/>
      <c r="C1166" s="22"/>
      <c r="D1166" s="22"/>
      <c r="E1166" s="22"/>
      <c r="F1166" s="22" t="s">
        <v>3151</v>
      </c>
      <c r="G1166" s="27" t="n">
        <v>1</v>
      </c>
      <c r="H1166" s="21"/>
      <c r="I1166" s="21"/>
      <c r="J1166" s="21" t="s">
        <v>2364</v>
      </c>
      <c r="K1166" s="21" t="s">
        <v>2449</v>
      </c>
      <c r="L1166" s="22" t="s">
        <v>2481</v>
      </c>
      <c r="M1166" s="21" t="s">
        <v>3152</v>
      </c>
      <c r="N1166" s="22" t="s">
        <v>2451</v>
      </c>
      <c r="O1166" s="21" t="s">
        <v>1397</v>
      </c>
      <c r="P1166" s="21" t="n">
        <v>20250402</v>
      </c>
    </row>
    <row r="1167" s="13" customFormat="true" ht="51" hidden="false" customHeight="true" outlineLevel="0" collapsed="false">
      <c r="A1167" s="26" t="n">
        <v>275</v>
      </c>
      <c r="B1167" s="22" t="s">
        <v>3153</v>
      </c>
      <c r="C1167" s="22" t="s">
        <v>3154</v>
      </c>
      <c r="D1167" s="22" t="s">
        <v>607</v>
      </c>
      <c r="E1167" s="21" t="s">
        <v>3155</v>
      </c>
      <c r="F1167" s="22" t="s">
        <v>235</v>
      </c>
      <c r="G1167" s="27" t="n">
        <v>2</v>
      </c>
      <c r="H1167" s="21"/>
      <c r="I1167" s="21"/>
      <c r="J1167" s="21" t="s">
        <v>2364</v>
      </c>
      <c r="K1167" s="21" t="s">
        <v>2449</v>
      </c>
      <c r="L1167" s="22" t="s">
        <v>457</v>
      </c>
      <c r="M1167" s="21" t="s">
        <v>3156</v>
      </c>
      <c r="N1167" s="22" t="s">
        <v>2451</v>
      </c>
      <c r="O1167" s="21" t="s">
        <v>146</v>
      </c>
      <c r="P1167" s="21" t="n">
        <v>20250402</v>
      </c>
    </row>
    <row r="1168" s="13" customFormat="true" ht="51" hidden="false" customHeight="false" outlineLevel="0" collapsed="false">
      <c r="A1168" s="26"/>
      <c r="B1168" s="22"/>
      <c r="C1168" s="22"/>
      <c r="D1168" s="22"/>
      <c r="E1168" s="22"/>
      <c r="F1168" s="22" t="s">
        <v>3157</v>
      </c>
      <c r="G1168" s="27" t="n">
        <v>2</v>
      </c>
      <c r="H1168" s="21"/>
      <c r="I1168" s="21"/>
      <c r="J1168" s="21" t="s">
        <v>2364</v>
      </c>
      <c r="K1168" s="21" t="s">
        <v>2449</v>
      </c>
      <c r="L1168" s="22" t="s">
        <v>457</v>
      </c>
      <c r="M1168" s="21" t="s">
        <v>3158</v>
      </c>
      <c r="N1168" s="22" t="s">
        <v>2451</v>
      </c>
      <c r="O1168" s="21" t="s">
        <v>146</v>
      </c>
      <c r="P1168" s="21" t="n">
        <v>20250402</v>
      </c>
    </row>
    <row r="1169" s="13" customFormat="true" ht="12.75" hidden="false" customHeight="true" outlineLevel="0" collapsed="false">
      <c r="A1169" s="26" t="n">
        <v>276</v>
      </c>
      <c r="B1169" s="22" t="s">
        <v>3159</v>
      </c>
      <c r="C1169" s="22" t="s">
        <v>3160</v>
      </c>
      <c r="D1169" s="22" t="s">
        <v>1699</v>
      </c>
      <c r="E1169" s="21" t="s">
        <v>3161</v>
      </c>
      <c r="F1169" s="21" t="s">
        <v>3162</v>
      </c>
      <c r="G1169" s="27" t="n">
        <v>1</v>
      </c>
      <c r="H1169" s="21"/>
      <c r="I1169" s="21"/>
      <c r="J1169" s="21" t="s">
        <v>2364</v>
      </c>
      <c r="K1169" s="21" t="s">
        <v>2449</v>
      </c>
      <c r="L1169" s="22" t="s">
        <v>409</v>
      </c>
      <c r="M1169" s="22" t="s">
        <v>3163</v>
      </c>
      <c r="N1169" s="22" t="s">
        <v>2451</v>
      </c>
      <c r="O1169" s="21" t="s">
        <v>205</v>
      </c>
      <c r="P1169" s="21" t="n">
        <v>20250402</v>
      </c>
    </row>
    <row r="1170" s="13" customFormat="true" ht="12.75" hidden="false" customHeight="false" outlineLevel="0" collapsed="false">
      <c r="A1170" s="26"/>
      <c r="B1170" s="22"/>
      <c r="C1170" s="22"/>
      <c r="D1170" s="22"/>
      <c r="E1170" s="22"/>
      <c r="F1170" s="22" t="s">
        <v>3164</v>
      </c>
      <c r="G1170" s="27" t="n">
        <v>3</v>
      </c>
      <c r="H1170" s="21"/>
      <c r="I1170" s="21"/>
      <c r="J1170" s="21" t="s">
        <v>2364</v>
      </c>
      <c r="K1170" s="21" t="s">
        <v>2449</v>
      </c>
      <c r="L1170" s="22" t="s">
        <v>457</v>
      </c>
      <c r="M1170" s="22" t="s">
        <v>3165</v>
      </c>
      <c r="N1170" s="22" t="s">
        <v>2451</v>
      </c>
      <c r="O1170" s="21" t="s">
        <v>224</v>
      </c>
      <c r="P1170" s="21" t="n">
        <v>20250402</v>
      </c>
    </row>
    <row r="1171" s="13" customFormat="true" ht="25.5" hidden="false" customHeight="false" outlineLevel="0" collapsed="false">
      <c r="A1171" s="26"/>
      <c r="B1171" s="22"/>
      <c r="C1171" s="22"/>
      <c r="D1171" s="22"/>
      <c r="E1171" s="22"/>
      <c r="F1171" s="22" t="s">
        <v>3166</v>
      </c>
      <c r="G1171" s="27" t="n">
        <v>2</v>
      </c>
      <c r="H1171" s="21"/>
      <c r="I1171" s="21"/>
      <c r="J1171" s="21" t="s">
        <v>2364</v>
      </c>
      <c r="K1171" s="21" t="s">
        <v>2449</v>
      </c>
      <c r="L1171" s="22" t="s">
        <v>2481</v>
      </c>
      <c r="M1171" s="21" t="s">
        <v>3167</v>
      </c>
      <c r="N1171" s="22" t="s">
        <v>2451</v>
      </c>
      <c r="O1171" s="21" t="s">
        <v>510</v>
      </c>
      <c r="P1171" s="21" t="n">
        <v>20250402</v>
      </c>
    </row>
    <row r="1172" s="13" customFormat="true" ht="51" hidden="false" customHeight="false" outlineLevel="0" collapsed="false">
      <c r="A1172" s="26"/>
      <c r="B1172" s="22"/>
      <c r="C1172" s="22"/>
      <c r="D1172" s="22"/>
      <c r="E1172" s="22"/>
      <c r="F1172" s="22" t="s">
        <v>548</v>
      </c>
      <c r="G1172" s="27" t="n">
        <v>2</v>
      </c>
      <c r="H1172" s="21"/>
      <c r="I1172" s="21"/>
      <c r="J1172" s="21" t="s">
        <v>2364</v>
      </c>
      <c r="K1172" s="21" t="s">
        <v>2449</v>
      </c>
      <c r="L1172" s="22" t="s">
        <v>2481</v>
      </c>
      <c r="M1172" s="21" t="s">
        <v>3168</v>
      </c>
      <c r="N1172" s="22" t="s">
        <v>2451</v>
      </c>
      <c r="O1172" s="21" t="s">
        <v>226</v>
      </c>
      <c r="P1172" s="21" t="n">
        <v>20250402</v>
      </c>
    </row>
    <row r="1173" s="13" customFormat="true" ht="50.25" hidden="false" customHeight="false" outlineLevel="0" collapsed="false">
      <c r="A1173" s="26"/>
      <c r="B1173" s="22"/>
      <c r="C1173" s="22"/>
      <c r="D1173" s="22"/>
      <c r="E1173" s="22"/>
      <c r="F1173" s="22" t="s">
        <v>3169</v>
      </c>
      <c r="G1173" s="27" t="n">
        <v>2</v>
      </c>
      <c r="H1173" s="21"/>
      <c r="I1173" s="21"/>
      <c r="J1173" s="21" t="s">
        <v>2364</v>
      </c>
      <c r="K1173" s="21" t="s">
        <v>2449</v>
      </c>
      <c r="L1173" s="22" t="s">
        <v>2481</v>
      </c>
      <c r="M1173" s="21" t="s">
        <v>3170</v>
      </c>
      <c r="N1173" s="22" t="s">
        <v>2451</v>
      </c>
      <c r="O1173" s="21" t="s">
        <v>562</v>
      </c>
      <c r="P1173" s="21" t="n">
        <v>20250402</v>
      </c>
    </row>
    <row r="1174" s="13" customFormat="true" ht="37.5" hidden="false" customHeight="true" outlineLevel="0" collapsed="false">
      <c r="A1174" s="26" t="n">
        <v>277</v>
      </c>
      <c r="B1174" s="22" t="s">
        <v>3171</v>
      </c>
      <c r="C1174" s="22" t="s">
        <v>3172</v>
      </c>
      <c r="D1174" s="22" t="s">
        <v>3173</v>
      </c>
      <c r="E1174" s="21" t="s">
        <v>3174</v>
      </c>
      <c r="F1174" s="22" t="s">
        <v>3175</v>
      </c>
      <c r="G1174" s="27" t="n">
        <v>1</v>
      </c>
      <c r="H1174" s="21"/>
      <c r="I1174" s="21"/>
      <c r="J1174" s="21" t="s">
        <v>2364</v>
      </c>
      <c r="K1174" s="21" t="s">
        <v>2449</v>
      </c>
      <c r="L1174" s="22" t="s">
        <v>425</v>
      </c>
      <c r="M1174" s="21" t="s">
        <v>3176</v>
      </c>
      <c r="N1174" s="22" t="s">
        <v>2451</v>
      </c>
      <c r="O1174" s="21" t="s">
        <v>766</v>
      </c>
      <c r="P1174" s="21" t="n">
        <v>20250402</v>
      </c>
    </row>
    <row r="1175" s="13" customFormat="true" ht="38.25" hidden="false" customHeight="false" outlineLevel="0" collapsed="false">
      <c r="A1175" s="26"/>
      <c r="B1175" s="22"/>
      <c r="C1175" s="22"/>
      <c r="D1175" s="22"/>
      <c r="E1175" s="22"/>
      <c r="F1175" s="22" t="s">
        <v>3177</v>
      </c>
      <c r="G1175" s="27" t="n">
        <v>1</v>
      </c>
      <c r="H1175" s="21"/>
      <c r="I1175" s="21"/>
      <c r="J1175" s="21" t="s">
        <v>2364</v>
      </c>
      <c r="K1175" s="21" t="s">
        <v>2449</v>
      </c>
      <c r="L1175" s="22" t="s">
        <v>457</v>
      </c>
      <c r="M1175" s="21" t="s">
        <v>3178</v>
      </c>
      <c r="N1175" s="22" t="s">
        <v>2451</v>
      </c>
      <c r="O1175" s="21" t="s">
        <v>146</v>
      </c>
      <c r="P1175" s="21" t="n">
        <v>20250402</v>
      </c>
    </row>
    <row r="1176" s="13" customFormat="true" ht="25.5" hidden="false" customHeight="false" outlineLevel="0" collapsed="false">
      <c r="A1176" s="26"/>
      <c r="B1176" s="22"/>
      <c r="C1176" s="22"/>
      <c r="D1176" s="22"/>
      <c r="E1176" s="22"/>
      <c r="F1176" s="22" t="s">
        <v>3179</v>
      </c>
      <c r="G1176" s="27" t="n">
        <v>1</v>
      </c>
      <c r="H1176" s="21"/>
      <c r="I1176" s="21"/>
      <c r="J1176" s="21" t="s">
        <v>2364</v>
      </c>
      <c r="K1176" s="21" t="s">
        <v>2449</v>
      </c>
      <c r="L1176" s="22" t="s">
        <v>425</v>
      </c>
      <c r="M1176" s="21" t="s">
        <v>3180</v>
      </c>
      <c r="N1176" s="22" t="s">
        <v>2451</v>
      </c>
      <c r="O1176" s="21" t="s">
        <v>766</v>
      </c>
      <c r="P1176" s="21" t="n">
        <v>20250402</v>
      </c>
    </row>
    <row r="1177" s="13" customFormat="true" ht="51" hidden="false" customHeight="false" outlineLevel="0" collapsed="false">
      <c r="A1177" s="26"/>
      <c r="B1177" s="22"/>
      <c r="C1177" s="22"/>
      <c r="D1177" s="22"/>
      <c r="E1177" s="22"/>
      <c r="F1177" s="22" t="s">
        <v>3181</v>
      </c>
      <c r="G1177" s="27" t="n">
        <v>1</v>
      </c>
      <c r="H1177" s="21"/>
      <c r="I1177" s="21"/>
      <c r="J1177" s="21" t="s">
        <v>2364</v>
      </c>
      <c r="K1177" s="21" t="s">
        <v>2449</v>
      </c>
      <c r="L1177" s="22" t="s">
        <v>500</v>
      </c>
      <c r="M1177" s="21" t="s">
        <v>3182</v>
      </c>
      <c r="N1177" s="22" t="s">
        <v>2451</v>
      </c>
      <c r="O1177" s="21" t="s">
        <v>620</v>
      </c>
      <c r="P1177" s="21" t="n">
        <v>20250402</v>
      </c>
    </row>
    <row r="1178" s="13" customFormat="true" ht="38.25" hidden="false" customHeight="false" outlineLevel="0" collapsed="false">
      <c r="A1178" s="26"/>
      <c r="B1178" s="22"/>
      <c r="C1178" s="22"/>
      <c r="D1178" s="22"/>
      <c r="E1178" s="22"/>
      <c r="F1178" s="22" t="s">
        <v>3183</v>
      </c>
      <c r="G1178" s="27" t="n">
        <v>1</v>
      </c>
      <c r="H1178" s="21"/>
      <c r="I1178" s="21"/>
      <c r="J1178" s="21" t="s">
        <v>2364</v>
      </c>
      <c r="K1178" s="21" t="s">
        <v>2449</v>
      </c>
      <c r="L1178" s="22" t="s">
        <v>425</v>
      </c>
      <c r="M1178" s="21" t="s">
        <v>3184</v>
      </c>
      <c r="N1178" s="22" t="s">
        <v>2451</v>
      </c>
      <c r="O1178" s="21" t="s">
        <v>839</v>
      </c>
      <c r="P1178" s="21" t="n">
        <v>20250402</v>
      </c>
    </row>
    <row r="1179" s="13" customFormat="true" ht="12.75" hidden="false" customHeight="false" outlineLevel="0" collapsed="false">
      <c r="A1179" s="26" t="n">
        <v>278</v>
      </c>
      <c r="B1179" s="22" t="s">
        <v>3185</v>
      </c>
      <c r="C1179" s="22" t="s">
        <v>3186</v>
      </c>
      <c r="D1179" s="22" t="s">
        <v>3187</v>
      </c>
      <c r="E1179" s="21" t="s">
        <v>3188</v>
      </c>
      <c r="F1179" s="21" t="s">
        <v>3189</v>
      </c>
      <c r="G1179" s="27" t="n">
        <v>1</v>
      </c>
      <c r="H1179" s="21"/>
      <c r="I1179" s="21"/>
      <c r="J1179" s="21" t="s">
        <v>2364</v>
      </c>
      <c r="K1179" s="21" t="s">
        <v>2449</v>
      </c>
      <c r="L1179" s="22" t="s">
        <v>2454</v>
      </c>
      <c r="M1179" s="22" t="s">
        <v>3190</v>
      </c>
      <c r="N1179" s="22" t="s">
        <v>2451</v>
      </c>
      <c r="O1179" s="21" t="s">
        <v>552</v>
      </c>
      <c r="P1179" s="21" t="n">
        <v>20250402</v>
      </c>
    </row>
    <row r="1180" s="13" customFormat="true" ht="25.5" hidden="false" customHeight="true" outlineLevel="0" collapsed="false">
      <c r="A1180" s="26" t="n">
        <v>279</v>
      </c>
      <c r="B1180" s="22" t="s">
        <v>3191</v>
      </c>
      <c r="C1180" s="22" t="s">
        <v>3192</v>
      </c>
      <c r="D1180" s="22" t="s">
        <v>1752</v>
      </c>
      <c r="E1180" s="21" t="s">
        <v>3193</v>
      </c>
      <c r="F1180" s="22" t="s">
        <v>3194</v>
      </c>
      <c r="G1180" s="27" t="n">
        <v>1</v>
      </c>
      <c r="H1180" s="21"/>
      <c r="I1180" s="21"/>
      <c r="J1180" s="21" t="s">
        <v>2364</v>
      </c>
      <c r="K1180" s="21" t="s">
        <v>2449</v>
      </c>
      <c r="L1180" s="22" t="s">
        <v>2454</v>
      </c>
      <c r="M1180" s="21" t="s">
        <v>3195</v>
      </c>
      <c r="N1180" s="22" t="s">
        <v>2451</v>
      </c>
      <c r="O1180" s="21" t="s">
        <v>789</v>
      </c>
      <c r="P1180" s="21" t="n">
        <v>20250402</v>
      </c>
    </row>
    <row r="1181" s="13" customFormat="true" ht="38.25" hidden="false" customHeight="false" outlineLevel="0" collapsed="false">
      <c r="A1181" s="26"/>
      <c r="B1181" s="22"/>
      <c r="C1181" s="22"/>
      <c r="D1181" s="22"/>
      <c r="E1181" s="22"/>
      <c r="F1181" s="22" t="s">
        <v>3196</v>
      </c>
      <c r="G1181" s="27" t="n">
        <v>1</v>
      </c>
      <c r="H1181" s="21"/>
      <c r="I1181" s="21"/>
      <c r="J1181" s="21" t="s">
        <v>2364</v>
      </c>
      <c r="K1181" s="21" t="s">
        <v>2449</v>
      </c>
      <c r="L1181" s="22" t="s">
        <v>500</v>
      </c>
      <c r="M1181" s="21" t="s">
        <v>3197</v>
      </c>
      <c r="N1181" s="22" t="s">
        <v>2451</v>
      </c>
      <c r="O1181" s="21" t="s">
        <v>226</v>
      </c>
      <c r="P1181" s="21" t="n">
        <v>20250402</v>
      </c>
    </row>
    <row r="1182" s="13" customFormat="true" ht="38.25" hidden="false" customHeight="false" outlineLevel="0" collapsed="false">
      <c r="A1182" s="26"/>
      <c r="B1182" s="22"/>
      <c r="C1182" s="22"/>
      <c r="D1182" s="22"/>
      <c r="E1182" s="22"/>
      <c r="F1182" s="22" t="s">
        <v>3198</v>
      </c>
      <c r="G1182" s="27" t="n">
        <v>2</v>
      </c>
      <c r="H1182" s="21"/>
      <c r="I1182" s="21"/>
      <c r="J1182" s="21" t="s">
        <v>2364</v>
      </c>
      <c r="K1182" s="21" t="s">
        <v>2449</v>
      </c>
      <c r="L1182" s="22" t="s">
        <v>457</v>
      </c>
      <c r="M1182" s="21" t="s">
        <v>3199</v>
      </c>
      <c r="N1182" s="22" t="s">
        <v>2451</v>
      </c>
      <c r="O1182" s="21" t="s">
        <v>547</v>
      </c>
      <c r="P1182" s="21" t="n">
        <v>20250402</v>
      </c>
    </row>
    <row r="1183" s="13" customFormat="true" ht="51" hidden="false" customHeight="false" outlineLevel="0" collapsed="false">
      <c r="A1183" s="26"/>
      <c r="B1183" s="22"/>
      <c r="C1183" s="22"/>
      <c r="D1183" s="22"/>
      <c r="E1183" s="22"/>
      <c r="F1183" s="22" t="s">
        <v>3200</v>
      </c>
      <c r="G1183" s="27" t="n">
        <v>3</v>
      </c>
      <c r="H1183" s="21"/>
      <c r="I1183" s="21"/>
      <c r="J1183" s="21" t="s">
        <v>2364</v>
      </c>
      <c r="K1183" s="21" t="s">
        <v>2449</v>
      </c>
      <c r="L1183" s="22" t="s">
        <v>2454</v>
      </c>
      <c r="M1183" s="21" t="s">
        <v>3201</v>
      </c>
      <c r="N1183" s="22" t="s">
        <v>2451</v>
      </c>
      <c r="O1183" s="21" t="s">
        <v>789</v>
      </c>
      <c r="P1183" s="21" t="n">
        <v>20250402</v>
      </c>
    </row>
    <row r="1184" s="13" customFormat="true" ht="38.25" hidden="false" customHeight="false" outlineLevel="0" collapsed="false">
      <c r="A1184" s="26"/>
      <c r="B1184" s="22"/>
      <c r="C1184" s="22"/>
      <c r="D1184" s="22"/>
      <c r="E1184" s="22"/>
      <c r="F1184" s="22" t="s">
        <v>3202</v>
      </c>
      <c r="G1184" s="27" t="n">
        <v>1</v>
      </c>
      <c r="H1184" s="21"/>
      <c r="I1184" s="21"/>
      <c r="J1184" s="21" t="s">
        <v>2364</v>
      </c>
      <c r="K1184" s="21" t="s">
        <v>2449</v>
      </c>
      <c r="L1184" s="22" t="s">
        <v>2454</v>
      </c>
      <c r="M1184" s="21" t="s">
        <v>3203</v>
      </c>
      <c r="N1184" s="22" t="s">
        <v>2451</v>
      </c>
      <c r="O1184" s="21" t="s">
        <v>789</v>
      </c>
      <c r="P1184" s="21" t="n">
        <v>20250402</v>
      </c>
    </row>
    <row r="1185" s="13" customFormat="true" ht="12.75" hidden="false" customHeight="true" outlineLevel="0" collapsed="false">
      <c r="A1185" s="26" t="n">
        <v>280</v>
      </c>
      <c r="B1185" s="22" t="s">
        <v>3204</v>
      </c>
      <c r="C1185" s="22" t="s">
        <v>3205</v>
      </c>
      <c r="D1185" s="22" t="s">
        <v>3206</v>
      </c>
      <c r="E1185" s="21" t="s">
        <v>3207</v>
      </c>
      <c r="F1185" s="22" t="s">
        <v>3046</v>
      </c>
      <c r="G1185" s="27" t="n">
        <v>2</v>
      </c>
      <c r="H1185" s="21"/>
      <c r="I1185" s="21"/>
      <c r="J1185" s="21" t="s">
        <v>2364</v>
      </c>
      <c r="K1185" s="21" t="s">
        <v>2449</v>
      </c>
      <c r="L1185" s="22" t="s">
        <v>2481</v>
      </c>
      <c r="M1185" s="22" t="s">
        <v>3208</v>
      </c>
      <c r="N1185" s="22" t="s">
        <v>2451</v>
      </c>
      <c r="O1185" s="21" t="s">
        <v>552</v>
      </c>
      <c r="P1185" s="21" t="n">
        <v>20250402</v>
      </c>
    </row>
    <row r="1186" s="13" customFormat="true" ht="12.75" hidden="false" customHeight="false" outlineLevel="0" collapsed="false">
      <c r="A1186" s="26"/>
      <c r="B1186" s="22"/>
      <c r="C1186" s="22"/>
      <c r="D1186" s="22"/>
      <c r="E1186" s="22"/>
      <c r="F1186" s="22" t="s">
        <v>235</v>
      </c>
      <c r="G1186" s="27" t="n">
        <v>1</v>
      </c>
      <c r="H1186" s="21"/>
      <c r="I1186" s="21"/>
      <c r="J1186" s="21" t="s">
        <v>2364</v>
      </c>
      <c r="K1186" s="21" t="s">
        <v>2449</v>
      </c>
      <c r="L1186" s="22" t="s">
        <v>425</v>
      </c>
      <c r="M1186" s="22" t="s">
        <v>3209</v>
      </c>
      <c r="N1186" s="22" t="s">
        <v>2451</v>
      </c>
      <c r="O1186" s="21" t="s">
        <v>92</v>
      </c>
      <c r="P1186" s="21" t="n">
        <v>20250402</v>
      </c>
    </row>
    <row r="1187" s="13" customFormat="true" ht="25.5" hidden="false" customHeight="false" outlineLevel="0" collapsed="false">
      <c r="A1187" s="26"/>
      <c r="B1187" s="22"/>
      <c r="C1187" s="22"/>
      <c r="D1187" s="22"/>
      <c r="E1187" s="22"/>
      <c r="F1187" s="22" t="s">
        <v>618</v>
      </c>
      <c r="G1187" s="27" t="n">
        <v>1</v>
      </c>
      <c r="H1187" s="21"/>
      <c r="I1187" s="21"/>
      <c r="J1187" s="21" t="s">
        <v>2364</v>
      </c>
      <c r="K1187" s="21" t="s">
        <v>2449</v>
      </c>
      <c r="L1187" s="22" t="s">
        <v>457</v>
      </c>
      <c r="M1187" s="21" t="s">
        <v>3210</v>
      </c>
      <c r="N1187" s="22" t="s">
        <v>2451</v>
      </c>
      <c r="O1187" s="21" t="s">
        <v>598</v>
      </c>
      <c r="P1187" s="21" t="n">
        <v>20250402</v>
      </c>
    </row>
    <row r="1188" s="13" customFormat="true" ht="38.25" hidden="false" customHeight="false" outlineLevel="0" collapsed="false">
      <c r="A1188" s="26"/>
      <c r="B1188" s="22"/>
      <c r="C1188" s="22"/>
      <c r="D1188" s="22"/>
      <c r="E1188" s="22"/>
      <c r="F1188" s="21" t="s">
        <v>3211</v>
      </c>
      <c r="G1188" s="27" t="n">
        <v>1</v>
      </c>
      <c r="H1188" s="21"/>
      <c r="I1188" s="21"/>
      <c r="J1188" s="21" t="s">
        <v>2364</v>
      </c>
      <c r="K1188" s="21" t="s">
        <v>2449</v>
      </c>
      <c r="L1188" s="22" t="s">
        <v>2481</v>
      </c>
      <c r="M1188" s="21" t="s">
        <v>3212</v>
      </c>
      <c r="N1188" s="22" t="s">
        <v>2451</v>
      </c>
      <c r="O1188" s="21" t="s">
        <v>547</v>
      </c>
      <c r="P1188" s="21" t="n">
        <v>20250402</v>
      </c>
    </row>
    <row r="1189" s="13" customFormat="true" ht="25.5" hidden="false" customHeight="false" outlineLevel="0" collapsed="false">
      <c r="A1189" s="26"/>
      <c r="B1189" s="22"/>
      <c r="C1189" s="22"/>
      <c r="D1189" s="22"/>
      <c r="E1189" s="22"/>
      <c r="F1189" s="22" t="s">
        <v>3213</v>
      </c>
      <c r="G1189" s="27" t="n">
        <v>4</v>
      </c>
      <c r="H1189" s="21"/>
      <c r="I1189" s="21"/>
      <c r="J1189" s="21" t="s">
        <v>2364</v>
      </c>
      <c r="K1189" s="21" t="s">
        <v>2449</v>
      </c>
      <c r="L1189" s="22" t="s">
        <v>500</v>
      </c>
      <c r="M1189" s="21" t="s">
        <v>3214</v>
      </c>
      <c r="N1189" s="22" t="s">
        <v>2451</v>
      </c>
      <c r="O1189" s="21" t="s">
        <v>205</v>
      </c>
      <c r="P1189" s="21" t="n">
        <v>20250402</v>
      </c>
    </row>
    <row r="1190" s="13" customFormat="true" ht="25.5" hidden="false" customHeight="true" outlineLevel="0" collapsed="false">
      <c r="A1190" s="26" t="n">
        <v>281</v>
      </c>
      <c r="B1190" s="22" t="s">
        <v>3215</v>
      </c>
      <c r="C1190" s="22" t="s">
        <v>3216</v>
      </c>
      <c r="D1190" s="22" t="s">
        <v>2412</v>
      </c>
      <c r="E1190" s="21" t="s">
        <v>3217</v>
      </c>
      <c r="F1190" s="22" t="s">
        <v>1057</v>
      </c>
      <c r="G1190" s="27" t="n">
        <v>1</v>
      </c>
      <c r="H1190" s="21"/>
      <c r="I1190" s="21"/>
      <c r="J1190" s="21" t="s">
        <v>2364</v>
      </c>
      <c r="K1190" s="21" t="s">
        <v>2449</v>
      </c>
      <c r="L1190" s="22" t="s">
        <v>457</v>
      </c>
      <c r="M1190" s="21" t="s">
        <v>3218</v>
      </c>
      <c r="N1190" s="22" t="s">
        <v>2451</v>
      </c>
      <c r="O1190" s="21" t="s">
        <v>146</v>
      </c>
      <c r="P1190" s="21" t="n">
        <v>20250402</v>
      </c>
    </row>
    <row r="1191" s="13" customFormat="true" ht="12.75" hidden="false" customHeight="false" outlineLevel="0" collapsed="false">
      <c r="A1191" s="26"/>
      <c r="B1191" s="22"/>
      <c r="C1191" s="22"/>
      <c r="D1191" s="22"/>
      <c r="E1191" s="22"/>
      <c r="F1191" s="22" t="s">
        <v>2932</v>
      </c>
      <c r="G1191" s="27" t="n">
        <v>1</v>
      </c>
      <c r="H1191" s="21"/>
      <c r="I1191" s="21"/>
      <c r="J1191" s="21" t="s">
        <v>2364</v>
      </c>
      <c r="K1191" s="21" t="s">
        <v>2449</v>
      </c>
      <c r="L1191" s="22" t="s">
        <v>457</v>
      </c>
      <c r="M1191" s="22" t="s">
        <v>3219</v>
      </c>
      <c r="N1191" s="22" t="s">
        <v>2451</v>
      </c>
      <c r="O1191" s="21" t="s">
        <v>205</v>
      </c>
      <c r="P1191" s="21" t="n">
        <v>20250402</v>
      </c>
    </row>
    <row r="1192" s="13" customFormat="true" ht="63.75" hidden="false" customHeight="false" outlineLevel="0" collapsed="false">
      <c r="A1192" s="26"/>
      <c r="B1192" s="22"/>
      <c r="C1192" s="22"/>
      <c r="D1192" s="22"/>
      <c r="E1192" s="22"/>
      <c r="F1192" s="22" t="s">
        <v>984</v>
      </c>
      <c r="G1192" s="27" t="n">
        <v>1</v>
      </c>
      <c r="H1192" s="21"/>
      <c r="I1192" s="21"/>
      <c r="J1192" s="21" t="s">
        <v>2364</v>
      </c>
      <c r="K1192" s="21" t="s">
        <v>2449</v>
      </c>
      <c r="L1192" s="22" t="s">
        <v>500</v>
      </c>
      <c r="M1192" s="22" t="s">
        <v>3220</v>
      </c>
      <c r="N1192" s="22" t="s">
        <v>2451</v>
      </c>
      <c r="O1192" s="21" t="s">
        <v>750</v>
      </c>
      <c r="P1192" s="21" t="n">
        <v>20250402</v>
      </c>
    </row>
    <row r="1193" s="13" customFormat="true" ht="12.75" hidden="false" customHeight="true" outlineLevel="0" collapsed="false">
      <c r="A1193" s="26" t="n">
        <v>282</v>
      </c>
      <c r="B1193" s="22" t="s">
        <v>3221</v>
      </c>
      <c r="C1193" s="22" t="s">
        <v>3222</v>
      </c>
      <c r="D1193" s="22" t="s">
        <v>3223</v>
      </c>
      <c r="E1193" s="21" t="s">
        <v>3224</v>
      </c>
      <c r="F1193" s="22" t="s">
        <v>1140</v>
      </c>
      <c r="G1193" s="27" t="n">
        <v>1</v>
      </c>
      <c r="H1193" s="21"/>
      <c r="I1193" s="21"/>
      <c r="J1193" s="21" t="s">
        <v>2364</v>
      </c>
      <c r="K1193" s="21" t="s">
        <v>2449</v>
      </c>
      <c r="L1193" s="22" t="s">
        <v>2454</v>
      </c>
      <c r="M1193" s="22" t="s">
        <v>3225</v>
      </c>
      <c r="N1193" s="22" t="s">
        <v>2451</v>
      </c>
      <c r="O1193" s="21" t="s">
        <v>750</v>
      </c>
      <c r="P1193" s="21" t="n">
        <v>20250402</v>
      </c>
    </row>
    <row r="1194" s="13" customFormat="true" ht="12.75" hidden="false" customHeight="false" outlineLevel="0" collapsed="false">
      <c r="A1194" s="26"/>
      <c r="B1194" s="22"/>
      <c r="C1194" s="22"/>
      <c r="D1194" s="22"/>
      <c r="E1194" s="22"/>
      <c r="F1194" s="22" t="s">
        <v>3226</v>
      </c>
      <c r="G1194" s="27" t="n">
        <v>1</v>
      </c>
      <c r="H1194" s="21"/>
      <c r="I1194" s="21"/>
      <c r="J1194" s="21" t="s">
        <v>2364</v>
      </c>
      <c r="K1194" s="21" t="s">
        <v>2449</v>
      </c>
      <c r="L1194" s="22" t="s">
        <v>2454</v>
      </c>
      <c r="M1194" s="22" t="s">
        <v>3227</v>
      </c>
      <c r="N1194" s="22" t="s">
        <v>2451</v>
      </c>
      <c r="O1194" s="21" t="s">
        <v>143</v>
      </c>
      <c r="P1194" s="21" t="n">
        <v>20250402</v>
      </c>
    </row>
    <row r="1195" s="13" customFormat="true" ht="25.5" hidden="false" customHeight="true" outlineLevel="0" collapsed="false">
      <c r="A1195" s="26" t="n">
        <v>283</v>
      </c>
      <c r="B1195" s="22" t="s">
        <v>3228</v>
      </c>
      <c r="C1195" s="22" t="s">
        <v>3229</v>
      </c>
      <c r="D1195" s="22" t="s">
        <v>661</v>
      </c>
      <c r="E1195" s="21" t="s">
        <v>3230</v>
      </c>
      <c r="F1195" s="22" t="s">
        <v>3231</v>
      </c>
      <c r="G1195" s="27" t="n">
        <v>2</v>
      </c>
      <c r="H1195" s="21"/>
      <c r="I1195" s="21"/>
      <c r="J1195" s="21" t="s">
        <v>2364</v>
      </c>
      <c r="K1195" s="21" t="s">
        <v>2449</v>
      </c>
      <c r="L1195" s="22" t="s">
        <v>2454</v>
      </c>
      <c r="M1195" s="21" t="s">
        <v>3232</v>
      </c>
      <c r="N1195" s="22" t="s">
        <v>2451</v>
      </c>
      <c r="O1195" s="21" t="s">
        <v>295</v>
      </c>
      <c r="P1195" s="21" t="n">
        <v>20250402</v>
      </c>
    </row>
    <row r="1196" s="13" customFormat="true" ht="38.25" hidden="false" customHeight="false" outlineLevel="0" collapsed="false">
      <c r="A1196" s="26"/>
      <c r="B1196" s="22"/>
      <c r="C1196" s="22"/>
      <c r="D1196" s="22"/>
      <c r="E1196" s="22"/>
      <c r="F1196" s="22" t="s">
        <v>2344</v>
      </c>
      <c r="G1196" s="27" t="n">
        <v>1</v>
      </c>
      <c r="H1196" s="21"/>
      <c r="I1196" s="21"/>
      <c r="J1196" s="21" t="s">
        <v>2364</v>
      </c>
      <c r="K1196" s="21" t="s">
        <v>2449</v>
      </c>
      <c r="L1196" s="22" t="s">
        <v>457</v>
      </c>
      <c r="M1196" s="21" t="s">
        <v>3233</v>
      </c>
      <c r="N1196" s="22" t="s">
        <v>2451</v>
      </c>
      <c r="O1196" s="21" t="s">
        <v>581</v>
      </c>
      <c r="P1196" s="21" t="n">
        <v>20250402</v>
      </c>
    </row>
    <row r="1197" s="13" customFormat="true" ht="38.25" hidden="false" customHeight="false" outlineLevel="0" collapsed="false">
      <c r="A1197" s="26"/>
      <c r="B1197" s="22"/>
      <c r="C1197" s="22"/>
      <c r="D1197" s="22"/>
      <c r="E1197" s="22"/>
      <c r="F1197" s="22" t="s">
        <v>914</v>
      </c>
      <c r="G1197" s="27" t="n">
        <v>1</v>
      </c>
      <c r="H1197" s="21"/>
      <c r="I1197" s="21"/>
      <c r="J1197" s="21" t="s">
        <v>2364</v>
      </c>
      <c r="K1197" s="21" t="s">
        <v>2449</v>
      </c>
      <c r="L1197" s="22" t="s">
        <v>500</v>
      </c>
      <c r="M1197" s="21" t="s">
        <v>3234</v>
      </c>
      <c r="N1197" s="22" t="s">
        <v>2451</v>
      </c>
      <c r="O1197" s="21" t="s">
        <v>547</v>
      </c>
      <c r="P1197" s="21" t="n">
        <v>20250402</v>
      </c>
    </row>
    <row r="1198" s="13" customFormat="true" ht="25.5" hidden="false" customHeight="true" outlineLevel="0" collapsed="false">
      <c r="A1198" s="26" t="n">
        <v>284</v>
      </c>
      <c r="B1198" s="22" t="s">
        <v>3235</v>
      </c>
      <c r="C1198" s="22" t="s">
        <v>3236</v>
      </c>
      <c r="D1198" s="22" t="s">
        <v>3237</v>
      </c>
      <c r="E1198" s="21" t="s">
        <v>3238</v>
      </c>
      <c r="F1198" s="22" t="s">
        <v>127</v>
      </c>
      <c r="G1198" s="27" t="n">
        <v>1</v>
      </c>
      <c r="H1198" s="21"/>
      <c r="I1198" s="21"/>
      <c r="J1198" s="21" t="s">
        <v>2364</v>
      </c>
      <c r="K1198" s="21" t="s">
        <v>2449</v>
      </c>
      <c r="L1198" s="22" t="s">
        <v>2481</v>
      </c>
      <c r="M1198" s="21" t="s">
        <v>3239</v>
      </c>
      <c r="N1198" s="22" t="s">
        <v>2451</v>
      </c>
      <c r="O1198" s="21" t="s">
        <v>205</v>
      </c>
      <c r="P1198" s="21" t="n">
        <v>20250402</v>
      </c>
    </row>
    <row r="1199" s="13" customFormat="true" ht="24.75" hidden="false" customHeight="false" outlineLevel="0" collapsed="false">
      <c r="A1199" s="26"/>
      <c r="B1199" s="22"/>
      <c r="C1199" s="22"/>
      <c r="D1199" s="22"/>
      <c r="E1199" s="22"/>
      <c r="F1199" s="22" t="s">
        <v>3240</v>
      </c>
      <c r="G1199" s="27" t="n">
        <v>1</v>
      </c>
      <c r="H1199" s="21"/>
      <c r="I1199" s="21"/>
      <c r="J1199" s="21" t="s">
        <v>2364</v>
      </c>
      <c r="K1199" s="21" t="s">
        <v>2449</v>
      </c>
      <c r="L1199" s="22" t="s">
        <v>2454</v>
      </c>
      <c r="M1199" s="22" t="s">
        <v>3241</v>
      </c>
      <c r="N1199" s="22" t="s">
        <v>2451</v>
      </c>
      <c r="O1199" s="21" t="s">
        <v>3124</v>
      </c>
      <c r="P1199" s="21" t="n">
        <v>20250402</v>
      </c>
    </row>
    <row r="1200" s="13" customFormat="true" ht="25.5" hidden="false" customHeight="false" outlineLevel="0" collapsed="false">
      <c r="A1200" s="26"/>
      <c r="B1200" s="22"/>
      <c r="C1200" s="22"/>
      <c r="D1200" s="22"/>
      <c r="E1200" s="22"/>
      <c r="F1200" s="22" t="s">
        <v>3242</v>
      </c>
      <c r="G1200" s="27" t="n">
        <v>1</v>
      </c>
      <c r="H1200" s="21"/>
      <c r="I1200" s="21"/>
      <c r="J1200" s="21" t="s">
        <v>2364</v>
      </c>
      <c r="K1200" s="21" t="s">
        <v>2449</v>
      </c>
      <c r="L1200" s="22" t="s">
        <v>457</v>
      </c>
      <c r="M1200" s="21" t="s">
        <v>3243</v>
      </c>
      <c r="N1200" s="22" t="s">
        <v>2451</v>
      </c>
      <c r="O1200" s="21" t="s">
        <v>205</v>
      </c>
      <c r="P1200" s="21" t="n">
        <v>20250402</v>
      </c>
    </row>
    <row r="1201" s="13" customFormat="true" ht="38.25" hidden="false" customHeight="false" outlineLevel="0" collapsed="false">
      <c r="A1201" s="26"/>
      <c r="B1201" s="22"/>
      <c r="C1201" s="22"/>
      <c r="D1201" s="22"/>
      <c r="E1201" s="22"/>
      <c r="F1201" s="22" t="s">
        <v>880</v>
      </c>
      <c r="G1201" s="27" t="n">
        <v>1</v>
      </c>
      <c r="H1201" s="21"/>
      <c r="I1201" s="21"/>
      <c r="J1201" s="21" t="s">
        <v>2364</v>
      </c>
      <c r="K1201" s="21" t="s">
        <v>2449</v>
      </c>
      <c r="L1201" s="22" t="s">
        <v>457</v>
      </c>
      <c r="M1201" s="22" t="s">
        <v>3244</v>
      </c>
      <c r="N1201" s="22" t="s">
        <v>2451</v>
      </c>
      <c r="O1201" s="21" t="s">
        <v>2123</v>
      </c>
      <c r="P1201" s="21" t="n">
        <v>20250402</v>
      </c>
    </row>
    <row r="1202" s="13" customFormat="true" ht="37.5" hidden="false" customHeight="false" outlineLevel="0" collapsed="false">
      <c r="A1202" s="26"/>
      <c r="B1202" s="22"/>
      <c r="C1202" s="22"/>
      <c r="D1202" s="22"/>
      <c r="E1202" s="22"/>
      <c r="F1202" s="22" t="s">
        <v>3245</v>
      </c>
      <c r="G1202" s="27" t="n">
        <v>1</v>
      </c>
      <c r="H1202" s="21"/>
      <c r="I1202" s="21"/>
      <c r="J1202" s="21" t="s">
        <v>2364</v>
      </c>
      <c r="K1202" s="21" t="s">
        <v>2449</v>
      </c>
      <c r="L1202" s="22" t="s">
        <v>457</v>
      </c>
      <c r="M1202" s="21" t="s">
        <v>3246</v>
      </c>
      <c r="N1202" s="22" t="s">
        <v>2451</v>
      </c>
      <c r="O1202" s="21" t="s">
        <v>552</v>
      </c>
      <c r="P1202" s="21" t="n">
        <v>20250402</v>
      </c>
    </row>
    <row r="1203" s="13" customFormat="true" ht="25.5" hidden="false" customHeight="true" outlineLevel="0" collapsed="false">
      <c r="A1203" s="26" t="n">
        <v>285</v>
      </c>
      <c r="B1203" s="30" t="s">
        <v>3247</v>
      </c>
      <c r="C1203" s="22" t="s">
        <v>3248</v>
      </c>
      <c r="D1203" s="30" t="s">
        <v>313</v>
      </c>
      <c r="E1203" s="31" t="s">
        <v>3249</v>
      </c>
      <c r="F1203" s="22" t="s">
        <v>3250</v>
      </c>
      <c r="G1203" s="27" t="n">
        <v>2</v>
      </c>
      <c r="H1203" s="21"/>
      <c r="I1203" s="21"/>
      <c r="J1203" s="21" t="s">
        <v>2364</v>
      </c>
      <c r="K1203" s="21" t="s">
        <v>2449</v>
      </c>
      <c r="L1203" s="22" t="s">
        <v>2481</v>
      </c>
      <c r="M1203" s="21" t="s">
        <v>3251</v>
      </c>
      <c r="N1203" s="22" t="s">
        <v>2451</v>
      </c>
      <c r="O1203" s="21" t="s">
        <v>146</v>
      </c>
      <c r="P1203" s="21" t="n">
        <v>20250402</v>
      </c>
    </row>
    <row r="1204" s="13" customFormat="true" ht="38.25" hidden="false" customHeight="false" outlineLevel="0" collapsed="false">
      <c r="A1204" s="26"/>
      <c r="B1204" s="30"/>
      <c r="C1204" s="22"/>
      <c r="D1204" s="22"/>
      <c r="E1204" s="22"/>
      <c r="F1204" s="22" t="s">
        <v>3252</v>
      </c>
      <c r="G1204" s="27" t="n">
        <v>1</v>
      </c>
      <c r="H1204" s="21"/>
      <c r="I1204" s="21"/>
      <c r="J1204" s="21" t="s">
        <v>2364</v>
      </c>
      <c r="K1204" s="21" t="s">
        <v>2449</v>
      </c>
      <c r="L1204" s="22" t="s">
        <v>2481</v>
      </c>
      <c r="M1204" s="21" t="s">
        <v>3253</v>
      </c>
      <c r="N1204" s="22" t="s">
        <v>2451</v>
      </c>
      <c r="O1204" s="21" t="s">
        <v>27</v>
      </c>
      <c r="P1204" s="21" t="n">
        <v>20250402</v>
      </c>
    </row>
    <row r="1205" s="13" customFormat="true" ht="38.25" hidden="false" customHeight="false" outlineLevel="0" collapsed="false">
      <c r="A1205" s="26"/>
      <c r="B1205" s="30"/>
      <c r="C1205" s="22"/>
      <c r="D1205" s="30"/>
      <c r="E1205" s="30"/>
      <c r="F1205" s="22" t="s">
        <v>3254</v>
      </c>
      <c r="G1205" s="27" t="n">
        <v>1</v>
      </c>
      <c r="H1205" s="21"/>
      <c r="I1205" s="21"/>
      <c r="J1205" s="21" t="s">
        <v>2364</v>
      </c>
      <c r="K1205" s="21" t="s">
        <v>2449</v>
      </c>
      <c r="L1205" s="22" t="s">
        <v>2481</v>
      </c>
      <c r="M1205" s="21" t="s">
        <v>3255</v>
      </c>
      <c r="N1205" s="22" t="s">
        <v>2451</v>
      </c>
      <c r="O1205" s="21" t="s">
        <v>2427</v>
      </c>
      <c r="P1205" s="21" t="n">
        <v>20250402</v>
      </c>
    </row>
    <row r="1206" s="13" customFormat="true" ht="63.75" hidden="false" customHeight="true" outlineLevel="0" collapsed="false">
      <c r="A1206" s="26" t="n">
        <v>286</v>
      </c>
      <c r="B1206" s="22" t="s">
        <v>3256</v>
      </c>
      <c r="C1206" s="22" t="s">
        <v>3257</v>
      </c>
      <c r="D1206" s="22" t="s">
        <v>515</v>
      </c>
      <c r="E1206" s="21" t="s">
        <v>3258</v>
      </c>
      <c r="F1206" s="22" t="s">
        <v>308</v>
      </c>
      <c r="G1206" s="27" t="n">
        <v>1</v>
      </c>
      <c r="H1206" s="21"/>
      <c r="I1206" s="21"/>
      <c r="J1206" s="21" t="s">
        <v>2364</v>
      </c>
      <c r="K1206" s="21" t="s">
        <v>2449</v>
      </c>
      <c r="L1206" s="22" t="s">
        <v>409</v>
      </c>
      <c r="M1206" s="21" t="s">
        <v>3259</v>
      </c>
      <c r="N1206" s="22" t="s">
        <v>2451</v>
      </c>
      <c r="O1206" s="21" t="s">
        <v>2749</v>
      </c>
      <c r="P1206" s="21" t="n">
        <v>20250402</v>
      </c>
    </row>
    <row r="1207" s="13" customFormat="true" ht="25.5" hidden="false" customHeight="false" outlineLevel="0" collapsed="false">
      <c r="A1207" s="26"/>
      <c r="B1207" s="22"/>
      <c r="C1207" s="22"/>
      <c r="D1207" s="22"/>
      <c r="E1207" s="22"/>
      <c r="F1207" s="22" t="s">
        <v>1169</v>
      </c>
      <c r="G1207" s="27" t="n">
        <v>1</v>
      </c>
      <c r="H1207" s="21"/>
      <c r="I1207" s="21"/>
      <c r="J1207" s="21" t="s">
        <v>2364</v>
      </c>
      <c r="K1207" s="21" t="s">
        <v>2449</v>
      </c>
      <c r="L1207" s="22" t="s">
        <v>2454</v>
      </c>
      <c r="M1207" s="21" t="s">
        <v>3260</v>
      </c>
      <c r="N1207" s="22" t="s">
        <v>2451</v>
      </c>
      <c r="O1207" s="21" t="s">
        <v>349</v>
      </c>
      <c r="P1207" s="21" t="n">
        <v>20250402</v>
      </c>
    </row>
    <row r="1208" s="13" customFormat="true" ht="12.75" hidden="false" customHeight="false" outlineLevel="0" collapsed="false">
      <c r="A1208" s="26"/>
      <c r="B1208" s="22"/>
      <c r="C1208" s="22"/>
      <c r="D1208" s="22"/>
      <c r="E1208" s="22"/>
      <c r="F1208" s="22" t="s">
        <v>3261</v>
      </c>
      <c r="G1208" s="27" t="n">
        <v>1</v>
      </c>
      <c r="H1208" s="21"/>
      <c r="I1208" s="21"/>
      <c r="J1208" s="21" t="s">
        <v>2364</v>
      </c>
      <c r="K1208" s="21" t="s">
        <v>2449</v>
      </c>
      <c r="L1208" s="22" t="s">
        <v>457</v>
      </c>
      <c r="M1208" s="22" t="s">
        <v>3262</v>
      </c>
      <c r="N1208" s="22" t="s">
        <v>2451</v>
      </c>
      <c r="O1208" s="21" t="s">
        <v>579</v>
      </c>
      <c r="P1208" s="21" t="n">
        <v>20250402</v>
      </c>
    </row>
    <row r="1209" s="13" customFormat="true" ht="38.25" hidden="false" customHeight="false" outlineLevel="0" collapsed="false">
      <c r="A1209" s="26"/>
      <c r="B1209" s="22"/>
      <c r="C1209" s="22"/>
      <c r="D1209" s="22"/>
      <c r="E1209" s="22"/>
      <c r="F1209" s="22" t="s">
        <v>3263</v>
      </c>
      <c r="G1209" s="27" t="n">
        <v>1</v>
      </c>
      <c r="H1209" s="21"/>
      <c r="I1209" s="21"/>
      <c r="J1209" s="21" t="s">
        <v>2364</v>
      </c>
      <c r="K1209" s="21" t="s">
        <v>2449</v>
      </c>
      <c r="L1209" s="22" t="s">
        <v>457</v>
      </c>
      <c r="M1209" s="21" t="s">
        <v>3264</v>
      </c>
      <c r="N1209" s="22" t="s">
        <v>2451</v>
      </c>
      <c r="O1209" s="21" t="s">
        <v>295</v>
      </c>
      <c r="P1209" s="21" t="n">
        <v>20250402</v>
      </c>
    </row>
    <row r="1210" s="13" customFormat="true" ht="51" hidden="false" customHeight="false" outlineLevel="0" collapsed="false">
      <c r="A1210" s="26"/>
      <c r="B1210" s="22"/>
      <c r="C1210" s="22"/>
      <c r="D1210" s="22"/>
      <c r="E1210" s="22"/>
      <c r="F1210" s="22" t="s">
        <v>1903</v>
      </c>
      <c r="G1210" s="27" t="n">
        <v>1</v>
      </c>
      <c r="H1210" s="21"/>
      <c r="I1210" s="21"/>
      <c r="J1210" s="21" t="s">
        <v>2364</v>
      </c>
      <c r="K1210" s="21" t="s">
        <v>2449</v>
      </c>
      <c r="L1210" s="22" t="s">
        <v>2454</v>
      </c>
      <c r="M1210" s="22" t="s">
        <v>3265</v>
      </c>
      <c r="N1210" s="22" t="s">
        <v>2451</v>
      </c>
      <c r="O1210" s="21" t="s">
        <v>143</v>
      </c>
      <c r="P1210" s="21" t="n">
        <v>20250402</v>
      </c>
    </row>
    <row r="1211" s="13" customFormat="true" ht="37.5" hidden="false" customHeight="true" outlineLevel="0" collapsed="false">
      <c r="A1211" s="26" t="n">
        <v>287</v>
      </c>
      <c r="B1211" s="32" t="s">
        <v>3266</v>
      </c>
      <c r="C1211" s="22" t="s">
        <v>3267</v>
      </c>
      <c r="D1211" s="22" t="s">
        <v>3268</v>
      </c>
      <c r="E1211" s="21" t="s">
        <v>3269</v>
      </c>
      <c r="F1211" s="22" t="s">
        <v>3270</v>
      </c>
      <c r="G1211" s="21" t="n">
        <v>1</v>
      </c>
      <c r="H1211" s="21"/>
      <c r="I1211" s="21"/>
      <c r="J1211" s="21" t="s">
        <v>2364</v>
      </c>
      <c r="K1211" s="21" t="s">
        <v>2449</v>
      </c>
      <c r="L1211" s="22" t="s">
        <v>2481</v>
      </c>
      <c r="M1211" s="21" t="s">
        <v>3271</v>
      </c>
      <c r="N1211" s="22" t="s">
        <v>2451</v>
      </c>
      <c r="O1211" s="21" t="s">
        <v>3272</v>
      </c>
      <c r="P1211" s="21" t="n">
        <v>20250402</v>
      </c>
    </row>
    <row r="1212" s="13" customFormat="true" ht="37.5" hidden="false" customHeight="false" outlineLevel="0" collapsed="false">
      <c r="A1212" s="26"/>
      <c r="B1212" s="32"/>
      <c r="C1212" s="22"/>
      <c r="D1212" s="22"/>
      <c r="E1212" s="22"/>
      <c r="F1212" s="22" t="s">
        <v>3273</v>
      </c>
      <c r="G1212" s="21" t="n">
        <v>1</v>
      </c>
      <c r="H1212" s="21"/>
      <c r="I1212" s="21"/>
      <c r="J1212" s="21" t="s">
        <v>2364</v>
      </c>
      <c r="K1212" s="21" t="s">
        <v>2449</v>
      </c>
      <c r="L1212" s="22" t="s">
        <v>2481</v>
      </c>
      <c r="M1212" s="21" t="s">
        <v>3271</v>
      </c>
      <c r="N1212" s="22" t="s">
        <v>2451</v>
      </c>
      <c r="O1212" s="21" t="s">
        <v>3272</v>
      </c>
      <c r="P1212" s="21" t="n">
        <v>20250402</v>
      </c>
    </row>
    <row r="1213" s="13" customFormat="true" ht="25.5" hidden="false" customHeight="false" outlineLevel="0" collapsed="false">
      <c r="A1213" s="26"/>
      <c r="B1213" s="32"/>
      <c r="C1213" s="22"/>
      <c r="D1213" s="22"/>
      <c r="E1213" s="22"/>
      <c r="F1213" s="22" t="s">
        <v>920</v>
      </c>
      <c r="G1213" s="21" t="n">
        <v>1</v>
      </c>
      <c r="H1213" s="21"/>
      <c r="I1213" s="21"/>
      <c r="J1213" s="21" t="s">
        <v>2364</v>
      </c>
      <c r="K1213" s="21" t="s">
        <v>2449</v>
      </c>
      <c r="L1213" s="22" t="s">
        <v>457</v>
      </c>
      <c r="M1213" s="21" t="s">
        <v>3274</v>
      </c>
      <c r="N1213" s="22" t="s">
        <v>2451</v>
      </c>
      <c r="O1213" s="21" t="s">
        <v>226</v>
      </c>
      <c r="P1213" s="21" t="n">
        <v>20250402</v>
      </c>
    </row>
    <row r="1214" s="13" customFormat="true" ht="38.25" hidden="false" customHeight="false" outlineLevel="0" collapsed="false">
      <c r="A1214" s="26"/>
      <c r="B1214" s="32"/>
      <c r="C1214" s="22"/>
      <c r="D1214" s="22"/>
      <c r="E1214" s="22"/>
      <c r="F1214" s="22" t="s">
        <v>3275</v>
      </c>
      <c r="G1214" s="21" t="n">
        <v>1</v>
      </c>
      <c r="H1214" s="21"/>
      <c r="I1214" s="21"/>
      <c r="J1214" s="21" t="s">
        <v>2364</v>
      </c>
      <c r="K1214" s="21" t="s">
        <v>2449</v>
      </c>
      <c r="L1214" s="22" t="s">
        <v>425</v>
      </c>
      <c r="M1214" s="21" t="s">
        <v>3276</v>
      </c>
      <c r="N1214" s="22" t="s">
        <v>2451</v>
      </c>
      <c r="O1214" s="21" t="s">
        <v>507</v>
      </c>
      <c r="P1214" s="21" t="n">
        <v>20250402</v>
      </c>
    </row>
    <row r="1215" s="13" customFormat="true" ht="25.5" hidden="false" customHeight="false" outlineLevel="0" collapsed="false">
      <c r="A1215" s="26"/>
      <c r="B1215" s="32"/>
      <c r="C1215" s="22"/>
      <c r="D1215" s="22"/>
      <c r="E1215" s="22"/>
      <c r="F1215" s="22" t="s">
        <v>3277</v>
      </c>
      <c r="G1215" s="21" t="n">
        <v>1</v>
      </c>
      <c r="H1215" s="21"/>
      <c r="I1215" s="21"/>
      <c r="J1215" s="21" t="s">
        <v>2364</v>
      </c>
      <c r="K1215" s="21" t="s">
        <v>2449</v>
      </c>
      <c r="L1215" s="22" t="s">
        <v>457</v>
      </c>
      <c r="M1215" s="21" t="s">
        <v>3278</v>
      </c>
      <c r="N1215" s="22" t="s">
        <v>2451</v>
      </c>
      <c r="O1215" s="21" t="s">
        <v>342</v>
      </c>
      <c r="P1215" s="21" t="n">
        <v>20250402</v>
      </c>
    </row>
    <row r="1216" s="13" customFormat="true" ht="38.25" hidden="false" customHeight="false" outlineLevel="0" collapsed="false">
      <c r="A1216" s="26" t="n">
        <v>288</v>
      </c>
      <c r="B1216" s="22" t="s">
        <v>3279</v>
      </c>
      <c r="C1216" s="22" t="s">
        <v>3280</v>
      </c>
      <c r="D1216" s="22" t="s">
        <v>3281</v>
      </c>
      <c r="E1216" s="21" t="s">
        <v>3282</v>
      </c>
      <c r="F1216" s="22" t="s">
        <v>3283</v>
      </c>
      <c r="G1216" s="27" t="n">
        <v>1</v>
      </c>
      <c r="H1216" s="21"/>
      <c r="I1216" s="21"/>
      <c r="J1216" s="21" t="s">
        <v>2364</v>
      </c>
      <c r="K1216" s="21" t="s">
        <v>2449</v>
      </c>
      <c r="L1216" s="22" t="s">
        <v>425</v>
      </c>
      <c r="M1216" s="21" t="s">
        <v>3284</v>
      </c>
      <c r="N1216" s="22" t="s">
        <v>2451</v>
      </c>
      <c r="O1216" s="21" t="s">
        <v>947</v>
      </c>
      <c r="P1216" s="21" t="n">
        <v>20250402</v>
      </c>
    </row>
    <row r="1217" s="13" customFormat="true" ht="25.5" hidden="false" customHeight="true" outlineLevel="0" collapsed="false">
      <c r="A1217" s="26" t="n">
        <v>289</v>
      </c>
      <c r="B1217" s="22" t="s">
        <v>3285</v>
      </c>
      <c r="C1217" s="22" t="s">
        <v>3286</v>
      </c>
      <c r="D1217" s="22" t="s">
        <v>3287</v>
      </c>
      <c r="E1217" s="21" t="s">
        <v>3288</v>
      </c>
      <c r="F1217" s="21" t="s">
        <v>3289</v>
      </c>
      <c r="G1217" s="27" t="n">
        <v>3</v>
      </c>
      <c r="H1217" s="21"/>
      <c r="I1217" s="21"/>
      <c r="J1217" s="21" t="s">
        <v>2364</v>
      </c>
      <c r="K1217" s="21" t="s">
        <v>2449</v>
      </c>
      <c r="L1217" s="22" t="s">
        <v>500</v>
      </c>
      <c r="M1217" s="21" t="s">
        <v>3290</v>
      </c>
      <c r="N1217" s="22" t="s">
        <v>2451</v>
      </c>
      <c r="O1217" s="21" t="s">
        <v>579</v>
      </c>
      <c r="P1217" s="21" t="n">
        <v>20250402</v>
      </c>
    </row>
    <row r="1218" s="13" customFormat="true" ht="35" hidden="false" customHeight="true" outlineLevel="0" collapsed="false">
      <c r="A1218" s="26"/>
      <c r="B1218" s="22"/>
      <c r="C1218" s="22"/>
      <c r="D1218" s="22"/>
      <c r="E1218" s="22"/>
      <c r="F1218" s="22" t="s">
        <v>3291</v>
      </c>
      <c r="G1218" s="27" t="n">
        <v>2</v>
      </c>
      <c r="H1218" s="21"/>
      <c r="I1218" s="21"/>
      <c r="J1218" s="21" t="s">
        <v>2364</v>
      </c>
      <c r="K1218" s="21" t="s">
        <v>2449</v>
      </c>
      <c r="L1218" s="22" t="s">
        <v>2454</v>
      </c>
      <c r="M1218" s="22" t="s">
        <v>3292</v>
      </c>
      <c r="N1218" s="22" t="s">
        <v>2451</v>
      </c>
      <c r="O1218" s="21" t="s">
        <v>226</v>
      </c>
      <c r="P1218" s="21" t="n">
        <v>20250402</v>
      </c>
    </row>
    <row r="1219" s="13" customFormat="true" ht="25.5" hidden="false" customHeight="false" outlineLevel="0" collapsed="false">
      <c r="A1219" s="26"/>
      <c r="B1219" s="22"/>
      <c r="C1219" s="22"/>
      <c r="D1219" s="22"/>
      <c r="E1219" s="22"/>
      <c r="F1219" s="22" t="s">
        <v>3293</v>
      </c>
      <c r="G1219" s="27" t="n">
        <v>2</v>
      </c>
      <c r="H1219" s="21"/>
      <c r="I1219" s="21"/>
      <c r="J1219" s="21" t="s">
        <v>2364</v>
      </c>
      <c r="K1219" s="21" t="s">
        <v>2449</v>
      </c>
      <c r="L1219" s="22" t="s">
        <v>2454</v>
      </c>
      <c r="M1219" s="21" t="s">
        <v>3294</v>
      </c>
      <c r="N1219" s="22" t="s">
        <v>2451</v>
      </c>
      <c r="O1219" s="21" t="s">
        <v>92</v>
      </c>
      <c r="P1219" s="21" t="n">
        <v>20250402</v>
      </c>
    </row>
    <row r="1220" s="13" customFormat="true" ht="38.25" hidden="false" customHeight="false" outlineLevel="0" collapsed="false">
      <c r="A1220" s="26"/>
      <c r="B1220" s="22"/>
      <c r="C1220" s="22"/>
      <c r="D1220" s="22"/>
      <c r="E1220" s="22"/>
      <c r="F1220" s="22" t="s">
        <v>548</v>
      </c>
      <c r="G1220" s="27" t="n">
        <v>1</v>
      </c>
      <c r="H1220" s="21"/>
      <c r="I1220" s="21"/>
      <c r="J1220" s="21" t="s">
        <v>2364</v>
      </c>
      <c r="K1220" s="21" t="s">
        <v>2449</v>
      </c>
      <c r="L1220" s="22" t="s">
        <v>500</v>
      </c>
      <c r="M1220" s="21" t="s">
        <v>3295</v>
      </c>
      <c r="N1220" s="22" t="s">
        <v>2451</v>
      </c>
      <c r="O1220" s="21" t="s">
        <v>205</v>
      </c>
      <c r="P1220" s="21" t="n">
        <v>20250402</v>
      </c>
    </row>
    <row r="1221" s="13" customFormat="true" ht="12.75" hidden="false" customHeight="false" outlineLevel="0" collapsed="false">
      <c r="A1221" s="26"/>
      <c r="B1221" s="22"/>
      <c r="C1221" s="22"/>
      <c r="D1221" s="22"/>
      <c r="E1221" s="22"/>
      <c r="F1221" s="22" t="s">
        <v>228</v>
      </c>
      <c r="G1221" s="27" t="n">
        <v>3</v>
      </c>
      <c r="H1221" s="21"/>
      <c r="I1221" s="21"/>
      <c r="J1221" s="21" t="s">
        <v>2364</v>
      </c>
      <c r="K1221" s="21" t="s">
        <v>2449</v>
      </c>
      <c r="L1221" s="22" t="s">
        <v>2454</v>
      </c>
      <c r="M1221" s="22" t="s">
        <v>3296</v>
      </c>
      <c r="N1221" s="22" t="s">
        <v>2451</v>
      </c>
      <c r="O1221" s="21" t="s">
        <v>226</v>
      </c>
      <c r="P1221" s="21" t="n">
        <v>20250402</v>
      </c>
    </row>
    <row r="1222" s="13" customFormat="true" ht="25.5" hidden="false" customHeight="true" outlineLevel="0" collapsed="false">
      <c r="A1222" s="26" t="n">
        <v>290</v>
      </c>
      <c r="B1222" s="22" t="s">
        <v>3297</v>
      </c>
      <c r="C1222" s="22" t="s">
        <v>3298</v>
      </c>
      <c r="D1222" s="22" t="s">
        <v>3299</v>
      </c>
      <c r="E1222" s="21" t="s">
        <v>3300</v>
      </c>
      <c r="F1222" s="22" t="s">
        <v>3301</v>
      </c>
      <c r="G1222" s="27" t="n">
        <v>1</v>
      </c>
      <c r="H1222" s="21"/>
      <c r="I1222" s="21"/>
      <c r="J1222" s="21" t="s">
        <v>2364</v>
      </c>
      <c r="K1222" s="21" t="s">
        <v>2449</v>
      </c>
      <c r="L1222" s="22" t="s">
        <v>457</v>
      </c>
      <c r="M1222" s="21" t="s">
        <v>3302</v>
      </c>
      <c r="N1222" s="22" t="s">
        <v>2451</v>
      </c>
      <c r="O1222" s="21" t="s">
        <v>205</v>
      </c>
      <c r="P1222" s="21" t="n">
        <v>20250402</v>
      </c>
    </row>
    <row r="1223" s="13" customFormat="true" ht="12.75" hidden="false" customHeight="false" outlineLevel="0" collapsed="false">
      <c r="A1223" s="26"/>
      <c r="B1223" s="22"/>
      <c r="C1223" s="22"/>
      <c r="D1223" s="22"/>
      <c r="E1223" s="22"/>
      <c r="F1223" s="22" t="s">
        <v>3303</v>
      </c>
      <c r="G1223" s="27" t="n">
        <v>1</v>
      </c>
      <c r="H1223" s="21"/>
      <c r="I1223" s="21"/>
      <c r="J1223" s="21" t="s">
        <v>2364</v>
      </c>
      <c r="K1223" s="21" t="s">
        <v>2449</v>
      </c>
      <c r="L1223" s="22" t="s">
        <v>500</v>
      </c>
      <c r="M1223" s="22" t="s">
        <v>3304</v>
      </c>
      <c r="N1223" s="22" t="s">
        <v>2451</v>
      </c>
      <c r="O1223" s="21" t="s">
        <v>143</v>
      </c>
      <c r="P1223" s="21" t="n">
        <v>20250402</v>
      </c>
    </row>
    <row r="1224" s="13" customFormat="true" ht="51" hidden="false" customHeight="false" outlineLevel="0" collapsed="false">
      <c r="A1224" s="26"/>
      <c r="B1224" s="22"/>
      <c r="C1224" s="22"/>
      <c r="D1224" s="22"/>
      <c r="E1224" s="22"/>
      <c r="F1224" s="22" t="s">
        <v>3305</v>
      </c>
      <c r="G1224" s="27" t="n">
        <v>1</v>
      </c>
      <c r="H1224" s="21"/>
      <c r="I1224" s="21"/>
      <c r="J1224" s="21" t="s">
        <v>2364</v>
      </c>
      <c r="K1224" s="21" t="s">
        <v>2449</v>
      </c>
      <c r="L1224" s="22" t="s">
        <v>457</v>
      </c>
      <c r="M1224" s="21" t="s">
        <v>3306</v>
      </c>
      <c r="N1224" s="22" t="s">
        <v>2451</v>
      </c>
      <c r="O1224" s="21" t="s">
        <v>1989</v>
      </c>
      <c r="P1224" s="21" t="n">
        <v>20250402</v>
      </c>
    </row>
    <row r="1225" s="13" customFormat="true" ht="12.75" hidden="false" customHeight="false" outlineLevel="0" collapsed="false">
      <c r="A1225" s="26"/>
      <c r="B1225" s="22"/>
      <c r="C1225" s="22"/>
      <c r="D1225" s="22"/>
      <c r="E1225" s="22"/>
      <c r="F1225" s="22" t="s">
        <v>3307</v>
      </c>
      <c r="G1225" s="27" t="n">
        <v>2</v>
      </c>
      <c r="H1225" s="21"/>
      <c r="I1225" s="21"/>
      <c r="J1225" s="21" t="s">
        <v>2364</v>
      </c>
      <c r="K1225" s="21" t="s">
        <v>2449</v>
      </c>
      <c r="L1225" s="22" t="s">
        <v>2454</v>
      </c>
      <c r="M1225" s="22" t="s">
        <v>3308</v>
      </c>
      <c r="N1225" s="22" t="s">
        <v>2451</v>
      </c>
      <c r="O1225" s="21" t="s">
        <v>547</v>
      </c>
      <c r="P1225" s="21" t="n">
        <v>20250402</v>
      </c>
    </row>
    <row r="1226" s="13" customFormat="true" ht="51" hidden="false" customHeight="false" outlineLevel="0" collapsed="false">
      <c r="A1226" s="26"/>
      <c r="B1226" s="22"/>
      <c r="C1226" s="22"/>
      <c r="D1226" s="22"/>
      <c r="E1226" s="22"/>
      <c r="F1226" s="22" t="s">
        <v>3309</v>
      </c>
      <c r="G1226" s="21" t="n">
        <v>1</v>
      </c>
      <c r="H1226" s="21"/>
      <c r="I1226" s="21"/>
      <c r="J1226" s="21" t="s">
        <v>2364</v>
      </c>
      <c r="K1226" s="21" t="s">
        <v>2449</v>
      </c>
      <c r="L1226" s="22" t="s">
        <v>500</v>
      </c>
      <c r="M1226" s="21" t="s">
        <v>3310</v>
      </c>
      <c r="N1226" s="22" t="s">
        <v>2451</v>
      </c>
      <c r="O1226" s="21" t="s">
        <v>146</v>
      </c>
      <c r="P1226" s="21" t="n">
        <v>20250402</v>
      </c>
    </row>
    <row r="1227" s="13" customFormat="true" ht="24.75" hidden="false" customHeight="true" outlineLevel="0" collapsed="false">
      <c r="A1227" s="26" t="n">
        <v>291</v>
      </c>
      <c r="B1227" s="22" t="s">
        <v>3311</v>
      </c>
      <c r="C1227" s="22" t="s">
        <v>3312</v>
      </c>
      <c r="D1227" s="22" t="s">
        <v>3313</v>
      </c>
      <c r="E1227" s="21" t="s">
        <v>3314</v>
      </c>
      <c r="F1227" s="22" t="s">
        <v>3315</v>
      </c>
      <c r="G1227" s="27" t="n">
        <v>1</v>
      </c>
      <c r="H1227" s="21"/>
      <c r="I1227" s="21"/>
      <c r="J1227" s="21" t="s">
        <v>2364</v>
      </c>
      <c r="K1227" s="21" t="s">
        <v>2449</v>
      </c>
      <c r="L1227" s="22" t="s">
        <v>2481</v>
      </c>
      <c r="M1227" s="22" t="s">
        <v>3316</v>
      </c>
      <c r="N1227" s="22" t="s">
        <v>2451</v>
      </c>
      <c r="O1227" s="21" t="s">
        <v>3061</v>
      </c>
      <c r="P1227" s="21" t="n">
        <v>20250402</v>
      </c>
    </row>
    <row r="1228" s="13" customFormat="true" ht="38.25" hidden="false" customHeight="false" outlineLevel="0" collapsed="false">
      <c r="A1228" s="26"/>
      <c r="B1228" s="22"/>
      <c r="C1228" s="22"/>
      <c r="D1228" s="22"/>
      <c r="E1228" s="22"/>
      <c r="F1228" s="21" t="s">
        <v>3317</v>
      </c>
      <c r="G1228" s="27" t="n">
        <v>2</v>
      </c>
      <c r="H1228" s="21"/>
      <c r="I1228" s="21"/>
      <c r="J1228" s="21" t="s">
        <v>2364</v>
      </c>
      <c r="K1228" s="21" t="s">
        <v>2449</v>
      </c>
      <c r="L1228" s="22" t="s">
        <v>500</v>
      </c>
      <c r="M1228" s="21" t="s">
        <v>3318</v>
      </c>
      <c r="N1228" s="22" t="s">
        <v>2451</v>
      </c>
      <c r="O1228" s="21" t="s">
        <v>1393</v>
      </c>
      <c r="P1228" s="21" t="n">
        <v>20250402</v>
      </c>
    </row>
    <row r="1229" s="13" customFormat="true" ht="25.5" hidden="false" customHeight="false" outlineLevel="0" collapsed="false">
      <c r="A1229" s="26"/>
      <c r="B1229" s="22"/>
      <c r="C1229" s="22"/>
      <c r="D1229" s="22"/>
      <c r="E1229" s="22"/>
      <c r="F1229" s="22" t="s">
        <v>3319</v>
      </c>
      <c r="G1229" s="27" t="n">
        <v>1</v>
      </c>
      <c r="H1229" s="21"/>
      <c r="I1229" s="21"/>
      <c r="J1229" s="21" t="s">
        <v>2364</v>
      </c>
      <c r="K1229" s="21" t="s">
        <v>2449</v>
      </c>
      <c r="L1229" s="22" t="s">
        <v>500</v>
      </c>
      <c r="M1229" s="21" t="s">
        <v>3320</v>
      </c>
      <c r="N1229" s="22" t="s">
        <v>2451</v>
      </c>
      <c r="O1229" s="21" t="s">
        <v>581</v>
      </c>
      <c r="P1229" s="21" t="n">
        <v>20250402</v>
      </c>
    </row>
    <row r="1230" s="13" customFormat="true" ht="37.5" hidden="false" customHeight="false" outlineLevel="0" collapsed="false">
      <c r="A1230" s="26"/>
      <c r="B1230" s="22"/>
      <c r="C1230" s="22"/>
      <c r="D1230" s="22"/>
      <c r="E1230" s="22"/>
      <c r="F1230" s="22" t="s">
        <v>843</v>
      </c>
      <c r="G1230" s="27" t="n">
        <v>4</v>
      </c>
      <c r="H1230" s="21"/>
      <c r="I1230" s="21"/>
      <c r="J1230" s="21" t="s">
        <v>2364</v>
      </c>
      <c r="K1230" s="21" t="s">
        <v>2449</v>
      </c>
      <c r="L1230" s="22" t="s">
        <v>409</v>
      </c>
      <c r="M1230" s="21" t="s">
        <v>3321</v>
      </c>
      <c r="N1230" s="22" t="s">
        <v>2451</v>
      </c>
      <c r="O1230" s="21" t="s">
        <v>547</v>
      </c>
      <c r="P1230" s="21" t="n">
        <v>20250402</v>
      </c>
    </row>
    <row r="1231" s="13" customFormat="true" ht="12.75" hidden="false" customHeight="false" outlineLevel="0" collapsed="false">
      <c r="A1231" s="26"/>
      <c r="B1231" s="22"/>
      <c r="C1231" s="22"/>
      <c r="D1231" s="22"/>
      <c r="E1231" s="22"/>
      <c r="F1231" s="22" t="s">
        <v>2881</v>
      </c>
      <c r="G1231" s="27" t="n">
        <v>3</v>
      </c>
      <c r="H1231" s="21"/>
      <c r="I1231" s="21"/>
      <c r="J1231" s="21" t="s">
        <v>2364</v>
      </c>
      <c r="K1231" s="21" t="s">
        <v>2449</v>
      </c>
      <c r="L1231" s="22" t="s">
        <v>500</v>
      </c>
      <c r="M1231" s="22" t="s">
        <v>3322</v>
      </c>
      <c r="N1231" s="22" t="s">
        <v>2451</v>
      </c>
      <c r="O1231" s="21" t="s">
        <v>2634</v>
      </c>
      <c r="P1231" s="21" t="n">
        <v>20250402</v>
      </c>
    </row>
    <row r="1232" s="13" customFormat="true" ht="12.75" hidden="false" customHeight="true" outlineLevel="0" collapsed="false">
      <c r="A1232" s="26" t="n">
        <v>292</v>
      </c>
      <c r="B1232" s="22" t="s">
        <v>3323</v>
      </c>
      <c r="C1232" s="22" t="s">
        <v>3324</v>
      </c>
      <c r="D1232" s="22" t="s">
        <v>3268</v>
      </c>
      <c r="E1232" s="21" t="s">
        <v>3325</v>
      </c>
      <c r="F1232" s="22" t="s">
        <v>3326</v>
      </c>
      <c r="G1232" s="27" t="n">
        <v>10</v>
      </c>
      <c r="H1232" s="21"/>
      <c r="I1232" s="21"/>
      <c r="J1232" s="21" t="s">
        <v>2364</v>
      </c>
      <c r="K1232" s="21" t="s">
        <v>2449</v>
      </c>
      <c r="L1232" s="22" t="s">
        <v>409</v>
      </c>
      <c r="M1232" s="22" t="s">
        <v>3327</v>
      </c>
      <c r="N1232" s="22" t="s">
        <v>2451</v>
      </c>
      <c r="O1232" s="21" t="s">
        <v>148</v>
      </c>
      <c r="P1232" s="21" t="n">
        <v>20250402</v>
      </c>
    </row>
    <row r="1233" s="13" customFormat="true" ht="24.75" hidden="false" customHeight="false" outlineLevel="0" collapsed="false">
      <c r="A1233" s="26"/>
      <c r="B1233" s="22"/>
      <c r="C1233" s="22"/>
      <c r="D1233" s="22"/>
      <c r="E1233" s="22"/>
      <c r="F1233" s="21" t="s">
        <v>3328</v>
      </c>
      <c r="G1233" s="27" t="n">
        <v>1</v>
      </c>
      <c r="H1233" s="21"/>
      <c r="I1233" s="21"/>
      <c r="J1233" s="21" t="s">
        <v>2364</v>
      </c>
      <c r="K1233" s="21" t="s">
        <v>2449</v>
      </c>
      <c r="L1233" s="22" t="s">
        <v>457</v>
      </c>
      <c r="M1233" s="22" t="s">
        <v>3329</v>
      </c>
      <c r="N1233" s="22" t="s">
        <v>2451</v>
      </c>
      <c r="O1233" s="21" t="s">
        <v>295</v>
      </c>
      <c r="P1233" s="21" t="n">
        <v>20250402</v>
      </c>
    </row>
    <row r="1234" s="13" customFormat="true" ht="25.5" hidden="false" customHeight="false" outlineLevel="0" collapsed="false">
      <c r="A1234" s="26"/>
      <c r="B1234" s="22"/>
      <c r="C1234" s="22"/>
      <c r="D1234" s="22"/>
      <c r="E1234" s="22"/>
      <c r="F1234" s="21" t="s">
        <v>3330</v>
      </c>
      <c r="G1234" s="27" t="n">
        <v>1</v>
      </c>
      <c r="H1234" s="21"/>
      <c r="I1234" s="21"/>
      <c r="J1234" s="21" t="s">
        <v>2364</v>
      </c>
      <c r="K1234" s="21" t="s">
        <v>2449</v>
      </c>
      <c r="L1234" s="22" t="s">
        <v>457</v>
      </c>
      <c r="M1234" s="21" t="s">
        <v>3331</v>
      </c>
      <c r="N1234" s="22" t="s">
        <v>2451</v>
      </c>
      <c r="O1234" s="21" t="s">
        <v>598</v>
      </c>
      <c r="P1234" s="21" t="n">
        <v>20250402</v>
      </c>
    </row>
    <row r="1235" s="13" customFormat="true" ht="38.25" hidden="false" customHeight="false" outlineLevel="0" collapsed="false">
      <c r="A1235" s="26"/>
      <c r="B1235" s="22"/>
      <c r="C1235" s="22"/>
      <c r="D1235" s="22"/>
      <c r="E1235" s="22"/>
      <c r="F1235" s="22" t="s">
        <v>3332</v>
      </c>
      <c r="G1235" s="27" t="n">
        <v>1</v>
      </c>
      <c r="H1235" s="21"/>
      <c r="I1235" s="21"/>
      <c r="J1235" s="21" t="s">
        <v>2364</v>
      </c>
      <c r="K1235" s="21" t="s">
        <v>2449</v>
      </c>
      <c r="L1235" s="22" t="s">
        <v>500</v>
      </c>
      <c r="M1235" s="22" t="s">
        <v>3333</v>
      </c>
      <c r="N1235" s="22" t="s">
        <v>2451</v>
      </c>
      <c r="O1235" s="21" t="s">
        <v>224</v>
      </c>
      <c r="P1235" s="21" t="n">
        <v>20250402</v>
      </c>
    </row>
    <row r="1236" s="13" customFormat="true" ht="25.5" hidden="false" customHeight="false" outlineLevel="0" collapsed="false">
      <c r="A1236" s="26"/>
      <c r="B1236" s="22"/>
      <c r="C1236" s="22"/>
      <c r="D1236" s="22"/>
      <c r="E1236" s="22"/>
      <c r="F1236" s="22" t="s">
        <v>3334</v>
      </c>
      <c r="G1236" s="27" t="n">
        <v>1</v>
      </c>
      <c r="H1236" s="21"/>
      <c r="I1236" s="21"/>
      <c r="J1236" s="21" t="s">
        <v>2364</v>
      </c>
      <c r="K1236" s="21" t="s">
        <v>2449</v>
      </c>
      <c r="L1236" s="22" t="s">
        <v>457</v>
      </c>
      <c r="M1236" s="21" t="s">
        <v>3335</v>
      </c>
      <c r="N1236" s="22" t="s">
        <v>2451</v>
      </c>
      <c r="O1236" s="21" t="s">
        <v>789</v>
      </c>
      <c r="P1236" s="21" t="n">
        <v>20250402</v>
      </c>
    </row>
    <row r="1237" s="13" customFormat="true" ht="25.5" hidden="false" customHeight="true" outlineLevel="0" collapsed="false">
      <c r="A1237" s="26" t="n">
        <v>293</v>
      </c>
      <c r="B1237" s="22" t="s">
        <v>3336</v>
      </c>
      <c r="C1237" s="22" t="s">
        <v>3337</v>
      </c>
      <c r="D1237" s="22" t="s">
        <v>1752</v>
      </c>
      <c r="E1237" s="21" t="s">
        <v>3338</v>
      </c>
      <c r="F1237" s="22" t="s">
        <v>3339</v>
      </c>
      <c r="G1237" s="27" t="n">
        <v>1</v>
      </c>
      <c r="H1237" s="21"/>
      <c r="I1237" s="21"/>
      <c r="J1237" s="21" t="s">
        <v>2364</v>
      </c>
      <c r="K1237" s="21" t="s">
        <v>2449</v>
      </c>
      <c r="L1237" s="22" t="s">
        <v>457</v>
      </c>
      <c r="M1237" s="22" t="s">
        <v>3340</v>
      </c>
      <c r="N1237" s="22" t="s">
        <v>2451</v>
      </c>
      <c r="O1237" s="21" t="s">
        <v>3341</v>
      </c>
      <c r="P1237" s="21" t="n">
        <v>20250402</v>
      </c>
    </row>
    <row r="1238" s="13" customFormat="true" ht="38.25" hidden="false" customHeight="false" outlineLevel="0" collapsed="false">
      <c r="A1238" s="26"/>
      <c r="B1238" s="22"/>
      <c r="C1238" s="22" t="s">
        <v>3342</v>
      </c>
      <c r="D1238" s="22" t="s">
        <v>3343</v>
      </c>
      <c r="E1238" s="21" t="s">
        <v>3344</v>
      </c>
      <c r="F1238" s="22" t="s">
        <v>3345</v>
      </c>
      <c r="G1238" s="27" t="n">
        <v>1</v>
      </c>
      <c r="H1238" s="21"/>
      <c r="I1238" s="21"/>
      <c r="J1238" s="21" t="s">
        <v>2364</v>
      </c>
      <c r="K1238" s="21" t="s">
        <v>2449</v>
      </c>
      <c r="L1238" s="22" t="s">
        <v>457</v>
      </c>
      <c r="M1238" s="21" t="s">
        <v>3346</v>
      </c>
      <c r="N1238" s="22" t="s">
        <v>2451</v>
      </c>
      <c r="O1238" s="21" t="s">
        <v>579</v>
      </c>
      <c r="P1238" s="21" t="n">
        <v>20250402</v>
      </c>
    </row>
    <row r="1239" s="13" customFormat="true" ht="24.75" hidden="false" customHeight="true" outlineLevel="0" collapsed="false">
      <c r="A1239" s="26"/>
      <c r="B1239" s="22"/>
      <c r="C1239" s="22" t="s">
        <v>3337</v>
      </c>
      <c r="D1239" s="22" t="s">
        <v>1752</v>
      </c>
      <c r="E1239" s="21" t="s">
        <v>3338</v>
      </c>
      <c r="F1239" s="22" t="s">
        <v>3347</v>
      </c>
      <c r="G1239" s="27" t="n">
        <v>1</v>
      </c>
      <c r="H1239" s="21"/>
      <c r="I1239" s="21"/>
      <c r="J1239" s="21" t="s">
        <v>2364</v>
      </c>
      <c r="K1239" s="21" t="s">
        <v>2449</v>
      </c>
      <c r="L1239" s="22" t="s">
        <v>457</v>
      </c>
      <c r="M1239" s="22" t="s">
        <v>3348</v>
      </c>
      <c r="N1239" s="22" t="s">
        <v>2451</v>
      </c>
      <c r="O1239" s="21" t="s">
        <v>3349</v>
      </c>
      <c r="P1239" s="21" t="n">
        <v>20250402</v>
      </c>
    </row>
    <row r="1240" s="13" customFormat="true" ht="24.75" hidden="false" customHeight="false" outlineLevel="0" collapsed="false">
      <c r="A1240" s="26"/>
      <c r="B1240" s="22"/>
      <c r="C1240" s="22"/>
      <c r="D1240" s="22"/>
      <c r="E1240" s="22"/>
      <c r="F1240" s="22" t="s">
        <v>3350</v>
      </c>
      <c r="G1240" s="27" t="n">
        <v>1</v>
      </c>
      <c r="H1240" s="21"/>
      <c r="I1240" s="21"/>
      <c r="J1240" s="21" t="s">
        <v>2364</v>
      </c>
      <c r="K1240" s="21" t="s">
        <v>2449</v>
      </c>
      <c r="L1240" s="22" t="s">
        <v>457</v>
      </c>
      <c r="M1240" s="22" t="s">
        <v>3351</v>
      </c>
      <c r="N1240" s="22" t="s">
        <v>2451</v>
      </c>
      <c r="O1240" s="21" t="s">
        <v>999</v>
      </c>
      <c r="P1240" s="21" t="n">
        <v>20250402</v>
      </c>
    </row>
    <row r="1241" s="13" customFormat="true" ht="24.75" hidden="false" customHeight="false" outlineLevel="0" collapsed="false">
      <c r="A1241" s="26"/>
      <c r="B1241" s="22"/>
      <c r="C1241" s="22"/>
      <c r="D1241" s="22" t="s">
        <v>3343</v>
      </c>
      <c r="E1241" s="21" t="s">
        <v>3344</v>
      </c>
      <c r="F1241" s="22" t="s">
        <v>3339</v>
      </c>
      <c r="G1241" s="27" t="n">
        <v>1</v>
      </c>
      <c r="H1241" s="21"/>
      <c r="I1241" s="21"/>
      <c r="J1241" s="21" t="s">
        <v>2364</v>
      </c>
      <c r="K1241" s="21" t="s">
        <v>2449</v>
      </c>
      <c r="L1241" s="22" t="s">
        <v>457</v>
      </c>
      <c r="M1241" s="22" t="s">
        <v>3352</v>
      </c>
      <c r="N1241" s="22" t="s">
        <v>2451</v>
      </c>
      <c r="O1241" s="21" t="s">
        <v>3124</v>
      </c>
      <c r="P1241" s="21" t="n">
        <v>20250402</v>
      </c>
    </row>
    <row r="1242" s="13" customFormat="true" ht="51" hidden="false" customHeight="true" outlineLevel="0" collapsed="false">
      <c r="A1242" s="26" t="n">
        <v>294</v>
      </c>
      <c r="B1242" s="22" t="s">
        <v>3353</v>
      </c>
      <c r="C1242" s="22" t="s">
        <v>3354</v>
      </c>
      <c r="D1242" s="22" t="s">
        <v>1372</v>
      </c>
      <c r="E1242" s="21" t="s">
        <v>3355</v>
      </c>
      <c r="F1242" s="22" t="s">
        <v>3356</v>
      </c>
      <c r="G1242" s="27" t="n">
        <v>1</v>
      </c>
      <c r="H1242" s="21"/>
      <c r="I1242" s="21"/>
      <c r="J1242" s="21" t="s">
        <v>2364</v>
      </c>
      <c r="K1242" s="21" t="s">
        <v>2449</v>
      </c>
      <c r="L1242" s="22" t="s">
        <v>2454</v>
      </c>
      <c r="M1242" s="21" t="s">
        <v>3357</v>
      </c>
      <c r="N1242" s="22" t="s">
        <v>2451</v>
      </c>
      <c r="O1242" s="21" t="s">
        <v>620</v>
      </c>
      <c r="P1242" s="21" t="n">
        <v>20250402</v>
      </c>
    </row>
    <row r="1243" s="13" customFormat="true" ht="25.5" hidden="false" customHeight="false" outlineLevel="0" collapsed="false">
      <c r="A1243" s="26"/>
      <c r="B1243" s="22"/>
      <c r="C1243" s="22"/>
      <c r="D1243" s="22"/>
      <c r="E1243" s="22"/>
      <c r="F1243" s="22" t="s">
        <v>1131</v>
      </c>
      <c r="G1243" s="27" t="n">
        <v>1</v>
      </c>
      <c r="H1243" s="21"/>
      <c r="I1243" s="21"/>
      <c r="J1243" s="21" t="s">
        <v>2364</v>
      </c>
      <c r="K1243" s="21" t="s">
        <v>2449</v>
      </c>
      <c r="L1243" s="22" t="s">
        <v>457</v>
      </c>
      <c r="M1243" s="21" t="s">
        <v>3358</v>
      </c>
      <c r="N1243" s="22" t="s">
        <v>2451</v>
      </c>
      <c r="O1243" s="21" t="s">
        <v>486</v>
      </c>
      <c r="P1243" s="21" t="n">
        <v>20250402</v>
      </c>
    </row>
    <row r="1244" s="13" customFormat="true" ht="76.5" hidden="false" customHeight="false" outlineLevel="0" collapsed="false">
      <c r="A1244" s="26"/>
      <c r="B1244" s="22"/>
      <c r="C1244" s="22"/>
      <c r="D1244" s="22"/>
      <c r="E1244" s="22"/>
      <c r="F1244" s="22" t="s">
        <v>1850</v>
      </c>
      <c r="G1244" s="27" t="n">
        <v>1</v>
      </c>
      <c r="H1244" s="21"/>
      <c r="I1244" s="21"/>
      <c r="J1244" s="21" t="s">
        <v>2364</v>
      </c>
      <c r="K1244" s="21" t="s">
        <v>2449</v>
      </c>
      <c r="L1244" s="22" t="s">
        <v>457</v>
      </c>
      <c r="M1244" s="21" t="s">
        <v>3359</v>
      </c>
      <c r="N1244" s="22" t="s">
        <v>2451</v>
      </c>
      <c r="O1244" s="21" t="s">
        <v>928</v>
      </c>
      <c r="P1244" s="21" t="n">
        <v>20250402</v>
      </c>
    </row>
    <row r="1245" s="13" customFormat="true" ht="38.25" hidden="false" customHeight="false" outlineLevel="0" collapsed="false">
      <c r="A1245" s="26" t="n">
        <v>295</v>
      </c>
      <c r="B1245" s="22" t="s">
        <v>3360</v>
      </c>
      <c r="C1245" s="22" t="s">
        <v>3361</v>
      </c>
      <c r="D1245" s="22" t="s">
        <v>2571</v>
      </c>
      <c r="E1245" s="21" t="s">
        <v>3362</v>
      </c>
      <c r="F1245" s="22" t="s">
        <v>32</v>
      </c>
      <c r="G1245" s="27" t="n">
        <v>1</v>
      </c>
      <c r="H1245" s="21"/>
      <c r="I1245" s="21"/>
      <c r="J1245" s="21" t="s">
        <v>2364</v>
      </c>
      <c r="K1245" s="21" t="s">
        <v>2449</v>
      </c>
      <c r="L1245" s="22" t="s">
        <v>500</v>
      </c>
      <c r="M1245" s="21" t="s">
        <v>3363</v>
      </c>
      <c r="N1245" s="22" t="s">
        <v>2451</v>
      </c>
      <c r="O1245" s="21" t="s">
        <v>226</v>
      </c>
      <c r="P1245" s="21" t="n">
        <v>20250402</v>
      </c>
    </row>
    <row r="1246" s="13" customFormat="true" ht="12.75" hidden="false" customHeight="true" outlineLevel="0" collapsed="false">
      <c r="A1246" s="26" t="n">
        <v>296</v>
      </c>
      <c r="B1246" s="22" t="s">
        <v>3364</v>
      </c>
      <c r="C1246" s="22" t="s">
        <v>3365</v>
      </c>
      <c r="D1246" s="22" t="s">
        <v>3366</v>
      </c>
      <c r="E1246" s="21" t="s">
        <v>3367</v>
      </c>
      <c r="F1246" s="22" t="s">
        <v>2530</v>
      </c>
      <c r="G1246" s="27" t="n">
        <v>1</v>
      </c>
      <c r="H1246" s="21"/>
      <c r="I1246" s="21"/>
      <c r="J1246" s="21" t="s">
        <v>2364</v>
      </c>
      <c r="K1246" s="21" t="s">
        <v>2449</v>
      </c>
      <c r="L1246" s="22" t="s">
        <v>2454</v>
      </c>
      <c r="M1246" s="22" t="s">
        <v>3368</v>
      </c>
      <c r="N1246" s="22" t="s">
        <v>2451</v>
      </c>
      <c r="O1246" s="21" t="s">
        <v>2653</v>
      </c>
      <c r="P1246" s="21" t="n">
        <v>20250402</v>
      </c>
    </row>
    <row r="1247" s="13" customFormat="true" ht="76.5" hidden="false" customHeight="false" outlineLevel="0" collapsed="false">
      <c r="A1247" s="26"/>
      <c r="B1247" s="22"/>
      <c r="C1247" s="22"/>
      <c r="D1247" s="22"/>
      <c r="E1247" s="22"/>
      <c r="F1247" s="22" t="s">
        <v>656</v>
      </c>
      <c r="G1247" s="27" t="n">
        <v>4</v>
      </c>
      <c r="H1247" s="21"/>
      <c r="I1247" s="21"/>
      <c r="J1247" s="21" t="s">
        <v>2364</v>
      </c>
      <c r="K1247" s="21" t="s">
        <v>2449</v>
      </c>
      <c r="L1247" s="22" t="s">
        <v>500</v>
      </c>
      <c r="M1247" s="21" t="s">
        <v>3369</v>
      </c>
      <c r="N1247" s="22" t="s">
        <v>2451</v>
      </c>
      <c r="O1247" s="21" t="s">
        <v>226</v>
      </c>
      <c r="P1247" s="21" t="n">
        <v>20250402</v>
      </c>
    </row>
    <row r="1248" s="13" customFormat="true" ht="76.5" hidden="false" customHeight="true" outlineLevel="0" collapsed="false">
      <c r="A1248" s="26" t="n">
        <v>297</v>
      </c>
      <c r="B1248" s="22" t="s">
        <v>3370</v>
      </c>
      <c r="C1248" s="22" t="s">
        <v>3371</v>
      </c>
      <c r="D1248" s="22" t="s">
        <v>2637</v>
      </c>
      <c r="E1248" s="21" t="s">
        <v>3372</v>
      </c>
      <c r="F1248" s="22" t="s">
        <v>3373</v>
      </c>
      <c r="G1248" s="27" t="n">
        <v>1</v>
      </c>
      <c r="H1248" s="21"/>
      <c r="I1248" s="21"/>
      <c r="J1248" s="21" t="s">
        <v>2364</v>
      </c>
      <c r="K1248" s="21" t="s">
        <v>2449</v>
      </c>
      <c r="L1248" s="22" t="s">
        <v>2454</v>
      </c>
      <c r="M1248" s="21" t="s">
        <v>3374</v>
      </c>
      <c r="N1248" s="22" t="s">
        <v>2451</v>
      </c>
      <c r="O1248" s="21" t="s">
        <v>2123</v>
      </c>
      <c r="P1248" s="21" t="n">
        <v>20250402</v>
      </c>
    </row>
    <row r="1249" s="13" customFormat="true" ht="89.25" hidden="false" customHeight="false" outlineLevel="0" collapsed="false">
      <c r="A1249" s="26"/>
      <c r="B1249" s="22"/>
      <c r="C1249" s="22"/>
      <c r="D1249" s="22"/>
      <c r="E1249" s="22"/>
      <c r="F1249" s="22" t="s">
        <v>235</v>
      </c>
      <c r="G1249" s="27" t="n">
        <v>1</v>
      </c>
      <c r="H1249" s="21"/>
      <c r="I1249" s="21"/>
      <c r="J1249" s="21" t="s">
        <v>2364</v>
      </c>
      <c r="K1249" s="21" t="s">
        <v>2449</v>
      </c>
      <c r="L1249" s="22" t="s">
        <v>457</v>
      </c>
      <c r="M1249" s="21" t="s">
        <v>3375</v>
      </c>
      <c r="N1249" s="22" t="s">
        <v>2451</v>
      </c>
      <c r="O1249" s="21" t="s">
        <v>205</v>
      </c>
      <c r="P1249" s="21" t="n">
        <v>20250402</v>
      </c>
    </row>
    <row r="1250" s="13" customFormat="true" ht="51" hidden="false" customHeight="true" outlineLevel="0" collapsed="false">
      <c r="A1250" s="26" t="n">
        <v>298</v>
      </c>
      <c r="B1250" s="22" t="s">
        <v>3376</v>
      </c>
      <c r="C1250" s="22" t="s">
        <v>3377</v>
      </c>
      <c r="D1250" s="22" t="s">
        <v>3378</v>
      </c>
      <c r="E1250" s="21" t="s">
        <v>3379</v>
      </c>
      <c r="F1250" s="22" t="s">
        <v>3380</v>
      </c>
      <c r="G1250" s="27" t="n">
        <v>1</v>
      </c>
      <c r="H1250" s="21"/>
      <c r="I1250" s="21"/>
      <c r="J1250" s="21" t="s">
        <v>2364</v>
      </c>
      <c r="K1250" s="21" t="s">
        <v>2449</v>
      </c>
      <c r="L1250" s="22" t="s">
        <v>457</v>
      </c>
      <c r="M1250" s="22" t="s">
        <v>3381</v>
      </c>
      <c r="N1250" s="22" t="s">
        <v>2451</v>
      </c>
      <c r="O1250" s="21" t="s">
        <v>205</v>
      </c>
      <c r="P1250" s="21" t="n">
        <v>20250402</v>
      </c>
    </row>
    <row r="1251" s="13" customFormat="true" ht="38.25" hidden="false" customHeight="false" outlineLevel="0" collapsed="false">
      <c r="A1251" s="26"/>
      <c r="B1251" s="22"/>
      <c r="C1251" s="22"/>
      <c r="D1251" s="22"/>
      <c r="E1251" s="22"/>
      <c r="F1251" s="22" t="s">
        <v>1640</v>
      </c>
      <c r="G1251" s="27" t="n">
        <v>1</v>
      </c>
      <c r="H1251" s="21"/>
      <c r="I1251" s="21"/>
      <c r="J1251" s="21" t="s">
        <v>2364</v>
      </c>
      <c r="K1251" s="21" t="s">
        <v>2449</v>
      </c>
      <c r="L1251" s="22" t="s">
        <v>409</v>
      </c>
      <c r="M1251" s="22" t="s">
        <v>3382</v>
      </c>
      <c r="N1251" s="22" t="s">
        <v>2451</v>
      </c>
      <c r="O1251" s="21" t="s">
        <v>2525</v>
      </c>
      <c r="P1251" s="21" t="n">
        <v>20250402</v>
      </c>
    </row>
    <row r="1252" s="13" customFormat="true" ht="37.5" hidden="false" customHeight="false" outlineLevel="0" collapsed="false">
      <c r="A1252" s="26"/>
      <c r="B1252" s="22"/>
      <c r="C1252" s="22"/>
      <c r="D1252" s="22"/>
      <c r="E1252" s="22"/>
      <c r="F1252" s="22" t="s">
        <v>3383</v>
      </c>
      <c r="G1252" s="27" t="n">
        <v>1</v>
      </c>
      <c r="H1252" s="21"/>
      <c r="I1252" s="21"/>
      <c r="J1252" s="21" t="s">
        <v>2364</v>
      </c>
      <c r="K1252" s="21" t="s">
        <v>2449</v>
      </c>
      <c r="L1252" s="22" t="s">
        <v>2481</v>
      </c>
      <c r="M1252" s="22" t="s">
        <v>3384</v>
      </c>
      <c r="N1252" s="22" t="s">
        <v>2451</v>
      </c>
      <c r="O1252" s="21" t="s">
        <v>1983</v>
      </c>
      <c r="P1252" s="21" t="n">
        <v>20250402</v>
      </c>
    </row>
    <row r="1253" s="13" customFormat="true" ht="51" hidden="false" customHeight="false" outlineLevel="0" collapsed="false">
      <c r="A1253" s="26"/>
      <c r="B1253" s="22"/>
      <c r="C1253" s="22"/>
      <c r="D1253" s="22"/>
      <c r="E1253" s="22"/>
      <c r="F1253" s="22" t="s">
        <v>880</v>
      </c>
      <c r="G1253" s="27" t="n">
        <v>1</v>
      </c>
      <c r="H1253" s="21"/>
      <c r="I1253" s="21"/>
      <c r="J1253" s="21" t="s">
        <v>2364</v>
      </c>
      <c r="K1253" s="21" t="s">
        <v>2449</v>
      </c>
      <c r="L1253" s="22" t="s">
        <v>457</v>
      </c>
      <c r="M1253" s="22" t="s">
        <v>3385</v>
      </c>
      <c r="N1253" s="22" t="s">
        <v>2451</v>
      </c>
      <c r="O1253" s="21" t="s">
        <v>205</v>
      </c>
      <c r="P1253" s="21" t="n">
        <v>20250402</v>
      </c>
    </row>
    <row r="1254" s="13" customFormat="true" ht="38.25" hidden="false" customHeight="false" outlineLevel="0" collapsed="false">
      <c r="A1254" s="26"/>
      <c r="B1254" s="22"/>
      <c r="C1254" s="22"/>
      <c r="D1254" s="22"/>
      <c r="E1254" s="22"/>
      <c r="F1254" s="22" t="s">
        <v>417</v>
      </c>
      <c r="G1254" s="27" t="n">
        <v>1</v>
      </c>
      <c r="H1254" s="21"/>
      <c r="I1254" s="21"/>
      <c r="J1254" s="21" t="s">
        <v>2364</v>
      </c>
      <c r="K1254" s="21" t="s">
        <v>2449</v>
      </c>
      <c r="L1254" s="22" t="s">
        <v>409</v>
      </c>
      <c r="M1254" s="21" t="s">
        <v>3386</v>
      </c>
      <c r="N1254" s="22" t="s">
        <v>2451</v>
      </c>
      <c r="O1254" s="21" t="s">
        <v>3387</v>
      </c>
      <c r="P1254" s="21" t="n">
        <v>20250402</v>
      </c>
    </row>
    <row r="1255" s="13" customFormat="true" ht="38.25" hidden="false" customHeight="true" outlineLevel="0" collapsed="false">
      <c r="A1255" s="26" t="n">
        <v>299</v>
      </c>
      <c r="B1255" s="22" t="s">
        <v>3388</v>
      </c>
      <c r="C1255" s="22" t="s">
        <v>3389</v>
      </c>
      <c r="D1255" s="22" t="s">
        <v>3390</v>
      </c>
      <c r="E1255" s="21" t="s">
        <v>3391</v>
      </c>
      <c r="F1255" s="22" t="s">
        <v>2760</v>
      </c>
      <c r="G1255" s="27" t="n">
        <v>1</v>
      </c>
      <c r="H1255" s="21"/>
      <c r="I1255" s="21"/>
      <c r="J1255" s="21" t="s">
        <v>2364</v>
      </c>
      <c r="K1255" s="21" t="s">
        <v>2449</v>
      </c>
      <c r="L1255" s="22" t="s">
        <v>425</v>
      </c>
      <c r="M1255" s="21" t="s">
        <v>3392</v>
      </c>
      <c r="N1255" s="22" t="s">
        <v>2451</v>
      </c>
      <c r="O1255" s="21" t="s">
        <v>3061</v>
      </c>
      <c r="P1255" s="21" t="n">
        <v>20250402</v>
      </c>
    </row>
    <row r="1256" s="13" customFormat="true" ht="25.5" hidden="false" customHeight="false" outlineLevel="0" collapsed="false">
      <c r="A1256" s="26"/>
      <c r="B1256" s="22"/>
      <c r="C1256" s="22"/>
      <c r="D1256" s="22"/>
      <c r="E1256" s="22"/>
      <c r="F1256" s="22" t="s">
        <v>389</v>
      </c>
      <c r="G1256" s="27" t="n">
        <v>4</v>
      </c>
      <c r="H1256" s="21"/>
      <c r="I1256" s="21"/>
      <c r="J1256" s="21" t="s">
        <v>2364</v>
      </c>
      <c r="K1256" s="21" t="s">
        <v>2449</v>
      </c>
      <c r="L1256" s="22" t="s">
        <v>409</v>
      </c>
      <c r="M1256" s="21" t="s">
        <v>3393</v>
      </c>
      <c r="N1256" s="22" t="s">
        <v>2451</v>
      </c>
      <c r="O1256" s="21" t="s">
        <v>598</v>
      </c>
      <c r="P1256" s="21" t="n">
        <v>20250402</v>
      </c>
    </row>
    <row r="1257" s="13" customFormat="true" ht="38.25" hidden="false" customHeight="false" outlineLevel="0" collapsed="false">
      <c r="A1257" s="26"/>
      <c r="B1257" s="22"/>
      <c r="C1257" s="22"/>
      <c r="D1257" s="22"/>
      <c r="E1257" s="22"/>
      <c r="F1257" s="22" t="s">
        <v>2302</v>
      </c>
      <c r="G1257" s="27" t="n">
        <v>1</v>
      </c>
      <c r="H1257" s="21"/>
      <c r="I1257" s="21"/>
      <c r="J1257" s="21" t="s">
        <v>2364</v>
      </c>
      <c r="K1257" s="21" t="s">
        <v>2449</v>
      </c>
      <c r="L1257" s="22" t="s">
        <v>500</v>
      </c>
      <c r="M1257" s="21" t="s">
        <v>3394</v>
      </c>
      <c r="N1257" s="22" t="s">
        <v>2451</v>
      </c>
      <c r="O1257" s="21" t="s">
        <v>226</v>
      </c>
      <c r="P1257" s="21" t="n">
        <v>20250402</v>
      </c>
    </row>
    <row r="1258" s="13" customFormat="true" ht="25.5" hidden="false" customHeight="false" outlineLevel="0" collapsed="false">
      <c r="A1258" s="26"/>
      <c r="B1258" s="22"/>
      <c r="C1258" s="22"/>
      <c r="D1258" s="22"/>
      <c r="E1258" s="22"/>
      <c r="F1258" s="22" t="s">
        <v>519</v>
      </c>
      <c r="G1258" s="27" t="n">
        <v>1</v>
      </c>
      <c r="H1258" s="21"/>
      <c r="I1258" s="21"/>
      <c r="J1258" s="21" t="s">
        <v>2364</v>
      </c>
      <c r="K1258" s="21" t="s">
        <v>2449</v>
      </c>
      <c r="L1258" s="22" t="s">
        <v>457</v>
      </c>
      <c r="M1258" s="21" t="s">
        <v>3395</v>
      </c>
      <c r="N1258" s="22" t="s">
        <v>2451</v>
      </c>
      <c r="O1258" s="21" t="s">
        <v>226</v>
      </c>
      <c r="P1258" s="21" t="n">
        <v>20250402</v>
      </c>
    </row>
    <row r="1259" s="13" customFormat="true" ht="38.25" hidden="false" customHeight="false" outlineLevel="0" collapsed="false">
      <c r="A1259" s="26"/>
      <c r="B1259" s="22"/>
      <c r="C1259" s="22"/>
      <c r="D1259" s="22"/>
      <c r="E1259" s="22"/>
      <c r="F1259" s="22" t="s">
        <v>2414</v>
      </c>
      <c r="G1259" s="27" t="n">
        <v>1</v>
      </c>
      <c r="H1259" s="21"/>
      <c r="I1259" s="21"/>
      <c r="J1259" s="21" t="s">
        <v>2364</v>
      </c>
      <c r="K1259" s="21" t="s">
        <v>2449</v>
      </c>
      <c r="L1259" s="22" t="s">
        <v>500</v>
      </c>
      <c r="M1259" s="21" t="s">
        <v>3396</v>
      </c>
      <c r="N1259" s="22" t="s">
        <v>2451</v>
      </c>
      <c r="O1259" s="21" t="s">
        <v>2653</v>
      </c>
      <c r="P1259" s="21" t="n">
        <v>20250402</v>
      </c>
    </row>
    <row r="1260" s="13" customFormat="true" ht="63" hidden="false" customHeight="true" outlineLevel="0" collapsed="false">
      <c r="A1260" s="26" t="n">
        <v>300</v>
      </c>
      <c r="B1260" s="22" t="s">
        <v>3397</v>
      </c>
      <c r="C1260" s="22" t="s">
        <v>3398</v>
      </c>
      <c r="D1260" s="22" t="s">
        <v>1699</v>
      </c>
      <c r="E1260" s="21" t="s">
        <v>3399</v>
      </c>
      <c r="F1260" s="22" t="s">
        <v>3400</v>
      </c>
      <c r="G1260" s="27" t="n">
        <v>1</v>
      </c>
      <c r="H1260" s="21"/>
      <c r="I1260" s="21"/>
      <c r="J1260" s="21" t="s">
        <v>2364</v>
      </c>
      <c r="K1260" s="21" t="s">
        <v>2449</v>
      </c>
      <c r="L1260" s="22" t="s">
        <v>457</v>
      </c>
      <c r="M1260" s="21" t="s">
        <v>3401</v>
      </c>
      <c r="N1260" s="22" t="s">
        <v>2451</v>
      </c>
      <c r="O1260" s="21" t="s">
        <v>92</v>
      </c>
      <c r="P1260" s="21" t="n">
        <v>20250402</v>
      </c>
    </row>
    <row r="1261" s="13" customFormat="true" ht="63.75" hidden="false" customHeight="false" outlineLevel="0" collapsed="false">
      <c r="A1261" s="26"/>
      <c r="B1261" s="22"/>
      <c r="C1261" s="22"/>
      <c r="D1261" s="22"/>
      <c r="E1261" s="22"/>
      <c r="F1261" s="22" t="s">
        <v>1570</v>
      </c>
      <c r="G1261" s="27" t="n">
        <v>1</v>
      </c>
      <c r="H1261" s="21"/>
      <c r="I1261" s="21"/>
      <c r="J1261" s="21" t="s">
        <v>2364</v>
      </c>
      <c r="K1261" s="21" t="s">
        <v>2449</v>
      </c>
      <c r="L1261" s="22" t="s">
        <v>425</v>
      </c>
      <c r="M1261" s="21" t="s">
        <v>3402</v>
      </c>
      <c r="N1261" s="22" t="s">
        <v>2451</v>
      </c>
      <c r="O1261" s="21" t="s">
        <v>295</v>
      </c>
      <c r="P1261" s="21" t="n">
        <v>20250402</v>
      </c>
    </row>
    <row r="1262" s="13" customFormat="true" ht="50.25" hidden="false" customHeight="true" outlineLevel="0" collapsed="false">
      <c r="A1262" s="26" t="n">
        <v>301</v>
      </c>
      <c r="B1262" s="22" t="s">
        <v>3403</v>
      </c>
      <c r="C1262" s="22" t="s">
        <v>3404</v>
      </c>
      <c r="D1262" s="22" t="s">
        <v>3405</v>
      </c>
      <c r="E1262" s="21" t="s">
        <v>3406</v>
      </c>
      <c r="F1262" s="22" t="s">
        <v>3407</v>
      </c>
      <c r="G1262" s="27" t="n">
        <v>2</v>
      </c>
      <c r="H1262" s="21"/>
      <c r="I1262" s="21"/>
      <c r="J1262" s="21" t="s">
        <v>2364</v>
      </c>
      <c r="K1262" s="21" t="s">
        <v>2449</v>
      </c>
      <c r="L1262" s="22" t="s">
        <v>425</v>
      </c>
      <c r="M1262" s="21" t="s">
        <v>3408</v>
      </c>
      <c r="N1262" s="22" t="s">
        <v>2451</v>
      </c>
      <c r="O1262" s="21" t="s">
        <v>3409</v>
      </c>
      <c r="P1262" s="21" t="n">
        <v>20250402</v>
      </c>
    </row>
    <row r="1263" s="13" customFormat="true" ht="51" hidden="false" customHeight="false" outlineLevel="0" collapsed="false">
      <c r="A1263" s="26"/>
      <c r="B1263" s="22"/>
      <c r="C1263" s="22"/>
      <c r="D1263" s="22"/>
      <c r="E1263" s="22"/>
      <c r="F1263" s="22" t="s">
        <v>3410</v>
      </c>
      <c r="G1263" s="27" t="n">
        <v>4</v>
      </c>
      <c r="H1263" s="21"/>
      <c r="I1263" s="21"/>
      <c r="J1263" s="21" t="s">
        <v>2364</v>
      </c>
      <c r="K1263" s="21" t="s">
        <v>2449</v>
      </c>
      <c r="L1263" s="22" t="s">
        <v>457</v>
      </c>
      <c r="M1263" s="21" t="s">
        <v>3411</v>
      </c>
      <c r="N1263" s="22" t="s">
        <v>2451</v>
      </c>
      <c r="O1263" s="21" t="s">
        <v>27</v>
      </c>
      <c r="P1263" s="21" t="n">
        <v>20250402</v>
      </c>
    </row>
    <row r="1264" s="13" customFormat="true" ht="38.25" hidden="false" customHeight="false" outlineLevel="0" collapsed="false">
      <c r="A1264" s="26"/>
      <c r="B1264" s="22"/>
      <c r="C1264" s="22"/>
      <c r="D1264" s="22"/>
      <c r="E1264" s="22"/>
      <c r="F1264" s="22" t="s">
        <v>3412</v>
      </c>
      <c r="G1264" s="27" t="n">
        <v>1</v>
      </c>
      <c r="H1264" s="21"/>
      <c r="I1264" s="21"/>
      <c r="J1264" s="21" t="s">
        <v>2364</v>
      </c>
      <c r="K1264" s="21" t="s">
        <v>2449</v>
      </c>
      <c r="L1264" s="22" t="s">
        <v>457</v>
      </c>
      <c r="M1264" s="21" t="s">
        <v>3413</v>
      </c>
      <c r="N1264" s="22" t="s">
        <v>2451</v>
      </c>
      <c r="O1264" s="21" t="s">
        <v>226</v>
      </c>
      <c r="P1264" s="21" t="n">
        <v>20250402</v>
      </c>
    </row>
    <row r="1265" s="13" customFormat="true" ht="88.5" hidden="false" customHeight="false" outlineLevel="0" collapsed="false">
      <c r="A1265" s="26"/>
      <c r="B1265" s="22"/>
      <c r="C1265" s="22"/>
      <c r="D1265" s="22"/>
      <c r="E1265" s="22"/>
      <c r="F1265" s="22" t="s">
        <v>652</v>
      </c>
      <c r="G1265" s="27" t="n">
        <v>1</v>
      </c>
      <c r="H1265" s="21"/>
      <c r="I1265" s="21"/>
      <c r="J1265" s="21" t="s">
        <v>2364</v>
      </c>
      <c r="K1265" s="21" t="s">
        <v>2449</v>
      </c>
      <c r="L1265" s="22" t="s">
        <v>457</v>
      </c>
      <c r="M1265" s="21" t="s">
        <v>3414</v>
      </c>
      <c r="N1265" s="22" t="s">
        <v>2451</v>
      </c>
      <c r="O1265" s="21" t="s">
        <v>3409</v>
      </c>
      <c r="P1265" s="21" t="n">
        <v>20250402</v>
      </c>
    </row>
    <row r="1266" s="13" customFormat="true" ht="38.25" hidden="false" customHeight="false" outlineLevel="0" collapsed="false">
      <c r="A1266" s="26"/>
      <c r="B1266" s="22"/>
      <c r="C1266" s="22"/>
      <c r="D1266" s="22"/>
      <c r="E1266" s="22"/>
      <c r="F1266" s="22" t="s">
        <v>1331</v>
      </c>
      <c r="G1266" s="27" t="n">
        <v>1</v>
      </c>
      <c r="H1266" s="21"/>
      <c r="I1266" s="21"/>
      <c r="J1266" s="21" t="s">
        <v>2364</v>
      </c>
      <c r="K1266" s="21" t="s">
        <v>2449</v>
      </c>
      <c r="L1266" s="22" t="s">
        <v>457</v>
      </c>
      <c r="M1266" s="21" t="s">
        <v>3415</v>
      </c>
      <c r="N1266" s="22" t="s">
        <v>2451</v>
      </c>
      <c r="O1266" s="21" t="s">
        <v>1199</v>
      </c>
      <c r="P1266" s="21" t="n">
        <v>20250402</v>
      </c>
    </row>
    <row r="1267" s="13" customFormat="true" ht="12.75" hidden="false" customHeight="true" outlineLevel="0" collapsed="false">
      <c r="A1267" s="26" t="n">
        <v>302</v>
      </c>
      <c r="B1267" s="22" t="s">
        <v>3416</v>
      </c>
      <c r="C1267" s="22" t="s">
        <v>3417</v>
      </c>
      <c r="D1267" s="22" t="s">
        <v>3418</v>
      </c>
      <c r="E1267" s="21" t="s">
        <v>3419</v>
      </c>
      <c r="F1267" s="22" t="s">
        <v>1860</v>
      </c>
      <c r="G1267" s="27" t="n">
        <v>1</v>
      </c>
      <c r="H1267" s="21"/>
      <c r="I1267" s="21"/>
      <c r="J1267" s="21" t="s">
        <v>2364</v>
      </c>
      <c r="K1267" s="21" t="s">
        <v>2449</v>
      </c>
      <c r="L1267" s="22" t="s">
        <v>409</v>
      </c>
      <c r="M1267" s="22" t="s">
        <v>3420</v>
      </c>
      <c r="N1267" s="22" t="s">
        <v>2451</v>
      </c>
      <c r="O1267" s="21" t="s">
        <v>3421</v>
      </c>
      <c r="P1267" s="21" t="n">
        <v>20250402</v>
      </c>
    </row>
    <row r="1268" s="13" customFormat="true" ht="38.25" hidden="false" customHeight="false" outlineLevel="0" collapsed="false">
      <c r="A1268" s="26"/>
      <c r="B1268" s="22"/>
      <c r="C1268" s="22"/>
      <c r="D1268" s="22"/>
      <c r="E1268" s="22"/>
      <c r="F1268" s="22" t="s">
        <v>1142</v>
      </c>
      <c r="G1268" s="27" t="n">
        <v>1</v>
      </c>
      <c r="H1268" s="21"/>
      <c r="I1268" s="21"/>
      <c r="J1268" s="21" t="s">
        <v>2364</v>
      </c>
      <c r="K1268" s="21" t="s">
        <v>2449</v>
      </c>
      <c r="L1268" s="22" t="s">
        <v>500</v>
      </c>
      <c r="M1268" s="21" t="s">
        <v>3422</v>
      </c>
      <c r="N1268" s="22" t="s">
        <v>2451</v>
      </c>
      <c r="O1268" s="21" t="s">
        <v>620</v>
      </c>
      <c r="P1268" s="21" t="n">
        <v>20250402</v>
      </c>
    </row>
    <row r="1269" s="13" customFormat="true" ht="31" hidden="false" customHeight="true" outlineLevel="0" collapsed="false">
      <c r="A1269" s="26"/>
      <c r="B1269" s="22"/>
      <c r="C1269" s="22"/>
      <c r="D1269" s="22"/>
      <c r="E1269" s="22"/>
      <c r="F1269" s="22" t="s">
        <v>3423</v>
      </c>
      <c r="G1269" s="27" t="n">
        <v>1</v>
      </c>
      <c r="H1269" s="21"/>
      <c r="I1269" s="21"/>
      <c r="J1269" s="21" t="s">
        <v>2364</v>
      </c>
      <c r="K1269" s="21" t="s">
        <v>2449</v>
      </c>
      <c r="L1269" s="22" t="s">
        <v>409</v>
      </c>
      <c r="M1269" s="22" t="s">
        <v>3424</v>
      </c>
      <c r="N1269" s="22" t="s">
        <v>2451</v>
      </c>
      <c r="O1269" s="21" t="s">
        <v>1393</v>
      </c>
      <c r="P1269" s="21" t="n">
        <v>20250402</v>
      </c>
    </row>
    <row r="1270" s="13" customFormat="true" ht="28" hidden="false" customHeight="true" outlineLevel="0" collapsed="false">
      <c r="A1270" s="26"/>
      <c r="B1270" s="22"/>
      <c r="C1270" s="22"/>
      <c r="D1270" s="22"/>
      <c r="E1270" s="22"/>
      <c r="F1270" s="22" t="s">
        <v>3425</v>
      </c>
      <c r="G1270" s="27" t="n">
        <v>1</v>
      </c>
      <c r="H1270" s="21"/>
      <c r="I1270" s="21"/>
      <c r="J1270" s="21" t="s">
        <v>2364</v>
      </c>
      <c r="K1270" s="21" t="s">
        <v>2449</v>
      </c>
      <c r="L1270" s="22" t="s">
        <v>2481</v>
      </c>
      <c r="M1270" s="22" t="s">
        <v>3426</v>
      </c>
      <c r="N1270" s="22" t="s">
        <v>2451</v>
      </c>
      <c r="O1270" s="21" t="s">
        <v>3061</v>
      </c>
      <c r="P1270" s="21" t="n">
        <v>20250402</v>
      </c>
    </row>
    <row r="1271" s="13" customFormat="true" ht="33" hidden="false" customHeight="true" outlineLevel="0" collapsed="false">
      <c r="A1271" s="26"/>
      <c r="B1271" s="22"/>
      <c r="C1271" s="22"/>
      <c r="D1271" s="22"/>
      <c r="E1271" s="22"/>
      <c r="F1271" s="21" t="s">
        <v>3427</v>
      </c>
      <c r="G1271" s="27" t="n">
        <v>1</v>
      </c>
      <c r="H1271" s="21"/>
      <c r="I1271" s="21"/>
      <c r="J1271" s="21" t="s">
        <v>2364</v>
      </c>
      <c r="K1271" s="21" t="s">
        <v>2449</v>
      </c>
      <c r="L1271" s="22" t="s">
        <v>2454</v>
      </c>
      <c r="M1271" s="22" t="s">
        <v>3428</v>
      </c>
      <c r="N1271" s="22" t="s">
        <v>2451</v>
      </c>
      <c r="O1271" s="21" t="s">
        <v>782</v>
      </c>
      <c r="P1271" s="21" t="n">
        <v>20250402</v>
      </c>
    </row>
    <row r="1272" s="13" customFormat="true" ht="38.25" hidden="false" customHeight="false" outlineLevel="0" collapsed="false">
      <c r="A1272" s="26" t="n">
        <v>303</v>
      </c>
      <c r="B1272" s="22" t="s">
        <v>3429</v>
      </c>
      <c r="C1272" s="22" t="s">
        <v>3430</v>
      </c>
      <c r="D1272" s="22" t="s">
        <v>962</v>
      </c>
      <c r="E1272" s="21" t="s">
        <v>3431</v>
      </c>
      <c r="F1272" s="22" t="s">
        <v>2628</v>
      </c>
      <c r="G1272" s="27" t="n">
        <v>2</v>
      </c>
      <c r="H1272" s="21"/>
      <c r="I1272" s="21"/>
      <c r="J1272" s="21" t="s">
        <v>2364</v>
      </c>
      <c r="K1272" s="21" t="s">
        <v>2449</v>
      </c>
      <c r="L1272" s="22" t="s">
        <v>2481</v>
      </c>
      <c r="M1272" s="21" t="s">
        <v>3432</v>
      </c>
      <c r="N1272" s="22" t="s">
        <v>2451</v>
      </c>
      <c r="O1272" s="21" t="s">
        <v>115</v>
      </c>
      <c r="P1272" s="21" t="n">
        <v>20250402</v>
      </c>
    </row>
    <row r="1273" s="13" customFormat="true" ht="24" hidden="false" customHeight="true" outlineLevel="0" collapsed="false">
      <c r="A1273" s="26" t="n">
        <v>304</v>
      </c>
      <c r="B1273" s="22" t="s">
        <v>3433</v>
      </c>
      <c r="C1273" s="22" t="s">
        <v>3434</v>
      </c>
      <c r="D1273" s="22" t="s">
        <v>3435</v>
      </c>
      <c r="E1273" s="21" t="s">
        <v>3436</v>
      </c>
      <c r="F1273" s="21" t="s">
        <v>2402</v>
      </c>
      <c r="G1273" s="27" t="n">
        <v>5</v>
      </c>
      <c r="H1273" s="21"/>
      <c r="I1273" s="21"/>
      <c r="J1273" s="21" t="s">
        <v>2364</v>
      </c>
      <c r="K1273" s="21" t="s">
        <v>2449</v>
      </c>
      <c r="L1273" s="22" t="s">
        <v>2454</v>
      </c>
      <c r="M1273" s="22" t="s">
        <v>3437</v>
      </c>
      <c r="N1273" s="22" t="s">
        <v>2451</v>
      </c>
      <c r="O1273" s="21" t="s">
        <v>632</v>
      </c>
      <c r="P1273" s="21" t="n">
        <v>20250402</v>
      </c>
    </row>
    <row r="1274" s="13" customFormat="true" ht="12.75" hidden="false" customHeight="false" outlineLevel="0" collapsed="false">
      <c r="A1274" s="26"/>
      <c r="B1274" s="22"/>
      <c r="C1274" s="22"/>
      <c r="D1274" s="22"/>
      <c r="E1274" s="22"/>
      <c r="F1274" s="22" t="s">
        <v>3438</v>
      </c>
      <c r="G1274" s="27" t="n">
        <v>50</v>
      </c>
      <c r="H1274" s="21"/>
      <c r="I1274" s="21"/>
      <c r="J1274" s="21" t="s">
        <v>2364</v>
      </c>
      <c r="K1274" s="21" t="s">
        <v>2449</v>
      </c>
      <c r="L1274" s="22" t="s">
        <v>409</v>
      </c>
      <c r="M1274" s="22" t="s">
        <v>3439</v>
      </c>
      <c r="N1274" s="22" t="s">
        <v>2451</v>
      </c>
      <c r="O1274" s="21" t="s">
        <v>124</v>
      </c>
      <c r="P1274" s="21" t="n">
        <v>20250402</v>
      </c>
    </row>
    <row r="1275" s="13" customFormat="true" ht="25.5" hidden="false" customHeight="false" outlineLevel="0" collapsed="false">
      <c r="A1275" s="26"/>
      <c r="B1275" s="22"/>
      <c r="C1275" s="22"/>
      <c r="D1275" s="22"/>
      <c r="E1275" s="22"/>
      <c r="F1275" s="22" t="s">
        <v>1085</v>
      </c>
      <c r="G1275" s="27" t="n">
        <v>1</v>
      </c>
      <c r="H1275" s="21"/>
      <c r="I1275" s="21"/>
      <c r="J1275" s="21" t="s">
        <v>2364</v>
      </c>
      <c r="K1275" s="21" t="s">
        <v>2449</v>
      </c>
      <c r="L1275" s="22" t="s">
        <v>425</v>
      </c>
      <c r="M1275" s="21" t="s">
        <v>3440</v>
      </c>
      <c r="N1275" s="22" t="s">
        <v>2451</v>
      </c>
      <c r="O1275" s="21" t="s">
        <v>581</v>
      </c>
      <c r="P1275" s="21" t="n">
        <v>20250402</v>
      </c>
    </row>
    <row r="1276" s="13" customFormat="true" ht="24" hidden="false" customHeight="false" outlineLevel="0" collapsed="false">
      <c r="A1276" s="26"/>
      <c r="B1276" s="22"/>
      <c r="C1276" s="22"/>
      <c r="D1276" s="22"/>
      <c r="E1276" s="22"/>
      <c r="F1276" s="21" t="s">
        <v>391</v>
      </c>
      <c r="G1276" s="27" t="n">
        <v>1</v>
      </c>
      <c r="H1276" s="21"/>
      <c r="I1276" s="21"/>
      <c r="J1276" s="21" t="s">
        <v>2364</v>
      </c>
      <c r="K1276" s="21" t="s">
        <v>2449</v>
      </c>
      <c r="L1276" s="22" t="s">
        <v>2454</v>
      </c>
      <c r="M1276" s="22" t="s">
        <v>3437</v>
      </c>
      <c r="N1276" s="22" t="s">
        <v>2451</v>
      </c>
      <c r="O1276" s="21" t="s">
        <v>632</v>
      </c>
      <c r="P1276" s="21" t="n">
        <v>20250402</v>
      </c>
    </row>
    <row r="1277" s="13" customFormat="true" ht="37.5" hidden="false" customHeight="false" outlineLevel="0" collapsed="false">
      <c r="A1277" s="26" t="n">
        <v>305</v>
      </c>
      <c r="B1277" s="30" t="s">
        <v>3441</v>
      </c>
      <c r="C1277" s="22" t="s">
        <v>3442</v>
      </c>
      <c r="D1277" s="22" t="s">
        <v>3443</v>
      </c>
      <c r="E1277" s="21" t="s">
        <v>3444</v>
      </c>
      <c r="F1277" s="22" t="s">
        <v>3445</v>
      </c>
      <c r="G1277" s="27" t="n">
        <v>1</v>
      </c>
      <c r="H1277" s="21"/>
      <c r="I1277" s="21"/>
      <c r="J1277" s="21" t="s">
        <v>2364</v>
      </c>
      <c r="K1277" s="21" t="s">
        <v>2449</v>
      </c>
      <c r="L1277" s="22" t="s">
        <v>425</v>
      </c>
      <c r="M1277" s="21" t="s">
        <v>3446</v>
      </c>
      <c r="N1277" s="22" t="s">
        <v>2451</v>
      </c>
      <c r="O1277" s="21" t="s">
        <v>226</v>
      </c>
      <c r="P1277" s="21" t="n">
        <v>20250402</v>
      </c>
    </row>
    <row r="1278" s="13" customFormat="true" ht="25.5" hidden="false" customHeight="false" outlineLevel="0" collapsed="false">
      <c r="A1278" s="26" t="n">
        <v>306</v>
      </c>
      <c r="B1278" s="22" t="s">
        <v>3447</v>
      </c>
      <c r="C1278" s="22" t="s">
        <v>3448</v>
      </c>
      <c r="D1278" s="22" t="s">
        <v>3449</v>
      </c>
      <c r="E1278" s="21" t="s">
        <v>3450</v>
      </c>
      <c r="F1278" s="22" t="s">
        <v>3451</v>
      </c>
      <c r="G1278" s="27" t="n">
        <v>10</v>
      </c>
      <c r="H1278" s="21"/>
      <c r="I1278" s="21"/>
      <c r="J1278" s="21" t="s">
        <v>2364</v>
      </c>
      <c r="K1278" s="21" t="s">
        <v>2449</v>
      </c>
      <c r="L1278" s="22" t="s">
        <v>409</v>
      </c>
      <c r="M1278" s="21" t="s">
        <v>3452</v>
      </c>
      <c r="N1278" s="22" t="s">
        <v>2451</v>
      </c>
      <c r="O1278" s="21" t="s">
        <v>349</v>
      </c>
      <c r="P1278" s="21" t="n">
        <v>20250402</v>
      </c>
    </row>
    <row r="1279" s="13" customFormat="true" ht="38.25" hidden="false" customHeight="true" outlineLevel="0" collapsed="false">
      <c r="A1279" s="26" t="n">
        <v>307</v>
      </c>
      <c r="B1279" s="22" t="s">
        <v>3453</v>
      </c>
      <c r="C1279" s="22" t="s">
        <v>3454</v>
      </c>
      <c r="D1279" s="22" t="s">
        <v>1699</v>
      </c>
      <c r="E1279" s="21" t="s">
        <v>3455</v>
      </c>
      <c r="F1279" s="21" t="s">
        <v>3456</v>
      </c>
      <c r="G1279" s="27" t="n">
        <v>1</v>
      </c>
      <c r="H1279" s="21"/>
      <c r="I1279" s="21"/>
      <c r="J1279" s="21" t="s">
        <v>2364</v>
      </c>
      <c r="K1279" s="21" t="s">
        <v>2449</v>
      </c>
      <c r="L1279" s="22" t="s">
        <v>457</v>
      </c>
      <c r="M1279" s="21" t="s">
        <v>3457</v>
      </c>
      <c r="N1279" s="22" t="s">
        <v>2451</v>
      </c>
      <c r="O1279" s="21" t="s">
        <v>359</v>
      </c>
      <c r="P1279" s="21" t="n">
        <v>20250402</v>
      </c>
    </row>
    <row r="1280" s="13" customFormat="true" ht="25.5" hidden="false" customHeight="false" outlineLevel="0" collapsed="false">
      <c r="A1280" s="26"/>
      <c r="B1280" s="22"/>
      <c r="C1280" s="22"/>
      <c r="D1280" s="22"/>
      <c r="E1280" s="22"/>
      <c r="F1280" s="22" t="s">
        <v>3458</v>
      </c>
      <c r="G1280" s="27" t="n">
        <v>1</v>
      </c>
      <c r="H1280" s="21"/>
      <c r="I1280" s="21"/>
      <c r="J1280" s="21" t="s">
        <v>2364</v>
      </c>
      <c r="K1280" s="21" t="s">
        <v>2449</v>
      </c>
      <c r="L1280" s="22" t="s">
        <v>500</v>
      </c>
      <c r="M1280" s="21" t="s">
        <v>3459</v>
      </c>
      <c r="N1280" s="22" t="s">
        <v>2451</v>
      </c>
      <c r="O1280" s="21" t="s">
        <v>891</v>
      </c>
      <c r="P1280" s="21" t="n">
        <v>20250402</v>
      </c>
    </row>
    <row r="1281" s="13" customFormat="true" ht="38.25" hidden="false" customHeight="false" outlineLevel="0" collapsed="false">
      <c r="A1281" s="26" t="n">
        <v>308</v>
      </c>
      <c r="B1281" s="30" t="s">
        <v>3460</v>
      </c>
      <c r="C1281" s="30" t="s">
        <v>3461</v>
      </c>
      <c r="D1281" s="30" t="s">
        <v>3462</v>
      </c>
      <c r="E1281" s="31" t="s">
        <v>3463</v>
      </c>
      <c r="F1281" s="22" t="s">
        <v>3464</v>
      </c>
      <c r="G1281" s="27" t="n">
        <v>1</v>
      </c>
      <c r="H1281" s="21"/>
      <c r="I1281" s="21"/>
      <c r="J1281" s="21" t="s">
        <v>2364</v>
      </c>
      <c r="K1281" s="21" t="s">
        <v>2449</v>
      </c>
      <c r="L1281" s="22" t="s">
        <v>425</v>
      </c>
      <c r="M1281" s="21" t="s">
        <v>3465</v>
      </c>
      <c r="N1281" s="22" t="s">
        <v>2451</v>
      </c>
      <c r="O1281" s="21" t="s">
        <v>547</v>
      </c>
      <c r="P1281" s="21" t="n">
        <v>20250402</v>
      </c>
    </row>
    <row r="1282" s="13" customFormat="true" ht="38.25" hidden="false" customHeight="true" outlineLevel="0" collapsed="false">
      <c r="A1282" s="26" t="n">
        <v>309</v>
      </c>
      <c r="B1282" s="22" t="s">
        <v>3466</v>
      </c>
      <c r="C1282" s="22" t="s">
        <v>3467</v>
      </c>
      <c r="D1282" s="22" t="s">
        <v>3468</v>
      </c>
      <c r="E1282" s="21" t="s">
        <v>3469</v>
      </c>
      <c r="F1282" s="22" t="s">
        <v>3470</v>
      </c>
      <c r="G1282" s="27" t="n">
        <v>2</v>
      </c>
      <c r="H1282" s="21"/>
      <c r="I1282" s="21"/>
      <c r="J1282" s="21" t="s">
        <v>2364</v>
      </c>
      <c r="K1282" s="21" t="s">
        <v>2449</v>
      </c>
      <c r="L1282" s="22" t="s">
        <v>500</v>
      </c>
      <c r="M1282" s="21" t="s">
        <v>3471</v>
      </c>
      <c r="N1282" s="22" t="s">
        <v>2451</v>
      </c>
      <c r="O1282" s="21" t="s">
        <v>205</v>
      </c>
      <c r="P1282" s="21" t="n">
        <v>20250402</v>
      </c>
    </row>
    <row r="1283" s="13" customFormat="true" ht="38.25" hidden="false" customHeight="false" outlineLevel="0" collapsed="false">
      <c r="A1283" s="26"/>
      <c r="B1283" s="22"/>
      <c r="C1283" s="22"/>
      <c r="D1283" s="22"/>
      <c r="E1283" s="22"/>
      <c r="F1283" s="22" t="s">
        <v>2760</v>
      </c>
      <c r="G1283" s="27" t="n">
        <v>1</v>
      </c>
      <c r="H1283" s="21"/>
      <c r="I1283" s="21"/>
      <c r="J1283" s="21" t="s">
        <v>2364</v>
      </c>
      <c r="K1283" s="21" t="s">
        <v>2449</v>
      </c>
      <c r="L1283" s="22" t="s">
        <v>457</v>
      </c>
      <c r="M1283" s="21" t="s">
        <v>3472</v>
      </c>
      <c r="N1283" s="22" t="s">
        <v>2451</v>
      </c>
      <c r="O1283" s="21" t="s">
        <v>552</v>
      </c>
      <c r="P1283" s="21" t="n">
        <v>20250402</v>
      </c>
    </row>
    <row r="1284" s="13" customFormat="true" ht="38.25" hidden="false" customHeight="true" outlineLevel="0" collapsed="false">
      <c r="A1284" s="26" t="n">
        <v>310</v>
      </c>
      <c r="B1284" s="22" t="s">
        <v>3473</v>
      </c>
      <c r="C1284" s="22" t="s">
        <v>3474</v>
      </c>
      <c r="D1284" s="22" t="s">
        <v>803</v>
      </c>
      <c r="E1284" s="21" t="s">
        <v>3475</v>
      </c>
      <c r="F1284" s="22" t="s">
        <v>2534</v>
      </c>
      <c r="G1284" s="27" t="n">
        <v>1</v>
      </c>
      <c r="H1284" s="21"/>
      <c r="I1284" s="21"/>
      <c r="J1284" s="21" t="s">
        <v>2364</v>
      </c>
      <c r="K1284" s="21" t="s">
        <v>2449</v>
      </c>
      <c r="L1284" s="22" t="s">
        <v>500</v>
      </c>
      <c r="M1284" s="21" t="s">
        <v>3476</v>
      </c>
      <c r="N1284" s="22" t="s">
        <v>2451</v>
      </c>
      <c r="O1284" s="21" t="s">
        <v>366</v>
      </c>
      <c r="P1284" s="21" t="n">
        <v>20250402</v>
      </c>
    </row>
    <row r="1285" s="13" customFormat="true" ht="38.25" hidden="false" customHeight="false" outlineLevel="0" collapsed="false">
      <c r="A1285" s="26"/>
      <c r="B1285" s="22"/>
      <c r="C1285" s="22"/>
      <c r="D1285" s="22"/>
      <c r="E1285" s="22"/>
      <c r="F1285" s="22" t="s">
        <v>778</v>
      </c>
      <c r="G1285" s="27" t="n">
        <v>2</v>
      </c>
      <c r="H1285" s="21"/>
      <c r="I1285" s="21"/>
      <c r="J1285" s="21" t="s">
        <v>2364</v>
      </c>
      <c r="K1285" s="21" t="s">
        <v>2449</v>
      </c>
      <c r="L1285" s="22" t="s">
        <v>2481</v>
      </c>
      <c r="M1285" s="21" t="s">
        <v>3477</v>
      </c>
      <c r="N1285" s="22" t="s">
        <v>2451</v>
      </c>
      <c r="O1285" s="21" t="s">
        <v>106</v>
      </c>
      <c r="P1285" s="21" t="n">
        <v>20250402</v>
      </c>
    </row>
    <row r="1286" s="13" customFormat="true" ht="38.25" hidden="false" customHeight="false" outlineLevel="0" collapsed="false">
      <c r="A1286" s="26"/>
      <c r="B1286" s="22"/>
      <c r="C1286" s="22"/>
      <c r="D1286" s="22"/>
      <c r="E1286" s="22"/>
      <c r="F1286" s="22" t="s">
        <v>127</v>
      </c>
      <c r="G1286" s="27" t="n">
        <v>1</v>
      </c>
      <c r="H1286" s="21"/>
      <c r="I1286" s="21"/>
      <c r="J1286" s="21" t="s">
        <v>2364</v>
      </c>
      <c r="K1286" s="21" t="s">
        <v>2449</v>
      </c>
      <c r="L1286" s="22" t="s">
        <v>500</v>
      </c>
      <c r="M1286" s="21" t="s">
        <v>3478</v>
      </c>
      <c r="N1286" s="22" t="s">
        <v>2451</v>
      </c>
      <c r="O1286" s="21" t="s">
        <v>205</v>
      </c>
      <c r="P1286" s="21" t="n">
        <v>20250402</v>
      </c>
    </row>
    <row r="1287" s="13" customFormat="true" ht="24" hidden="false" customHeight="false" outlineLevel="0" collapsed="false">
      <c r="A1287" s="26"/>
      <c r="B1287" s="22"/>
      <c r="C1287" s="22"/>
      <c r="D1287" s="22"/>
      <c r="E1287" s="22"/>
      <c r="F1287" s="22" t="s">
        <v>3479</v>
      </c>
      <c r="G1287" s="27" t="n">
        <v>1</v>
      </c>
      <c r="H1287" s="21"/>
      <c r="I1287" s="21"/>
      <c r="J1287" s="21" t="s">
        <v>2364</v>
      </c>
      <c r="K1287" s="21" t="s">
        <v>2449</v>
      </c>
      <c r="L1287" s="22" t="s">
        <v>500</v>
      </c>
      <c r="M1287" s="22" t="s">
        <v>3480</v>
      </c>
      <c r="N1287" s="22" t="s">
        <v>2451</v>
      </c>
      <c r="O1287" s="21" t="s">
        <v>845</v>
      </c>
      <c r="P1287" s="21" t="n">
        <v>20250402</v>
      </c>
    </row>
    <row r="1288" s="13" customFormat="true" ht="25.5" hidden="false" customHeight="true" outlineLevel="0" collapsed="false">
      <c r="A1288" s="26" t="n">
        <v>311</v>
      </c>
      <c r="B1288" s="22" t="s">
        <v>3481</v>
      </c>
      <c r="C1288" s="22" t="s">
        <v>3482</v>
      </c>
      <c r="D1288" s="22" t="s">
        <v>3483</v>
      </c>
      <c r="E1288" s="21" t="s">
        <v>3484</v>
      </c>
      <c r="F1288" s="22" t="s">
        <v>1094</v>
      </c>
      <c r="G1288" s="27" t="n">
        <v>1</v>
      </c>
      <c r="H1288" s="21"/>
      <c r="I1288" s="21"/>
      <c r="J1288" s="21" t="s">
        <v>2364</v>
      </c>
      <c r="K1288" s="21" t="s">
        <v>2449</v>
      </c>
      <c r="L1288" s="22" t="s">
        <v>457</v>
      </c>
      <c r="M1288" s="22" t="s">
        <v>3485</v>
      </c>
      <c r="N1288" s="22" t="s">
        <v>2451</v>
      </c>
      <c r="O1288" s="21" t="s">
        <v>1683</v>
      </c>
      <c r="P1288" s="21" t="n">
        <v>20250402</v>
      </c>
    </row>
    <row r="1289" s="13" customFormat="true" ht="24" hidden="false" customHeight="false" outlineLevel="0" collapsed="false">
      <c r="A1289" s="26"/>
      <c r="B1289" s="22"/>
      <c r="C1289" s="22"/>
      <c r="D1289" s="22"/>
      <c r="E1289" s="22"/>
      <c r="F1289" s="22" t="s">
        <v>1796</v>
      </c>
      <c r="G1289" s="27" t="n">
        <v>1</v>
      </c>
      <c r="H1289" s="21"/>
      <c r="I1289" s="21"/>
      <c r="J1289" s="21" t="s">
        <v>2364</v>
      </c>
      <c r="K1289" s="21" t="s">
        <v>2449</v>
      </c>
      <c r="L1289" s="22" t="s">
        <v>425</v>
      </c>
      <c r="M1289" s="22" t="s">
        <v>3486</v>
      </c>
      <c r="N1289" s="22" t="s">
        <v>2451</v>
      </c>
      <c r="O1289" s="21" t="s">
        <v>146</v>
      </c>
      <c r="P1289" s="21" t="n">
        <v>20250402</v>
      </c>
    </row>
    <row r="1290" s="13" customFormat="true" ht="38.25" hidden="false" customHeight="false" outlineLevel="0" collapsed="false">
      <c r="A1290" s="26"/>
      <c r="B1290" s="22"/>
      <c r="C1290" s="22"/>
      <c r="D1290" s="22"/>
      <c r="E1290" s="22"/>
      <c r="F1290" s="22" t="s">
        <v>3487</v>
      </c>
      <c r="G1290" s="27" t="n">
        <v>1</v>
      </c>
      <c r="H1290" s="21"/>
      <c r="I1290" s="21"/>
      <c r="J1290" s="21" t="s">
        <v>2364</v>
      </c>
      <c r="K1290" s="21" t="s">
        <v>2449</v>
      </c>
      <c r="L1290" s="22" t="s">
        <v>457</v>
      </c>
      <c r="M1290" s="21" t="s">
        <v>3488</v>
      </c>
      <c r="N1290" s="22" t="s">
        <v>2451</v>
      </c>
      <c r="O1290" s="21" t="s">
        <v>205</v>
      </c>
      <c r="P1290" s="21" t="n">
        <v>20250402</v>
      </c>
    </row>
    <row r="1291" s="13" customFormat="true" ht="37.5" hidden="false" customHeight="true" outlineLevel="0" collapsed="false">
      <c r="A1291" s="26" t="n">
        <v>312</v>
      </c>
      <c r="B1291" s="22" t="s">
        <v>3489</v>
      </c>
      <c r="C1291" s="22" t="s">
        <v>3490</v>
      </c>
      <c r="D1291" s="22" t="s">
        <v>3491</v>
      </c>
      <c r="E1291" s="21" t="s">
        <v>3492</v>
      </c>
      <c r="F1291" s="22" t="s">
        <v>3493</v>
      </c>
      <c r="G1291" s="27" t="n">
        <v>1</v>
      </c>
      <c r="H1291" s="21"/>
      <c r="I1291" s="21"/>
      <c r="J1291" s="21" t="s">
        <v>2364</v>
      </c>
      <c r="K1291" s="21" t="s">
        <v>2449</v>
      </c>
      <c r="L1291" s="22" t="s">
        <v>457</v>
      </c>
      <c r="M1291" s="21" t="s">
        <v>3494</v>
      </c>
      <c r="N1291" s="22" t="s">
        <v>2451</v>
      </c>
      <c r="O1291" s="21" t="s">
        <v>92</v>
      </c>
      <c r="P1291" s="21" t="n">
        <v>20250402</v>
      </c>
    </row>
    <row r="1292" s="13" customFormat="true" ht="51" hidden="false" customHeight="false" outlineLevel="0" collapsed="false">
      <c r="A1292" s="26"/>
      <c r="B1292" s="22"/>
      <c r="C1292" s="22"/>
      <c r="D1292" s="22"/>
      <c r="E1292" s="22"/>
      <c r="F1292" s="22" t="s">
        <v>3495</v>
      </c>
      <c r="G1292" s="27" t="n">
        <v>1</v>
      </c>
      <c r="H1292" s="21"/>
      <c r="I1292" s="21"/>
      <c r="J1292" s="21" t="s">
        <v>2364</v>
      </c>
      <c r="K1292" s="21" t="s">
        <v>2449</v>
      </c>
      <c r="L1292" s="22" t="s">
        <v>457</v>
      </c>
      <c r="M1292" s="21" t="s">
        <v>3496</v>
      </c>
      <c r="N1292" s="22" t="s">
        <v>2451</v>
      </c>
      <c r="O1292" s="21" t="s">
        <v>789</v>
      </c>
      <c r="P1292" s="21" t="n">
        <v>20250402</v>
      </c>
    </row>
    <row r="1293" s="13" customFormat="true" ht="25.5" hidden="false" customHeight="false" outlineLevel="0" collapsed="false">
      <c r="A1293" s="26"/>
      <c r="B1293" s="22"/>
      <c r="C1293" s="22"/>
      <c r="D1293" s="22"/>
      <c r="E1293" s="22"/>
      <c r="F1293" s="22" t="s">
        <v>1796</v>
      </c>
      <c r="G1293" s="27" t="n">
        <v>1</v>
      </c>
      <c r="H1293" s="21"/>
      <c r="I1293" s="21"/>
      <c r="J1293" s="21" t="s">
        <v>2364</v>
      </c>
      <c r="K1293" s="21" t="s">
        <v>2449</v>
      </c>
      <c r="L1293" s="22" t="s">
        <v>425</v>
      </c>
      <c r="M1293" s="21" t="s">
        <v>3497</v>
      </c>
      <c r="N1293" s="22" t="s">
        <v>2451</v>
      </c>
      <c r="O1293" s="21" t="s">
        <v>92</v>
      </c>
      <c r="P1293" s="21" t="n">
        <v>20250402</v>
      </c>
    </row>
    <row r="1294" s="13" customFormat="true" ht="38.25" hidden="false" customHeight="false" outlineLevel="0" collapsed="false">
      <c r="A1294" s="26"/>
      <c r="B1294" s="22"/>
      <c r="C1294" s="22"/>
      <c r="D1294" s="22"/>
      <c r="E1294" s="22"/>
      <c r="F1294" s="22" t="s">
        <v>3498</v>
      </c>
      <c r="G1294" s="27" t="n">
        <v>1</v>
      </c>
      <c r="H1294" s="21"/>
      <c r="I1294" s="21"/>
      <c r="J1294" s="21" t="s">
        <v>2364</v>
      </c>
      <c r="K1294" s="21" t="s">
        <v>2449</v>
      </c>
      <c r="L1294" s="22" t="s">
        <v>457</v>
      </c>
      <c r="M1294" s="21" t="s">
        <v>3499</v>
      </c>
      <c r="N1294" s="22" t="s">
        <v>2451</v>
      </c>
      <c r="O1294" s="21" t="s">
        <v>230</v>
      </c>
      <c r="P1294" s="21" t="n">
        <v>20250402</v>
      </c>
    </row>
    <row r="1295" s="13" customFormat="true" ht="25.5" hidden="false" customHeight="false" outlineLevel="0" collapsed="false">
      <c r="A1295" s="26"/>
      <c r="B1295" s="22"/>
      <c r="C1295" s="22"/>
      <c r="D1295" s="22"/>
      <c r="E1295" s="22"/>
      <c r="F1295" s="22" t="s">
        <v>3500</v>
      </c>
      <c r="G1295" s="27" t="n">
        <v>3</v>
      </c>
      <c r="H1295" s="21"/>
      <c r="I1295" s="21"/>
      <c r="J1295" s="21" t="s">
        <v>2364</v>
      </c>
      <c r="K1295" s="21" t="s">
        <v>2449</v>
      </c>
      <c r="L1295" s="22" t="s">
        <v>425</v>
      </c>
      <c r="M1295" s="21" t="s">
        <v>3501</v>
      </c>
      <c r="N1295" s="22" t="s">
        <v>2451</v>
      </c>
      <c r="O1295" s="21" t="s">
        <v>1345</v>
      </c>
      <c r="P1295" s="21" t="n">
        <v>20250402</v>
      </c>
    </row>
    <row r="1296" s="13" customFormat="true" ht="38.25" hidden="false" customHeight="true" outlineLevel="0" collapsed="false">
      <c r="A1296" s="26" t="n">
        <v>313</v>
      </c>
      <c r="B1296" s="22" t="s">
        <v>3502</v>
      </c>
      <c r="C1296" s="22" t="s">
        <v>3503</v>
      </c>
      <c r="D1296" s="22" t="s">
        <v>3504</v>
      </c>
      <c r="E1296" s="21" t="s">
        <v>3505</v>
      </c>
      <c r="F1296" s="22" t="s">
        <v>1570</v>
      </c>
      <c r="G1296" s="27" t="n">
        <v>1</v>
      </c>
      <c r="H1296" s="21"/>
      <c r="I1296" s="21"/>
      <c r="J1296" s="21" t="s">
        <v>2364</v>
      </c>
      <c r="K1296" s="21" t="s">
        <v>2449</v>
      </c>
      <c r="L1296" s="22" t="s">
        <v>457</v>
      </c>
      <c r="M1296" s="21" t="s">
        <v>3506</v>
      </c>
      <c r="N1296" s="22" t="s">
        <v>2451</v>
      </c>
      <c r="O1296" s="21" t="s">
        <v>552</v>
      </c>
      <c r="P1296" s="21" t="n">
        <v>20250402</v>
      </c>
    </row>
    <row r="1297" s="13" customFormat="true" ht="51" hidden="false" customHeight="false" outlineLevel="0" collapsed="false">
      <c r="A1297" s="26"/>
      <c r="B1297" s="22"/>
      <c r="C1297" s="22"/>
      <c r="D1297" s="22"/>
      <c r="E1297" s="22"/>
      <c r="F1297" s="22" t="s">
        <v>3507</v>
      </c>
      <c r="G1297" s="27" t="n">
        <v>2</v>
      </c>
      <c r="H1297" s="21"/>
      <c r="I1297" s="21"/>
      <c r="J1297" s="21" t="s">
        <v>2364</v>
      </c>
      <c r="K1297" s="21" t="s">
        <v>2449</v>
      </c>
      <c r="L1297" s="22" t="s">
        <v>2481</v>
      </c>
      <c r="M1297" s="21" t="s">
        <v>3508</v>
      </c>
      <c r="N1297" s="22" t="s">
        <v>2451</v>
      </c>
      <c r="O1297" s="21" t="s">
        <v>598</v>
      </c>
      <c r="P1297" s="21" t="n">
        <v>20250402</v>
      </c>
    </row>
    <row r="1298" s="13" customFormat="true" ht="12.75" hidden="false" customHeight="false" outlineLevel="0" collapsed="false">
      <c r="A1298" s="26"/>
      <c r="B1298" s="22"/>
      <c r="C1298" s="22"/>
      <c r="D1298" s="22"/>
      <c r="E1298" s="22"/>
      <c r="F1298" s="22" t="s">
        <v>3509</v>
      </c>
      <c r="G1298" s="27" t="n">
        <v>4</v>
      </c>
      <c r="H1298" s="21"/>
      <c r="I1298" s="21"/>
      <c r="J1298" s="21" t="s">
        <v>2364</v>
      </c>
      <c r="K1298" s="21" t="s">
        <v>2449</v>
      </c>
      <c r="L1298" s="22" t="s">
        <v>500</v>
      </c>
      <c r="M1298" s="22" t="s">
        <v>3510</v>
      </c>
      <c r="N1298" s="22" t="s">
        <v>2451</v>
      </c>
      <c r="O1298" s="21" t="s">
        <v>226</v>
      </c>
      <c r="P1298" s="21" t="n">
        <v>20250402</v>
      </c>
    </row>
    <row r="1299" s="13" customFormat="true" ht="25.5" hidden="false" customHeight="false" outlineLevel="0" collapsed="false">
      <c r="A1299" s="26"/>
      <c r="B1299" s="22"/>
      <c r="C1299" s="22"/>
      <c r="D1299" s="22"/>
      <c r="E1299" s="22"/>
      <c r="F1299" s="21" t="s">
        <v>3511</v>
      </c>
      <c r="G1299" s="27" t="n">
        <v>1</v>
      </c>
      <c r="H1299" s="21"/>
      <c r="I1299" s="21"/>
      <c r="J1299" s="21" t="s">
        <v>2364</v>
      </c>
      <c r="K1299" s="21" t="s">
        <v>2449</v>
      </c>
      <c r="L1299" s="22" t="s">
        <v>2481</v>
      </c>
      <c r="M1299" s="21" t="s">
        <v>3512</v>
      </c>
      <c r="N1299" s="22" t="s">
        <v>2451</v>
      </c>
      <c r="O1299" s="21" t="s">
        <v>226</v>
      </c>
      <c r="P1299" s="21" t="n">
        <v>20250402</v>
      </c>
    </row>
    <row r="1300" s="13" customFormat="true" ht="12.75" hidden="false" customHeight="false" outlineLevel="0" collapsed="false">
      <c r="A1300" s="26"/>
      <c r="B1300" s="22"/>
      <c r="C1300" s="22"/>
      <c r="D1300" s="22"/>
      <c r="E1300" s="22"/>
      <c r="F1300" s="22" t="s">
        <v>376</v>
      </c>
      <c r="G1300" s="27" t="n">
        <v>1</v>
      </c>
      <c r="H1300" s="21"/>
      <c r="I1300" s="21"/>
      <c r="J1300" s="21" t="s">
        <v>2364</v>
      </c>
      <c r="K1300" s="21" t="s">
        <v>2449</v>
      </c>
      <c r="L1300" s="22" t="s">
        <v>2481</v>
      </c>
      <c r="M1300" s="22" t="s">
        <v>3513</v>
      </c>
      <c r="N1300" s="22" t="s">
        <v>2451</v>
      </c>
      <c r="O1300" s="21" t="s">
        <v>598</v>
      </c>
      <c r="P1300" s="21" t="n">
        <v>20250402</v>
      </c>
    </row>
    <row r="1301" s="13" customFormat="true" ht="25.5" hidden="false" customHeight="true" outlineLevel="0" collapsed="false">
      <c r="A1301" s="26" t="n">
        <v>314</v>
      </c>
      <c r="B1301" s="22" t="s">
        <v>3514</v>
      </c>
      <c r="C1301" s="22" t="s">
        <v>3515</v>
      </c>
      <c r="D1301" s="22" t="s">
        <v>3516</v>
      </c>
      <c r="E1301" s="21" t="s">
        <v>3517</v>
      </c>
      <c r="F1301" s="22" t="s">
        <v>1281</v>
      </c>
      <c r="G1301" s="27" t="n">
        <v>1</v>
      </c>
      <c r="H1301" s="21"/>
      <c r="I1301" s="21"/>
      <c r="J1301" s="21" t="s">
        <v>2364</v>
      </c>
      <c r="K1301" s="21" t="s">
        <v>2449</v>
      </c>
      <c r="L1301" s="22" t="s">
        <v>2481</v>
      </c>
      <c r="M1301" s="21" t="s">
        <v>3518</v>
      </c>
      <c r="N1301" s="22" t="s">
        <v>2451</v>
      </c>
      <c r="O1301" s="21" t="s">
        <v>92</v>
      </c>
      <c r="P1301" s="21" t="n">
        <v>20250402</v>
      </c>
    </row>
    <row r="1302" s="13" customFormat="true" ht="51" hidden="false" customHeight="false" outlineLevel="0" collapsed="false">
      <c r="A1302" s="26"/>
      <c r="B1302" s="22"/>
      <c r="C1302" s="22"/>
      <c r="D1302" s="22"/>
      <c r="E1302" s="22"/>
      <c r="F1302" s="22" t="s">
        <v>3519</v>
      </c>
      <c r="G1302" s="27" t="n">
        <v>1</v>
      </c>
      <c r="H1302" s="21"/>
      <c r="I1302" s="21"/>
      <c r="J1302" s="21" t="s">
        <v>2364</v>
      </c>
      <c r="K1302" s="21" t="s">
        <v>2449</v>
      </c>
      <c r="L1302" s="22" t="s">
        <v>500</v>
      </c>
      <c r="M1302" s="21" t="s">
        <v>3520</v>
      </c>
      <c r="N1302" s="22" t="s">
        <v>2451</v>
      </c>
      <c r="O1302" s="21" t="s">
        <v>115</v>
      </c>
      <c r="P1302" s="21" t="n">
        <v>20250402</v>
      </c>
    </row>
    <row r="1303" s="13" customFormat="true" ht="38.25" hidden="false" customHeight="true" outlineLevel="0" collapsed="false">
      <c r="A1303" s="26" t="n">
        <v>315</v>
      </c>
      <c r="B1303" s="22" t="s">
        <v>3521</v>
      </c>
      <c r="C1303" s="22" t="s">
        <v>3522</v>
      </c>
      <c r="D1303" s="22" t="s">
        <v>3523</v>
      </c>
      <c r="E1303" s="21" t="s">
        <v>3524</v>
      </c>
      <c r="F1303" s="22" t="s">
        <v>228</v>
      </c>
      <c r="G1303" s="27" t="n">
        <v>1</v>
      </c>
      <c r="H1303" s="21"/>
      <c r="I1303" s="21"/>
      <c r="J1303" s="21" t="s">
        <v>2364</v>
      </c>
      <c r="K1303" s="21" t="s">
        <v>2449</v>
      </c>
      <c r="L1303" s="22" t="s">
        <v>2481</v>
      </c>
      <c r="M1303" s="21" t="s">
        <v>3525</v>
      </c>
      <c r="N1303" s="22" t="s">
        <v>2451</v>
      </c>
      <c r="O1303" s="21" t="s">
        <v>359</v>
      </c>
      <c r="P1303" s="21" t="n">
        <v>20250402</v>
      </c>
    </row>
    <row r="1304" s="13" customFormat="true" ht="24.75" hidden="false" customHeight="false" outlineLevel="0" collapsed="false">
      <c r="A1304" s="26"/>
      <c r="B1304" s="22"/>
      <c r="C1304" s="22"/>
      <c r="D1304" s="22"/>
      <c r="E1304" s="22"/>
      <c r="F1304" s="22" t="s">
        <v>3526</v>
      </c>
      <c r="G1304" s="27" t="n">
        <v>1</v>
      </c>
      <c r="H1304" s="21"/>
      <c r="I1304" s="21"/>
      <c r="J1304" s="21" t="s">
        <v>2364</v>
      </c>
      <c r="K1304" s="21" t="s">
        <v>2449</v>
      </c>
      <c r="L1304" s="22" t="s">
        <v>457</v>
      </c>
      <c r="M1304" s="21" t="s">
        <v>3527</v>
      </c>
      <c r="N1304" s="22" t="s">
        <v>2451</v>
      </c>
      <c r="O1304" s="21" t="s">
        <v>359</v>
      </c>
      <c r="P1304" s="21" t="n">
        <v>20250402</v>
      </c>
    </row>
    <row r="1305" s="13" customFormat="true" ht="38.25" hidden="false" customHeight="true" outlineLevel="0" collapsed="false">
      <c r="A1305" s="26" t="n">
        <v>316</v>
      </c>
      <c r="B1305" s="22" t="s">
        <v>1966</v>
      </c>
      <c r="C1305" s="22" t="s">
        <v>3528</v>
      </c>
      <c r="D1305" s="22" t="s">
        <v>607</v>
      </c>
      <c r="E1305" s="21" t="s">
        <v>3529</v>
      </c>
      <c r="F1305" s="22" t="s">
        <v>3530</v>
      </c>
      <c r="G1305" s="27" t="n">
        <v>1</v>
      </c>
      <c r="H1305" s="21"/>
      <c r="I1305" s="21"/>
      <c r="J1305" s="21" t="s">
        <v>2364</v>
      </c>
      <c r="K1305" s="21" t="s">
        <v>2449</v>
      </c>
      <c r="L1305" s="22" t="s">
        <v>2454</v>
      </c>
      <c r="M1305" s="21" t="s">
        <v>3531</v>
      </c>
      <c r="N1305" s="22" t="s">
        <v>2451</v>
      </c>
      <c r="O1305" s="21" t="s">
        <v>2136</v>
      </c>
      <c r="P1305" s="21" t="n">
        <v>20250402</v>
      </c>
    </row>
    <row r="1306" s="13" customFormat="true" ht="24" hidden="false" customHeight="false" outlineLevel="0" collapsed="false">
      <c r="A1306" s="26"/>
      <c r="B1306" s="22"/>
      <c r="C1306" s="22"/>
      <c r="D1306" s="22"/>
      <c r="E1306" s="22"/>
      <c r="F1306" s="21" t="s">
        <v>3532</v>
      </c>
      <c r="G1306" s="27" t="n">
        <v>1</v>
      </c>
      <c r="H1306" s="21"/>
      <c r="I1306" s="21"/>
      <c r="J1306" s="21" t="s">
        <v>2364</v>
      </c>
      <c r="K1306" s="21" t="s">
        <v>2449</v>
      </c>
      <c r="L1306" s="22" t="s">
        <v>500</v>
      </c>
      <c r="M1306" s="22" t="s">
        <v>3533</v>
      </c>
      <c r="N1306" s="22" t="s">
        <v>2451</v>
      </c>
      <c r="O1306" s="21" t="s">
        <v>2123</v>
      </c>
      <c r="P1306" s="21" t="n">
        <v>20250402</v>
      </c>
    </row>
    <row r="1307" s="13" customFormat="true" ht="38.25" hidden="false" customHeight="false" outlineLevel="0" collapsed="false">
      <c r="A1307" s="26"/>
      <c r="B1307" s="22"/>
      <c r="C1307" s="22"/>
      <c r="D1307" s="22"/>
      <c r="E1307" s="22"/>
      <c r="F1307" s="22" t="s">
        <v>519</v>
      </c>
      <c r="G1307" s="27" t="n">
        <v>1</v>
      </c>
      <c r="H1307" s="21"/>
      <c r="I1307" s="21"/>
      <c r="J1307" s="21" t="s">
        <v>2364</v>
      </c>
      <c r="K1307" s="21" t="s">
        <v>2449</v>
      </c>
      <c r="L1307" s="22" t="s">
        <v>457</v>
      </c>
      <c r="M1307" s="21" t="s">
        <v>3534</v>
      </c>
      <c r="N1307" s="22" t="s">
        <v>2451</v>
      </c>
      <c r="O1307" s="21" t="s">
        <v>92</v>
      </c>
      <c r="P1307" s="21" t="n">
        <v>20250402</v>
      </c>
    </row>
    <row r="1308" s="13" customFormat="true" ht="25.5" hidden="false" customHeight="true" outlineLevel="0" collapsed="false">
      <c r="A1308" s="26" t="n">
        <v>317</v>
      </c>
      <c r="B1308" s="22" t="s">
        <v>3535</v>
      </c>
      <c r="C1308" s="22" t="s">
        <v>3536</v>
      </c>
      <c r="D1308" s="22" t="s">
        <v>661</v>
      </c>
      <c r="E1308" s="21" t="s">
        <v>3537</v>
      </c>
      <c r="F1308" s="22" t="s">
        <v>3538</v>
      </c>
      <c r="G1308" s="27" t="n">
        <v>1</v>
      </c>
      <c r="H1308" s="21"/>
      <c r="I1308" s="21"/>
      <c r="J1308" s="21" t="s">
        <v>2364</v>
      </c>
      <c r="K1308" s="21" t="s">
        <v>2449</v>
      </c>
      <c r="L1308" s="22" t="s">
        <v>500</v>
      </c>
      <c r="M1308" s="21" t="s">
        <v>3539</v>
      </c>
      <c r="N1308" s="22" t="s">
        <v>2451</v>
      </c>
      <c r="O1308" s="21" t="s">
        <v>205</v>
      </c>
      <c r="P1308" s="21" t="n">
        <v>20250402</v>
      </c>
    </row>
    <row r="1309" s="13" customFormat="true" ht="38.25" hidden="false" customHeight="false" outlineLevel="0" collapsed="false">
      <c r="A1309" s="26"/>
      <c r="B1309" s="22"/>
      <c r="C1309" s="22"/>
      <c r="D1309" s="22"/>
      <c r="E1309" s="22"/>
      <c r="F1309" s="22" t="s">
        <v>2342</v>
      </c>
      <c r="G1309" s="27" t="n">
        <v>1</v>
      </c>
      <c r="H1309" s="21"/>
      <c r="I1309" s="21"/>
      <c r="J1309" s="21" t="s">
        <v>2364</v>
      </c>
      <c r="K1309" s="21" t="s">
        <v>2449</v>
      </c>
      <c r="L1309" s="22" t="s">
        <v>457</v>
      </c>
      <c r="M1309" s="21" t="s">
        <v>3540</v>
      </c>
      <c r="N1309" s="22" t="s">
        <v>2451</v>
      </c>
      <c r="O1309" s="21" t="s">
        <v>552</v>
      </c>
      <c r="P1309" s="21" t="n">
        <v>20250402</v>
      </c>
    </row>
    <row r="1310" s="13" customFormat="true" ht="37.5" hidden="false" customHeight="false" outlineLevel="0" collapsed="false">
      <c r="A1310" s="26"/>
      <c r="B1310" s="22"/>
      <c r="C1310" s="22"/>
      <c r="D1310" s="22"/>
      <c r="E1310" s="22"/>
      <c r="F1310" s="22" t="s">
        <v>3541</v>
      </c>
      <c r="G1310" s="27" t="n">
        <v>1</v>
      </c>
      <c r="H1310" s="21"/>
      <c r="I1310" s="21"/>
      <c r="J1310" s="21" t="s">
        <v>2364</v>
      </c>
      <c r="K1310" s="21" t="s">
        <v>2449</v>
      </c>
      <c r="L1310" s="22" t="s">
        <v>457</v>
      </c>
      <c r="M1310" s="21" t="s">
        <v>3542</v>
      </c>
      <c r="N1310" s="22" t="s">
        <v>2451</v>
      </c>
      <c r="O1310" s="21" t="s">
        <v>928</v>
      </c>
      <c r="P1310" s="21" t="n">
        <v>20250402</v>
      </c>
    </row>
    <row r="1311" s="13" customFormat="true" ht="25.5" hidden="false" customHeight="true" outlineLevel="0" collapsed="false">
      <c r="A1311" s="26" t="n">
        <v>318</v>
      </c>
      <c r="B1311" s="22" t="s">
        <v>3543</v>
      </c>
      <c r="C1311" s="22" t="s">
        <v>3544</v>
      </c>
      <c r="D1311" s="22" t="s">
        <v>3545</v>
      </c>
      <c r="E1311" s="21" t="s">
        <v>3546</v>
      </c>
      <c r="F1311" s="22" t="s">
        <v>2414</v>
      </c>
      <c r="G1311" s="27" t="n">
        <v>1</v>
      </c>
      <c r="H1311" s="21"/>
      <c r="I1311" s="21"/>
      <c r="J1311" s="21" t="s">
        <v>2364</v>
      </c>
      <c r="K1311" s="21" t="s">
        <v>2449</v>
      </c>
      <c r="L1311" s="22" t="s">
        <v>500</v>
      </c>
      <c r="M1311" s="21" t="s">
        <v>3547</v>
      </c>
      <c r="N1311" s="22" t="s">
        <v>2451</v>
      </c>
      <c r="O1311" s="21" t="s">
        <v>205</v>
      </c>
      <c r="P1311" s="21" t="n">
        <v>20250402</v>
      </c>
    </row>
    <row r="1312" s="13" customFormat="true" ht="63.75" hidden="false" customHeight="false" outlineLevel="0" collapsed="false">
      <c r="A1312" s="26"/>
      <c r="B1312" s="22"/>
      <c r="C1312" s="22"/>
      <c r="D1312" s="22"/>
      <c r="E1312" s="22"/>
      <c r="F1312" s="22" t="s">
        <v>3548</v>
      </c>
      <c r="G1312" s="27" t="n">
        <v>1</v>
      </c>
      <c r="H1312" s="21"/>
      <c r="I1312" s="21"/>
      <c r="J1312" s="21" t="s">
        <v>2364</v>
      </c>
      <c r="K1312" s="21" t="s">
        <v>2449</v>
      </c>
      <c r="L1312" s="22" t="s">
        <v>2454</v>
      </c>
      <c r="M1312" s="21" t="s">
        <v>3549</v>
      </c>
      <c r="N1312" s="22" t="s">
        <v>2451</v>
      </c>
      <c r="O1312" s="21" t="s">
        <v>775</v>
      </c>
      <c r="P1312" s="21" t="n">
        <v>20250402</v>
      </c>
    </row>
    <row r="1313" s="13" customFormat="true" ht="51" hidden="false" customHeight="false" outlineLevel="0" collapsed="false">
      <c r="A1313" s="26"/>
      <c r="B1313" s="22"/>
      <c r="C1313" s="22"/>
      <c r="D1313" s="22"/>
      <c r="E1313" s="22"/>
      <c r="F1313" s="22" t="s">
        <v>1131</v>
      </c>
      <c r="G1313" s="27" t="n">
        <v>1</v>
      </c>
      <c r="H1313" s="21"/>
      <c r="I1313" s="21"/>
      <c r="J1313" s="21" t="s">
        <v>2364</v>
      </c>
      <c r="K1313" s="21" t="s">
        <v>2449</v>
      </c>
      <c r="L1313" s="22" t="s">
        <v>425</v>
      </c>
      <c r="M1313" s="21" t="s">
        <v>3550</v>
      </c>
      <c r="N1313" s="22" t="s">
        <v>2451</v>
      </c>
      <c r="O1313" s="21" t="s">
        <v>226</v>
      </c>
      <c r="P1313" s="21" t="n">
        <v>20250402</v>
      </c>
    </row>
    <row r="1314" s="13" customFormat="true" ht="38.25" hidden="false" customHeight="false" outlineLevel="0" collapsed="false">
      <c r="A1314" s="26"/>
      <c r="B1314" s="22"/>
      <c r="C1314" s="22"/>
      <c r="D1314" s="22"/>
      <c r="E1314" s="22"/>
      <c r="F1314" s="22" t="s">
        <v>32</v>
      </c>
      <c r="G1314" s="27" t="n">
        <v>1</v>
      </c>
      <c r="H1314" s="21"/>
      <c r="I1314" s="21"/>
      <c r="J1314" s="21" t="s">
        <v>2364</v>
      </c>
      <c r="K1314" s="21" t="s">
        <v>2449</v>
      </c>
      <c r="L1314" s="22" t="s">
        <v>2454</v>
      </c>
      <c r="M1314" s="21" t="s">
        <v>3551</v>
      </c>
      <c r="N1314" s="22" t="s">
        <v>2451</v>
      </c>
      <c r="O1314" s="21" t="s">
        <v>146</v>
      </c>
      <c r="P1314" s="21" t="n">
        <v>20250402</v>
      </c>
    </row>
    <row r="1315" s="13" customFormat="true" ht="63.75" hidden="false" customHeight="false" outlineLevel="0" collapsed="false">
      <c r="A1315" s="26"/>
      <c r="B1315" s="22"/>
      <c r="C1315" s="22"/>
      <c r="D1315" s="22"/>
      <c r="E1315" s="22"/>
      <c r="F1315" s="22" t="s">
        <v>3552</v>
      </c>
      <c r="G1315" s="27" t="n">
        <v>1</v>
      </c>
      <c r="H1315" s="21"/>
      <c r="I1315" s="21"/>
      <c r="J1315" s="21" t="s">
        <v>2364</v>
      </c>
      <c r="K1315" s="21" t="s">
        <v>2449</v>
      </c>
      <c r="L1315" s="22" t="s">
        <v>500</v>
      </c>
      <c r="M1315" s="21" t="s">
        <v>3553</v>
      </c>
      <c r="N1315" s="22" t="s">
        <v>2451</v>
      </c>
      <c r="O1315" s="21" t="s">
        <v>1989</v>
      </c>
      <c r="P1315" s="21" t="n">
        <v>20250402</v>
      </c>
    </row>
    <row r="1316" s="13" customFormat="true" ht="51" hidden="false" customHeight="false" outlineLevel="0" collapsed="false">
      <c r="A1316" s="26"/>
      <c r="B1316" s="22"/>
      <c r="C1316" s="22"/>
      <c r="D1316" s="22"/>
      <c r="E1316" s="22"/>
      <c r="F1316" s="22" t="s">
        <v>3554</v>
      </c>
      <c r="G1316" s="27" t="n">
        <v>1</v>
      </c>
      <c r="H1316" s="21"/>
      <c r="I1316" s="21"/>
      <c r="J1316" s="21" t="s">
        <v>2364</v>
      </c>
      <c r="K1316" s="21" t="s">
        <v>2449</v>
      </c>
      <c r="L1316" s="22" t="s">
        <v>425</v>
      </c>
      <c r="M1316" s="21" t="s">
        <v>3555</v>
      </c>
      <c r="N1316" s="22" t="s">
        <v>2451</v>
      </c>
      <c r="O1316" s="21" t="s">
        <v>295</v>
      </c>
      <c r="P1316" s="21" t="n">
        <v>20250402</v>
      </c>
    </row>
    <row r="1317" s="13" customFormat="true" ht="38.25" hidden="false" customHeight="true" outlineLevel="0" collapsed="false">
      <c r="A1317" s="26" t="n">
        <v>319</v>
      </c>
      <c r="B1317" s="22" t="s">
        <v>3556</v>
      </c>
      <c r="C1317" s="22" t="s">
        <v>3557</v>
      </c>
      <c r="D1317" s="22" t="s">
        <v>607</v>
      </c>
      <c r="E1317" s="21" t="s">
        <v>3558</v>
      </c>
      <c r="F1317" s="22" t="s">
        <v>848</v>
      </c>
      <c r="G1317" s="27" t="n">
        <v>1</v>
      </c>
      <c r="H1317" s="21"/>
      <c r="I1317" s="21"/>
      <c r="J1317" s="21" t="s">
        <v>2364</v>
      </c>
      <c r="K1317" s="21" t="s">
        <v>2449</v>
      </c>
      <c r="L1317" s="22" t="s">
        <v>500</v>
      </c>
      <c r="M1317" s="21" t="s">
        <v>3559</v>
      </c>
      <c r="N1317" s="22" t="s">
        <v>2451</v>
      </c>
      <c r="O1317" s="21" t="s">
        <v>750</v>
      </c>
      <c r="P1317" s="21" t="n">
        <v>20250402</v>
      </c>
    </row>
    <row r="1318" s="13" customFormat="true" ht="38.25" hidden="false" customHeight="false" outlineLevel="0" collapsed="false">
      <c r="A1318" s="26"/>
      <c r="B1318" s="22"/>
      <c r="C1318" s="22"/>
      <c r="D1318" s="22"/>
      <c r="E1318" s="22"/>
      <c r="F1318" s="22" t="s">
        <v>3231</v>
      </c>
      <c r="G1318" s="27" t="n">
        <v>1</v>
      </c>
      <c r="H1318" s="21"/>
      <c r="I1318" s="21"/>
      <c r="J1318" s="21" t="s">
        <v>2364</v>
      </c>
      <c r="K1318" s="21" t="s">
        <v>2449</v>
      </c>
      <c r="L1318" s="22" t="s">
        <v>500</v>
      </c>
      <c r="M1318" s="21" t="s">
        <v>3560</v>
      </c>
      <c r="N1318" s="22" t="s">
        <v>2451</v>
      </c>
      <c r="O1318" s="21" t="s">
        <v>547</v>
      </c>
      <c r="P1318" s="21" t="n">
        <v>20250402</v>
      </c>
    </row>
    <row r="1319" s="13" customFormat="true" ht="25.5" hidden="false" customHeight="false" outlineLevel="0" collapsed="false">
      <c r="A1319" s="26"/>
      <c r="B1319" s="22"/>
      <c r="C1319" s="22"/>
      <c r="D1319" s="22"/>
      <c r="E1319" s="22"/>
      <c r="F1319" s="22" t="s">
        <v>1064</v>
      </c>
      <c r="G1319" s="27" t="n">
        <v>1</v>
      </c>
      <c r="H1319" s="21"/>
      <c r="I1319" s="21"/>
      <c r="J1319" s="21" t="s">
        <v>2364</v>
      </c>
      <c r="K1319" s="21" t="s">
        <v>2449</v>
      </c>
      <c r="L1319" s="22" t="s">
        <v>500</v>
      </c>
      <c r="M1319" s="21" t="s">
        <v>3561</v>
      </c>
      <c r="N1319" s="22" t="s">
        <v>2451</v>
      </c>
      <c r="O1319" s="21" t="s">
        <v>750</v>
      </c>
      <c r="P1319" s="21" t="n">
        <v>20250402</v>
      </c>
    </row>
    <row r="1320" s="13" customFormat="true" ht="25.5" hidden="false" customHeight="false" outlineLevel="0" collapsed="false">
      <c r="A1320" s="26"/>
      <c r="B1320" s="22"/>
      <c r="C1320" s="22"/>
      <c r="D1320" s="22"/>
      <c r="E1320" s="22"/>
      <c r="F1320" s="22" t="s">
        <v>2502</v>
      </c>
      <c r="G1320" s="27" t="n">
        <v>1</v>
      </c>
      <c r="H1320" s="21"/>
      <c r="I1320" s="21"/>
      <c r="J1320" s="21" t="s">
        <v>2364</v>
      </c>
      <c r="K1320" s="21" t="s">
        <v>2449</v>
      </c>
      <c r="L1320" s="22" t="s">
        <v>500</v>
      </c>
      <c r="M1320" s="21" t="s">
        <v>3562</v>
      </c>
      <c r="N1320" s="22" t="s">
        <v>2451</v>
      </c>
      <c r="O1320" s="21" t="s">
        <v>115</v>
      </c>
      <c r="P1320" s="21" t="n">
        <v>20250402</v>
      </c>
    </row>
    <row r="1321" s="13" customFormat="true" ht="37.5" hidden="false" customHeight="false" outlineLevel="0" collapsed="false">
      <c r="A1321" s="26"/>
      <c r="B1321" s="22"/>
      <c r="C1321" s="22"/>
      <c r="D1321" s="22"/>
      <c r="E1321" s="22"/>
      <c r="F1321" s="22" t="s">
        <v>2805</v>
      </c>
      <c r="G1321" s="27" t="n">
        <v>2</v>
      </c>
      <c r="H1321" s="21"/>
      <c r="I1321" s="21"/>
      <c r="J1321" s="21" t="s">
        <v>2364</v>
      </c>
      <c r="K1321" s="21" t="s">
        <v>2449</v>
      </c>
      <c r="L1321" s="22" t="s">
        <v>500</v>
      </c>
      <c r="M1321" s="21" t="s">
        <v>3563</v>
      </c>
      <c r="N1321" s="22" t="s">
        <v>2451</v>
      </c>
      <c r="O1321" s="21" t="s">
        <v>366</v>
      </c>
      <c r="P1321" s="21" t="n">
        <v>20250402</v>
      </c>
    </row>
    <row r="1322" s="13" customFormat="true" ht="25.5" hidden="false" customHeight="true" outlineLevel="0" collapsed="false">
      <c r="A1322" s="26" t="n">
        <v>320</v>
      </c>
      <c r="B1322" s="22" t="s">
        <v>3564</v>
      </c>
      <c r="C1322" s="22" t="s">
        <v>3565</v>
      </c>
      <c r="D1322" s="22" t="s">
        <v>3566</v>
      </c>
      <c r="E1322" s="21" t="s">
        <v>3567</v>
      </c>
      <c r="F1322" s="22" t="s">
        <v>984</v>
      </c>
      <c r="G1322" s="27" t="n">
        <v>1</v>
      </c>
      <c r="H1322" s="21"/>
      <c r="I1322" s="21"/>
      <c r="J1322" s="21" t="s">
        <v>2364</v>
      </c>
      <c r="K1322" s="21" t="s">
        <v>2449</v>
      </c>
      <c r="L1322" s="22" t="s">
        <v>2454</v>
      </c>
      <c r="M1322" s="21" t="s">
        <v>3568</v>
      </c>
      <c r="N1322" s="22" t="s">
        <v>2451</v>
      </c>
      <c r="O1322" s="21" t="s">
        <v>359</v>
      </c>
      <c r="P1322" s="21" t="n">
        <v>20250402</v>
      </c>
    </row>
    <row r="1323" s="13" customFormat="true" ht="25.5" hidden="false" customHeight="false" outlineLevel="0" collapsed="false">
      <c r="A1323" s="26"/>
      <c r="B1323" s="22"/>
      <c r="C1323" s="22"/>
      <c r="D1323" s="22"/>
      <c r="E1323" s="22"/>
      <c r="F1323" s="21" t="s">
        <v>3569</v>
      </c>
      <c r="G1323" s="27" t="n">
        <v>1</v>
      </c>
      <c r="H1323" s="21"/>
      <c r="I1323" s="21"/>
      <c r="J1323" s="21" t="s">
        <v>2364</v>
      </c>
      <c r="K1323" s="21" t="s">
        <v>2449</v>
      </c>
      <c r="L1323" s="22" t="s">
        <v>457</v>
      </c>
      <c r="M1323" s="22" t="s">
        <v>3570</v>
      </c>
      <c r="N1323" s="22" t="s">
        <v>2451</v>
      </c>
      <c r="O1323" s="21" t="s">
        <v>27</v>
      </c>
      <c r="P1323" s="21" t="n">
        <v>20250402</v>
      </c>
    </row>
    <row r="1324" s="13" customFormat="true" ht="24.75" hidden="false" customHeight="false" outlineLevel="0" collapsed="false">
      <c r="A1324" s="26"/>
      <c r="B1324" s="22"/>
      <c r="C1324" s="22"/>
      <c r="D1324" s="22"/>
      <c r="E1324" s="22"/>
      <c r="F1324" s="21" t="s">
        <v>3571</v>
      </c>
      <c r="G1324" s="27" t="n">
        <v>1</v>
      </c>
      <c r="H1324" s="21"/>
      <c r="I1324" s="21"/>
      <c r="J1324" s="21" t="s">
        <v>2364</v>
      </c>
      <c r="K1324" s="21" t="s">
        <v>2449</v>
      </c>
      <c r="L1324" s="22" t="s">
        <v>457</v>
      </c>
      <c r="M1324" s="22" t="s">
        <v>3572</v>
      </c>
      <c r="N1324" s="22" t="s">
        <v>2451</v>
      </c>
      <c r="O1324" s="21" t="s">
        <v>27</v>
      </c>
      <c r="P1324" s="21" t="n">
        <v>20250402</v>
      </c>
    </row>
    <row r="1325" s="13" customFormat="true" ht="25.5" hidden="false" customHeight="false" outlineLevel="0" collapsed="false">
      <c r="A1325" s="26"/>
      <c r="B1325" s="22"/>
      <c r="C1325" s="22"/>
      <c r="D1325" s="22"/>
      <c r="E1325" s="22"/>
      <c r="F1325" s="22" t="s">
        <v>3573</v>
      </c>
      <c r="G1325" s="27" t="n">
        <v>1</v>
      </c>
      <c r="H1325" s="21"/>
      <c r="I1325" s="21"/>
      <c r="J1325" s="21" t="s">
        <v>2364</v>
      </c>
      <c r="K1325" s="21" t="s">
        <v>2449</v>
      </c>
      <c r="L1325" s="22" t="s">
        <v>425</v>
      </c>
      <c r="M1325" s="22" t="s">
        <v>3574</v>
      </c>
      <c r="N1325" s="22" t="s">
        <v>2451</v>
      </c>
      <c r="O1325" s="21" t="s">
        <v>2620</v>
      </c>
      <c r="P1325" s="21" t="n">
        <v>20250402</v>
      </c>
    </row>
    <row r="1326" s="13" customFormat="true" ht="51" hidden="false" customHeight="false" outlineLevel="0" collapsed="false">
      <c r="A1326" s="26"/>
      <c r="B1326" s="22"/>
      <c r="C1326" s="22"/>
      <c r="D1326" s="22"/>
      <c r="E1326" s="22"/>
      <c r="F1326" s="22" t="s">
        <v>2342</v>
      </c>
      <c r="G1326" s="27" t="n">
        <v>1</v>
      </c>
      <c r="H1326" s="21"/>
      <c r="I1326" s="21"/>
      <c r="J1326" s="21" t="s">
        <v>2364</v>
      </c>
      <c r="K1326" s="21" t="s">
        <v>2449</v>
      </c>
      <c r="L1326" s="22" t="s">
        <v>425</v>
      </c>
      <c r="M1326" s="21" t="s">
        <v>3575</v>
      </c>
      <c r="N1326" s="22" t="s">
        <v>2451</v>
      </c>
      <c r="O1326" s="21" t="s">
        <v>562</v>
      </c>
      <c r="P1326" s="21" t="n">
        <v>20250402</v>
      </c>
    </row>
    <row r="1327" s="13" customFormat="true" ht="38.25" hidden="false" customHeight="true" outlineLevel="0" collapsed="false">
      <c r="A1327" s="26" t="n">
        <v>321</v>
      </c>
      <c r="B1327" s="22" t="s">
        <v>3576</v>
      </c>
      <c r="C1327" s="22" t="s">
        <v>3577</v>
      </c>
      <c r="D1327" s="22" t="s">
        <v>3578</v>
      </c>
      <c r="E1327" s="21" t="s">
        <v>3579</v>
      </c>
      <c r="F1327" s="22" t="s">
        <v>70</v>
      </c>
      <c r="G1327" s="27" t="n">
        <v>2</v>
      </c>
      <c r="H1327" s="21"/>
      <c r="I1327" s="21"/>
      <c r="J1327" s="21" t="s">
        <v>2364</v>
      </c>
      <c r="K1327" s="21" t="s">
        <v>2449</v>
      </c>
      <c r="L1327" s="22" t="s">
        <v>457</v>
      </c>
      <c r="M1327" s="21" t="s">
        <v>3580</v>
      </c>
      <c r="N1327" s="22" t="s">
        <v>2451</v>
      </c>
      <c r="O1327" s="21" t="s">
        <v>295</v>
      </c>
      <c r="P1327" s="21" t="n">
        <v>20250402</v>
      </c>
    </row>
    <row r="1328" s="13" customFormat="true" ht="38.25" hidden="false" customHeight="false" outlineLevel="0" collapsed="false">
      <c r="A1328" s="26"/>
      <c r="B1328" s="22"/>
      <c r="C1328" s="22"/>
      <c r="D1328" s="22"/>
      <c r="E1328" s="22"/>
      <c r="F1328" s="22" t="s">
        <v>279</v>
      </c>
      <c r="G1328" s="27" t="n">
        <v>2</v>
      </c>
      <c r="H1328" s="21"/>
      <c r="I1328" s="21"/>
      <c r="J1328" s="21" t="s">
        <v>2364</v>
      </c>
      <c r="K1328" s="21" t="s">
        <v>2449</v>
      </c>
      <c r="L1328" s="22" t="s">
        <v>425</v>
      </c>
      <c r="M1328" s="21" t="s">
        <v>3581</v>
      </c>
      <c r="N1328" s="22" t="s">
        <v>2451</v>
      </c>
      <c r="O1328" s="21" t="s">
        <v>905</v>
      </c>
      <c r="P1328" s="21" t="n">
        <v>20250402</v>
      </c>
    </row>
    <row r="1329" s="13" customFormat="true" ht="25.5" hidden="false" customHeight="false" outlineLevel="0" collapsed="false">
      <c r="A1329" s="26"/>
      <c r="B1329" s="22"/>
      <c r="C1329" s="22"/>
      <c r="D1329" s="22"/>
      <c r="E1329" s="22"/>
      <c r="F1329" s="22" t="s">
        <v>914</v>
      </c>
      <c r="G1329" s="27" t="n">
        <v>1</v>
      </c>
      <c r="H1329" s="21"/>
      <c r="I1329" s="21"/>
      <c r="J1329" s="21" t="s">
        <v>2364</v>
      </c>
      <c r="K1329" s="21" t="s">
        <v>2449</v>
      </c>
      <c r="L1329" s="22" t="s">
        <v>457</v>
      </c>
      <c r="M1329" s="21" t="s">
        <v>3582</v>
      </c>
      <c r="N1329" s="22" t="s">
        <v>2451</v>
      </c>
      <c r="O1329" s="21" t="s">
        <v>581</v>
      </c>
      <c r="P1329" s="21" t="n">
        <v>20250402</v>
      </c>
    </row>
    <row r="1330" s="13" customFormat="true" ht="25.5" hidden="false" customHeight="false" outlineLevel="0" collapsed="false">
      <c r="A1330" s="26"/>
      <c r="B1330" s="22"/>
      <c r="C1330" s="22"/>
      <c r="D1330" s="22"/>
      <c r="E1330" s="22"/>
      <c r="F1330" s="22" t="s">
        <v>1094</v>
      </c>
      <c r="G1330" s="27" t="n">
        <v>1</v>
      </c>
      <c r="H1330" s="21"/>
      <c r="I1330" s="21"/>
      <c r="J1330" s="21" t="s">
        <v>2364</v>
      </c>
      <c r="K1330" s="21" t="s">
        <v>2449</v>
      </c>
      <c r="L1330" s="22" t="s">
        <v>425</v>
      </c>
      <c r="M1330" s="21" t="s">
        <v>3583</v>
      </c>
      <c r="N1330" s="22" t="s">
        <v>2451</v>
      </c>
      <c r="O1330" s="21" t="s">
        <v>295</v>
      </c>
      <c r="P1330" s="21" t="n">
        <v>20250402</v>
      </c>
    </row>
    <row r="1331" s="13" customFormat="true" ht="63.75" hidden="false" customHeight="true" outlineLevel="0" collapsed="false">
      <c r="A1331" s="26" t="n">
        <v>322</v>
      </c>
      <c r="B1331" s="22" t="s">
        <v>3584</v>
      </c>
      <c r="C1331" s="22" t="s">
        <v>3585</v>
      </c>
      <c r="D1331" s="22" t="s">
        <v>661</v>
      </c>
      <c r="E1331" s="21" t="s">
        <v>3586</v>
      </c>
      <c r="F1331" s="21" t="s">
        <v>3587</v>
      </c>
      <c r="G1331" s="27" t="n">
        <v>1</v>
      </c>
      <c r="H1331" s="21"/>
      <c r="I1331" s="21"/>
      <c r="J1331" s="21" t="s">
        <v>2364</v>
      </c>
      <c r="K1331" s="21" t="s">
        <v>2449</v>
      </c>
      <c r="L1331" s="22" t="s">
        <v>457</v>
      </c>
      <c r="M1331" s="21" t="s">
        <v>3588</v>
      </c>
      <c r="N1331" s="22" t="s">
        <v>2451</v>
      </c>
      <c r="O1331" s="21" t="s">
        <v>510</v>
      </c>
      <c r="P1331" s="21" t="n">
        <v>20250402</v>
      </c>
    </row>
    <row r="1332" s="13" customFormat="true" ht="109" hidden="false" customHeight="true" outlineLevel="0" collapsed="false">
      <c r="A1332" s="26"/>
      <c r="B1332" s="22"/>
      <c r="C1332" s="22"/>
      <c r="D1332" s="22"/>
      <c r="E1332" s="22"/>
      <c r="F1332" s="22" t="s">
        <v>1348</v>
      </c>
      <c r="G1332" s="27" t="n">
        <v>1</v>
      </c>
      <c r="H1332" s="21"/>
      <c r="I1332" s="21"/>
      <c r="J1332" s="21" t="s">
        <v>2364</v>
      </c>
      <c r="K1332" s="21" t="s">
        <v>2449</v>
      </c>
      <c r="L1332" s="22" t="s">
        <v>457</v>
      </c>
      <c r="M1332" s="21" t="s">
        <v>3589</v>
      </c>
      <c r="N1332" s="22" t="s">
        <v>2451</v>
      </c>
      <c r="O1332" s="21" t="s">
        <v>823</v>
      </c>
      <c r="P1332" s="21" t="n">
        <v>20250402</v>
      </c>
    </row>
    <row r="1333" s="13" customFormat="true" ht="101" hidden="false" customHeight="true" outlineLevel="0" collapsed="false">
      <c r="A1333" s="26"/>
      <c r="B1333" s="22"/>
      <c r="C1333" s="22"/>
      <c r="D1333" s="22"/>
      <c r="E1333" s="22"/>
      <c r="F1333" s="22" t="s">
        <v>3590</v>
      </c>
      <c r="G1333" s="27" t="n">
        <v>1</v>
      </c>
      <c r="H1333" s="21"/>
      <c r="I1333" s="21"/>
      <c r="J1333" s="21" t="s">
        <v>2364</v>
      </c>
      <c r="K1333" s="21" t="s">
        <v>2449</v>
      </c>
      <c r="L1333" s="22" t="s">
        <v>457</v>
      </c>
      <c r="M1333" s="21" t="s">
        <v>3591</v>
      </c>
      <c r="N1333" s="22" t="s">
        <v>2451</v>
      </c>
      <c r="O1333" s="21" t="s">
        <v>3592</v>
      </c>
      <c r="P1333" s="21" t="n">
        <v>20250402</v>
      </c>
    </row>
    <row r="1334" s="13" customFormat="true" ht="79" hidden="false" customHeight="true" outlineLevel="0" collapsed="false">
      <c r="A1334" s="26"/>
      <c r="B1334" s="22"/>
      <c r="C1334" s="22"/>
      <c r="D1334" s="22"/>
      <c r="E1334" s="22"/>
      <c r="F1334" s="22" t="s">
        <v>3593</v>
      </c>
      <c r="G1334" s="27" t="n">
        <v>3</v>
      </c>
      <c r="H1334" s="21"/>
      <c r="I1334" s="21"/>
      <c r="J1334" s="21" t="s">
        <v>2364</v>
      </c>
      <c r="K1334" s="21" t="s">
        <v>2449</v>
      </c>
      <c r="L1334" s="22" t="s">
        <v>457</v>
      </c>
      <c r="M1334" s="21" t="s">
        <v>3594</v>
      </c>
      <c r="N1334" s="22" t="s">
        <v>2451</v>
      </c>
      <c r="O1334" s="21" t="s">
        <v>136</v>
      </c>
      <c r="P1334" s="21" t="n">
        <v>20250402</v>
      </c>
    </row>
    <row r="1335" s="13" customFormat="true" ht="88" hidden="false" customHeight="true" outlineLevel="0" collapsed="false">
      <c r="A1335" s="26"/>
      <c r="B1335" s="22"/>
      <c r="C1335" s="22"/>
      <c r="D1335" s="22"/>
      <c r="E1335" s="22"/>
      <c r="F1335" s="22" t="s">
        <v>3595</v>
      </c>
      <c r="G1335" s="27" t="n">
        <v>1</v>
      </c>
      <c r="H1335" s="21"/>
      <c r="I1335" s="21"/>
      <c r="J1335" s="21" t="s">
        <v>2364</v>
      </c>
      <c r="K1335" s="21" t="s">
        <v>2449</v>
      </c>
      <c r="L1335" s="22" t="s">
        <v>457</v>
      </c>
      <c r="M1335" s="21" t="s">
        <v>3596</v>
      </c>
      <c r="N1335" s="22" t="s">
        <v>2451</v>
      </c>
      <c r="O1335" s="21" t="s">
        <v>106</v>
      </c>
      <c r="P1335" s="21" t="n">
        <v>20250402</v>
      </c>
    </row>
    <row r="1336" s="13" customFormat="true" ht="45" hidden="false" customHeight="true" outlineLevel="0" collapsed="false">
      <c r="A1336" s="26" t="n">
        <v>323</v>
      </c>
      <c r="B1336" s="22" t="s">
        <v>3597</v>
      </c>
      <c r="C1336" s="22" t="s">
        <v>3598</v>
      </c>
      <c r="D1336" s="22" t="s">
        <v>3599</v>
      </c>
      <c r="E1336" s="21" t="s">
        <v>3600</v>
      </c>
      <c r="F1336" s="22" t="s">
        <v>3595</v>
      </c>
      <c r="G1336" s="27" t="n">
        <v>1</v>
      </c>
      <c r="H1336" s="21"/>
      <c r="I1336" s="21"/>
      <c r="J1336" s="21" t="s">
        <v>2364</v>
      </c>
      <c r="K1336" s="21" t="s">
        <v>2449</v>
      </c>
      <c r="L1336" s="22" t="s">
        <v>211</v>
      </c>
      <c r="M1336" s="22" t="s">
        <v>3601</v>
      </c>
      <c r="N1336" s="22" t="s">
        <v>2451</v>
      </c>
      <c r="O1336" s="21" t="s">
        <v>205</v>
      </c>
      <c r="P1336" s="21" t="n">
        <v>20250402</v>
      </c>
    </row>
    <row r="1337" s="13" customFormat="true" ht="25.5" hidden="false" customHeight="false" outlineLevel="0" collapsed="false">
      <c r="A1337" s="26"/>
      <c r="B1337" s="22"/>
      <c r="C1337" s="22"/>
      <c r="D1337" s="22"/>
      <c r="E1337" s="22"/>
      <c r="F1337" s="22" t="s">
        <v>3602</v>
      </c>
      <c r="G1337" s="27" t="n">
        <v>2</v>
      </c>
      <c r="H1337" s="21"/>
      <c r="I1337" s="21"/>
      <c r="J1337" s="21" t="s">
        <v>2364</v>
      </c>
      <c r="K1337" s="21" t="s">
        <v>2449</v>
      </c>
      <c r="L1337" s="22" t="s">
        <v>457</v>
      </c>
      <c r="M1337" s="22" t="s">
        <v>3603</v>
      </c>
      <c r="N1337" s="22" t="s">
        <v>2451</v>
      </c>
      <c r="O1337" s="21" t="s">
        <v>3604</v>
      </c>
      <c r="P1337" s="21" t="n">
        <v>20250402</v>
      </c>
    </row>
    <row r="1338" s="13" customFormat="true" ht="63.75" hidden="false" customHeight="false" outlineLevel="0" collapsed="false">
      <c r="A1338" s="26"/>
      <c r="B1338" s="22"/>
      <c r="C1338" s="22"/>
      <c r="D1338" s="22"/>
      <c r="E1338" s="22"/>
      <c r="F1338" s="22" t="s">
        <v>3605</v>
      </c>
      <c r="G1338" s="27" t="n">
        <v>1</v>
      </c>
      <c r="H1338" s="21"/>
      <c r="I1338" s="21"/>
      <c r="J1338" s="21" t="s">
        <v>2364</v>
      </c>
      <c r="K1338" s="21" t="s">
        <v>2449</v>
      </c>
      <c r="L1338" s="22" t="s">
        <v>500</v>
      </c>
      <c r="M1338" s="21" t="s">
        <v>3606</v>
      </c>
      <c r="N1338" s="22" t="s">
        <v>2451</v>
      </c>
      <c r="O1338" s="21" t="s">
        <v>3387</v>
      </c>
      <c r="P1338" s="21" t="n">
        <v>20250402</v>
      </c>
    </row>
    <row r="1339" s="13" customFormat="true" ht="50.25" hidden="false" customHeight="false" outlineLevel="0" collapsed="false">
      <c r="A1339" s="26"/>
      <c r="B1339" s="22"/>
      <c r="C1339" s="22"/>
      <c r="D1339" s="22"/>
      <c r="E1339" s="22"/>
      <c r="F1339" s="22" t="s">
        <v>1085</v>
      </c>
      <c r="G1339" s="27" t="n">
        <v>2</v>
      </c>
      <c r="H1339" s="21"/>
      <c r="I1339" s="21"/>
      <c r="J1339" s="21" t="s">
        <v>2364</v>
      </c>
      <c r="K1339" s="21" t="s">
        <v>2449</v>
      </c>
      <c r="L1339" s="22" t="s">
        <v>500</v>
      </c>
      <c r="M1339" s="21" t="s">
        <v>3607</v>
      </c>
      <c r="N1339" s="22" t="s">
        <v>2451</v>
      </c>
      <c r="O1339" s="21" t="s">
        <v>205</v>
      </c>
      <c r="P1339" s="21" t="n">
        <v>20250402</v>
      </c>
    </row>
    <row r="1340" s="13" customFormat="true" ht="63.75" hidden="false" customHeight="false" outlineLevel="0" collapsed="false">
      <c r="A1340" s="26"/>
      <c r="B1340" s="22"/>
      <c r="C1340" s="22"/>
      <c r="D1340" s="22"/>
      <c r="E1340" s="22"/>
      <c r="F1340" s="22" t="s">
        <v>1580</v>
      </c>
      <c r="G1340" s="27" t="n">
        <v>1</v>
      </c>
      <c r="H1340" s="21"/>
      <c r="I1340" s="21"/>
      <c r="J1340" s="21" t="s">
        <v>2364</v>
      </c>
      <c r="K1340" s="21" t="s">
        <v>2449</v>
      </c>
      <c r="L1340" s="22" t="s">
        <v>457</v>
      </c>
      <c r="M1340" s="21" t="s">
        <v>3608</v>
      </c>
      <c r="N1340" s="22" t="s">
        <v>2451</v>
      </c>
      <c r="O1340" s="21" t="s">
        <v>205</v>
      </c>
      <c r="P1340" s="21" t="n">
        <v>20250402</v>
      </c>
    </row>
    <row r="1341" s="13" customFormat="true" ht="38.25" hidden="false" customHeight="true" outlineLevel="0" collapsed="false">
      <c r="A1341" s="26" t="n">
        <v>324</v>
      </c>
      <c r="B1341" s="22" t="s">
        <v>3609</v>
      </c>
      <c r="C1341" s="22" t="s">
        <v>3610</v>
      </c>
      <c r="D1341" s="22" t="s">
        <v>3611</v>
      </c>
      <c r="E1341" s="21" t="s">
        <v>3612</v>
      </c>
      <c r="F1341" s="22" t="s">
        <v>3613</v>
      </c>
      <c r="G1341" s="27" t="n">
        <v>2</v>
      </c>
      <c r="H1341" s="21"/>
      <c r="I1341" s="21"/>
      <c r="J1341" s="21" t="s">
        <v>2364</v>
      </c>
      <c r="K1341" s="21" t="s">
        <v>2449</v>
      </c>
      <c r="L1341" s="22" t="s">
        <v>425</v>
      </c>
      <c r="M1341" s="21" t="s">
        <v>3614</v>
      </c>
      <c r="N1341" s="22" t="s">
        <v>2451</v>
      </c>
      <c r="O1341" s="21" t="s">
        <v>224</v>
      </c>
      <c r="P1341" s="21" t="n">
        <v>20250402</v>
      </c>
    </row>
    <row r="1342" s="13" customFormat="true" ht="25.5" hidden="false" customHeight="false" outlineLevel="0" collapsed="false">
      <c r="A1342" s="26"/>
      <c r="B1342" s="22"/>
      <c r="C1342" s="22"/>
      <c r="D1342" s="22"/>
      <c r="E1342" s="22"/>
      <c r="F1342" s="22" t="s">
        <v>3615</v>
      </c>
      <c r="G1342" s="27" t="n">
        <v>1</v>
      </c>
      <c r="H1342" s="21"/>
      <c r="I1342" s="21"/>
      <c r="J1342" s="21" t="s">
        <v>2364</v>
      </c>
      <c r="K1342" s="21" t="s">
        <v>2449</v>
      </c>
      <c r="L1342" s="22" t="s">
        <v>2454</v>
      </c>
      <c r="M1342" s="21" t="s">
        <v>3616</v>
      </c>
      <c r="N1342" s="22" t="s">
        <v>2451</v>
      </c>
      <c r="O1342" s="21" t="s">
        <v>136</v>
      </c>
      <c r="P1342" s="21" t="n">
        <v>20250402</v>
      </c>
    </row>
    <row r="1343" s="13" customFormat="true" ht="63.75" hidden="false" customHeight="true" outlineLevel="0" collapsed="false">
      <c r="A1343" s="26" t="n">
        <v>325</v>
      </c>
      <c r="B1343" s="22" t="s">
        <v>3617</v>
      </c>
      <c r="C1343" s="22" t="s">
        <v>3618</v>
      </c>
      <c r="D1343" s="22" t="s">
        <v>661</v>
      </c>
      <c r="E1343" s="21" t="s">
        <v>3619</v>
      </c>
      <c r="F1343" s="22" t="s">
        <v>3620</v>
      </c>
      <c r="G1343" s="27" t="n">
        <v>2</v>
      </c>
      <c r="H1343" s="21"/>
      <c r="I1343" s="21"/>
      <c r="J1343" s="21" t="s">
        <v>2364</v>
      </c>
      <c r="K1343" s="21" t="s">
        <v>2449</v>
      </c>
      <c r="L1343" s="22" t="s">
        <v>500</v>
      </c>
      <c r="M1343" s="21" t="s">
        <v>3621</v>
      </c>
      <c r="N1343" s="22" t="s">
        <v>2451</v>
      </c>
      <c r="O1343" s="21" t="s">
        <v>486</v>
      </c>
      <c r="P1343" s="21" t="n">
        <v>20250402</v>
      </c>
    </row>
    <row r="1344" s="13" customFormat="true" ht="25" hidden="false" customHeight="true" outlineLevel="0" collapsed="false">
      <c r="A1344" s="26"/>
      <c r="B1344" s="22"/>
      <c r="C1344" s="22"/>
      <c r="D1344" s="22"/>
      <c r="E1344" s="22"/>
      <c r="F1344" s="22" t="s">
        <v>260</v>
      </c>
      <c r="G1344" s="27" t="n">
        <v>60</v>
      </c>
      <c r="H1344" s="21"/>
      <c r="I1344" s="21"/>
      <c r="J1344" s="21" t="s">
        <v>2364</v>
      </c>
      <c r="K1344" s="21" t="s">
        <v>2449</v>
      </c>
      <c r="L1344" s="22" t="s">
        <v>409</v>
      </c>
      <c r="M1344" s="22" t="s">
        <v>3622</v>
      </c>
      <c r="N1344" s="22" t="s">
        <v>2451</v>
      </c>
      <c r="O1344" s="21" t="s">
        <v>359</v>
      </c>
      <c r="P1344" s="21" t="n">
        <v>20250402</v>
      </c>
    </row>
    <row r="1345" s="13" customFormat="true" ht="24.75" hidden="false" customHeight="false" outlineLevel="0" collapsed="false">
      <c r="A1345" s="26"/>
      <c r="B1345" s="22"/>
      <c r="C1345" s="22"/>
      <c r="D1345" s="22"/>
      <c r="E1345" s="22"/>
      <c r="F1345" s="22" t="s">
        <v>3623</v>
      </c>
      <c r="G1345" s="27" t="n">
        <v>2</v>
      </c>
      <c r="H1345" s="21"/>
      <c r="I1345" s="21"/>
      <c r="J1345" s="21" t="s">
        <v>2364</v>
      </c>
      <c r="K1345" s="21" t="s">
        <v>2449</v>
      </c>
      <c r="L1345" s="22" t="s">
        <v>500</v>
      </c>
      <c r="M1345" s="22" t="s">
        <v>3624</v>
      </c>
      <c r="N1345" s="22" t="s">
        <v>2451</v>
      </c>
      <c r="O1345" s="21" t="s">
        <v>3421</v>
      </c>
      <c r="P1345" s="21" t="n">
        <v>20250402</v>
      </c>
    </row>
    <row r="1346" s="13" customFormat="true" ht="25.5" hidden="false" customHeight="false" outlineLevel="0" collapsed="false">
      <c r="A1346" s="26"/>
      <c r="B1346" s="22"/>
      <c r="C1346" s="22"/>
      <c r="D1346" s="22"/>
      <c r="E1346" s="22"/>
      <c r="F1346" s="22" t="s">
        <v>3625</v>
      </c>
      <c r="G1346" s="27" t="n">
        <v>4</v>
      </c>
      <c r="H1346" s="21"/>
      <c r="I1346" s="21"/>
      <c r="J1346" s="21" t="s">
        <v>2364</v>
      </c>
      <c r="K1346" s="21" t="s">
        <v>2449</v>
      </c>
      <c r="L1346" s="22" t="s">
        <v>500</v>
      </c>
      <c r="M1346" s="21" t="s">
        <v>3626</v>
      </c>
      <c r="N1346" s="22" t="s">
        <v>2451</v>
      </c>
      <c r="O1346" s="21" t="s">
        <v>295</v>
      </c>
      <c r="P1346" s="21" t="n">
        <v>20250402</v>
      </c>
    </row>
    <row r="1347" s="13" customFormat="true" ht="26" hidden="false" customHeight="true" outlineLevel="0" collapsed="false">
      <c r="A1347" s="26" t="n">
        <v>326</v>
      </c>
      <c r="B1347" s="22" t="s">
        <v>3627</v>
      </c>
      <c r="C1347" s="22" t="s">
        <v>3628</v>
      </c>
      <c r="D1347" s="22" t="s">
        <v>607</v>
      </c>
      <c r="E1347" s="21" t="s">
        <v>1232</v>
      </c>
      <c r="F1347" s="22" t="s">
        <v>3629</v>
      </c>
      <c r="G1347" s="27" t="n">
        <v>2</v>
      </c>
      <c r="H1347" s="21"/>
      <c r="I1347" s="21"/>
      <c r="J1347" s="21" t="s">
        <v>2364</v>
      </c>
      <c r="K1347" s="21" t="s">
        <v>2449</v>
      </c>
      <c r="L1347" s="22" t="s">
        <v>409</v>
      </c>
      <c r="M1347" s="22" t="s">
        <v>1237</v>
      </c>
      <c r="N1347" s="22" t="s">
        <v>2451</v>
      </c>
      <c r="O1347" s="21" t="s">
        <v>226</v>
      </c>
      <c r="P1347" s="21" t="n">
        <v>20250402</v>
      </c>
    </row>
    <row r="1348" s="13" customFormat="true" ht="63.75" hidden="false" customHeight="false" outlineLevel="0" collapsed="false">
      <c r="A1348" s="26"/>
      <c r="B1348" s="22"/>
      <c r="C1348" s="22"/>
      <c r="D1348" s="22"/>
      <c r="E1348" s="22"/>
      <c r="F1348" s="22" t="s">
        <v>3630</v>
      </c>
      <c r="G1348" s="27" t="n">
        <v>1</v>
      </c>
      <c r="H1348" s="21"/>
      <c r="I1348" s="21"/>
      <c r="J1348" s="21" t="s">
        <v>2364</v>
      </c>
      <c r="K1348" s="21" t="s">
        <v>2449</v>
      </c>
      <c r="L1348" s="22" t="s">
        <v>457</v>
      </c>
      <c r="M1348" s="21" t="s">
        <v>3631</v>
      </c>
      <c r="N1348" s="22" t="s">
        <v>2451</v>
      </c>
      <c r="O1348" s="21" t="s">
        <v>562</v>
      </c>
      <c r="P1348" s="21" t="n">
        <v>20250402</v>
      </c>
    </row>
    <row r="1349" s="13" customFormat="true" ht="25.5" hidden="false" customHeight="false" outlineLevel="0" collapsed="false">
      <c r="A1349" s="26"/>
      <c r="B1349" s="22"/>
      <c r="C1349" s="22"/>
      <c r="D1349" s="22"/>
      <c r="E1349" s="22"/>
      <c r="F1349" s="22" t="s">
        <v>848</v>
      </c>
      <c r="G1349" s="27" t="n">
        <v>1</v>
      </c>
      <c r="H1349" s="21"/>
      <c r="I1349" s="21"/>
      <c r="J1349" s="21" t="s">
        <v>2364</v>
      </c>
      <c r="K1349" s="21" t="s">
        <v>2449</v>
      </c>
      <c r="L1349" s="22" t="s">
        <v>500</v>
      </c>
      <c r="M1349" s="21" t="s">
        <v>3632</v>
      </c>
      <c r="N1349" s="22" t="s">
        <v>2451</v>
      </c>
      <c r="O1349" s="21" t="s">
        <v>359</v>
      </c>
      <c r="P1349" s="21" t="n">
        <v>20250402</v>
      </c>
    </row>
    <row r="1350" s="13" customFormat="true" ht="34" hidden="false" customHeight="true" outlineLevel="0" collapsed="false">
      <c r="A1350" s="26"/>
      <c r="B1350" s="22"/>
      <c r="C1350" s="22"/>
      <c r="D1350" s="22"/>
      <c r="E1350" s="22"/>
      <c r="F1350" s="22" t="s">
        <v>819</v>
      </c>
      <c r="G1350" s="27" t="n">
        <v>20</v>
      </c>
      <c r="H1350" s="21"/>
      <c r="I1350" s="21"/>
      <c r="J1350" s="21" t="s">
        <v>2364</v>
      </c>
      <c r="K1350" s="21" t="s">
        <v>2449</v>
      </c>
      <c r="L1350" s="22" t="s">
        <v>409</v>
      </c>
      <c r="M1350" s="22" t="s">
        <v>3633</v>
      </c>
      <c r="N1350" s="22" t="s">
        <v>2451</v>
      </c>
      <c r="O1350" s="21" t="s">
        <v>598</v>
      </c>
      <c r="P1350" s="21" t="n">
        <v>20250402</v>
      </c>
    </row>
    <row r="1351" s="13" customFormat="true" ht="35" hidden="false" customHeight="true" outlineLevel="0" collapsed="false">
      <c r="A1351" s="26" t="n">
        <v>327</v>
      </c>
      <c r="B1351" s="22" t="s">
        <v>3634</v>
      </c>
      <c r="C1351" s="22" t="s">
        <v>3635</v>
      </c>
      <c r="D1351" s="22" t="s">
        <v>3636</v>
      </c>
      <c r="E1351" s="21" t="s">
        <v>3637</v>
      </c>
      <c r="F1351" s="22" t="s">
        <v>1935</v>
      </c>
      <c r="G1351" s="27" t="n">
        <v>30</v>
      </c>
      <c r="H1351" s="21"/>
      <c r="I1351" s="21"/>
      <c r="J1351" s="21" t="s">
        <v>2364</v>
      </c>
      <c r="K1351" s="21" t="s">
        <v>2449</v>
      </c>
      <c r="L1351" s="22" t="s">
        <v>409</v>
      </c>
      <c r="M1351" s="22" t="s">
        <v>3638</v>
      </c>
      <c r="N1351" s="22" t="s">
        <v>2451</v>
      </c>
      <c r="O1351" s="21" t="s">
        <v>143</v>
      </c>
      <c r="P1351" s="21" t="n">
        <v>20250402</v>
      </c>
    </row>
    <row r="1352" s="13" customFormat="true" ht="24" hidden="false" customHeight="false" outlineLevel="0" collapsed="false">
      <c r="A1352" s="26"/>
      <c r="B1352" s="22"/>
      <c r="C1352" s="22"/>
      <c r="D1352" s="22"/>
      <c r="E1352" s="22"/>
      <c r="F1352" s="22" t="s">
        <v>3639</v>
      </c>
      <c r="G1352" s="27" t="n">
        <v>10</v>
      </c>
      <c r="H1352" s="21"/>
      <c r="I1352" s="21"/>
      <c r="J1352" s="21" t="s">
        <v>2364</v>
      </c>
      <c r="K1352" s="21" t="s">
        <v>2449</v>
      </c>
      <c r="L1352" s="22" t="s">
        <v>2454</v>
      </c>
      <c r="M1352" s="22" t="s">
        <v>3640</v>
      </c>
      <c r="N1352" s="22" t="s">
        <v>2451</v>
      </c>
      <c r="O1352" s="21" t="s">
        <v>349</v>
      </c>
      <c r="P1352" s="21" t="n">
        <v>20250402</v>
      </c>
    </row>
    <row r="1353" s="13" customFormat="true" ht="27" hidden="false" customHeight="true" outlineLevel="0" collapsed="false">
      <c r="A1353" s="26"/>
      <c r="B1353" s="22"/>
      <c r="C1353" s="22"/>
      <c r="D1353" s="22"/>
      <c r="E1353" s="22"/>
      <c r="F1353" s="22" t="s">
        <v>3641</v>
      </c>
      <c r="G1353" s="27" t="n">
        <v>1</v>
      </c>
      <c r="H1353" s="21"/>
      <c r="I1353" s="21"/>
      <c r="J1353" s="21" t="s">
        <v>2364</v>
      </c>
      <c r="K1353" s="21" t="s">
        <v>2449</v>
      </c>
      <c r="L1353" s="22" t="s">
        <v>2454</v>
      </c>
      <c r="M1353" s="22" t="s">
        <v>3642</v>
      </c>
      <c r="N1353" s="22" t="s">
        <v>2451</v>
      </c>
      <c r="O1353" s="21" t="s">
        <v>359</v>
      </c>
      <c r="P1353" s="21" t="n">
        <v>20250402</v>
      </c>
    </row>
    <row r="1354" s="13" customFormat="true" ht="25" hidden="false" customHeight="true" outlineLevel="0" collapsed="false">
      <c r="A1354" s="26"/>
      <c r="B1354" s="22"/>
      <c r="C1354" s="22"/>
      <c r="D1354" s="22"/>
      <c r="E1354" s="22"/>
      <c r="F1354" s="22" t="s">
        <v>308</v>
      </c>
      <c r="G1354" s="27" t="n">
        <v>5</v>
      </c>
      <c r="H1354" s="21"/>
      <c r="I1354" s="21"/>
      <c r="J1354" s="21" t="s">
        <v>2364</v>
      </c>
      <c r="K1354" s="21" t="s">
        <v>2449</v>
      </c>
      <c r="L1354" s="22" t="s">
        <v>409</v>
      </c>
      <c r="M1354" s="22" t="s">
        <v>3643</v>
      </c>
      <c r="N1354" s="22" t="s">
        <v>2451</v>
      </c>
      <c r="O1354" s="21" t="s">
        <v>3387</v>
      </c>
      <c r="P1354" s="21" t="n">
        <v>20250402</v>
      </c>
    </row>
    <row r="1355" s="13" customFormat="true" ht="24.75" hidden="false" customHeight="false" outlineLevel="0" collapsed="false">
      <c r="A1355" s="26"/>
      <c r="B1355" s="22"/>
      <c r="C1355" s="22"/>
      <c r="D1355" s="22"/>
      <c r="E1355" s="22"/>
      <c r="F1355" s="22" t="s">
        <v>3644</v>
      </c>
      <c r="G1355" s="27" t="n">
        <v>5</v>
      </c>
      <c r="H1355" s="21"/>
      <c r="I1355" s="21"/>
      <c r="J1355" s="21" t="s">
        <v>2364</v>
      </c>
      <c r="K1355" s="21" t="s">
        <v>2449</v>
      </c>
      <c r="L1355" s="22" t="s">
        <v>409</v>
      </c>
      <c r="M1355" s="22" t="s">
        <v>3645</v>
      </c>
      <c r="N1355" s="22" t="s">
        <v>2451</v>
      </c>
      <c r="O1355" s="21" t="s">
        <v>1414</v>
      </c>
      <c r="P1355" s="21" t="n">
        <v>20250402</v>
      </c>
    </row>
    <row r="1356" s="13" customFormat="true" ht="25.5" hidden="false" customHeight="true" outlineLevel="0" collapsed="false">
      <c r="A1356" s="26" t="n">
        <v>328</v>
      </c>
      <c r="B1356" s="22" t="s">
        <v>3646</v>
      </c>
      <c r="C1356" s="22" t="s">
        <v>3647</v>
      </c>
      <c r="D1356" s="22" t="s">
        <v>2304</v>
      </c>
      <c r="E1356" s="21" t="s">
        <v>3648</v>
      </c>
      <c r="F1356" s="22" t="s">
        <v>2974</v>
      </c>
      <c r="G1356" s="27" t="n">
        <v>2</v>
      </c>
      <c r="H1356" s="21"/>
      <c r="I1356" s="21"/>
      <c r="J1356" s="21" t="s">
        <v>2364</v>
      </c>
      <c r="K1356" s="21" t="s">
        <v>2449</v>
      </c>
      <c r="L1356" s="22" t="s">
        <v>457</v>
      </c>
      <c r="M1356" s="21" t="s">
        <v>3649</v>
      </c>
      <c r="N1356" s="22" t="s">
        <v>2451</v>
      </c>
      <c r="O1356" s="21" t="s">
        <v>3014</v>
      </c>
      <c r="P1356" s="21" t="n">
        <v>20250402</v>
      </c>
    </row>
    <row r="1357" s="13" customFormat="true" ht="25.5" hidden="false" customHeight="false" outlineLevel="0" collapsed="false">
      <c r="A1357" s="26"/>
      <c r="B1357" s="22"/>
      <c r="C1357" s="22"/>
      <c r="D1357" s="22"/>
      <c r="E1357" s="22"/>
      <c r="F1357" s="22" t="s">
        <v>2342</v>
      </c>
      <c r="G1357" s="27" t="n">
        <v>3</v>
      </c>
      <c r="H1357" s="21"/>
      <c r="I1357" s="21"/>
      <c r="J1357" s="21" t="s">
        <v>2364</v>
      </c>
      <c r="K1357" s="21" t="s">
        <v>2449</v>
      </c>
      <c r="L1357" s="22" t="s">
        <v>457</v>
      </c>
      <c r="M1357" s="22" t="s">
        <v>3650</v>
      </c>
      <c r="N1357" s="22" t="s">
        <v>2451</v>
      </c>
      <c r="O1357" s="21" t="s">
        <v>3014</v>
      </c>
      <c r="P1357" s="21" t="n">
        <v>20250402</v>
      </c>
    </row>
    <row r="1358" s="13" customFormat="true" ht="63.75" hidden="false" customHeight="true" outlineLevel="0" collapsed="false">
      <c r="A1358" s="26" t="n">
        <v>329</v>
      </c>
      <c r="B1358" s="22" t="s">
        <v>3651</v>
      </c>
      <c r="C1358" s="22" t="s">
        <v>3652</v>
      </c>
      <c r="D1358" s="22" t="s">
        <v>3653</v>
      </c>
      <c r="E1358" s="21" t="s">
        <v>3654</v>
      </c>
      <c r="F1358" s="22" t="s">
        <v>1687</v>
      </c>
      <c r="G1358" s="27" t="n">
        <v>2</v>
      </c>
      <c r="H1358" s="21"/>
      <c r="I1358" s="21"/>
      <c r="J1358" s="21" t="s">
        <v>2364</v>
      </c>
      <c r="K1358" s="21" t="s">
        <v>2449</v>
      </c>
      <c r="L1358" s="22" t="s">
        <v>425</v>
      </c>
      <c r="M1358" s="21" t="s">
        <v>3655</v>
      </c>
      <c r="N1358" s="22" t="s">
        <v>2451</v>
      </c>
      <c r="O1358" s="21" t="s">
        <v>552</v>
      </c>
      <c r="P1358" s="21" t="n">
        <v>20250402</v>
      </c>
    </row>
    <row r="1359" s="13" customFormat="true" ht="37.5" hidden="false" customHeight="false" outlineLevel="0" collapsed="false">
      <c r="A1359" s="26"/>
      <c r="B1359" s="22"/>
      <c r="C1359" s="22"/>
      <c r="D1359" s="22"/>
      <c r="E1359" s="22"/>
      <c r="F1359" s="22" t="s">
        <v>3656</v>
      </c>
      <c r="G1359" s="27" t="n">
        <v>3</v>
      </c>
      <c r="H1359" s="21"/>
      <c r="I1359" s="21"/>
      <c r="J1359" s="21" t="s">
        <v>2364</v>
      </c>
      <c r="K1359" s="21" t="s">
        <v>2449</v>
      </c>
      <c r="L1359" s="22" t="s">
        <v>500</v>
      </c>
      <c r="M1359" s="21" t="s">
        <v>3657</v>
      </c>
      <c r="N1359" s="22" t="s">
        <v>2451</v>
      </c>
      <c r="O1359" s="21" t="s">
        <v>486</v>
      </c>
      <c r="P1359" s="21" t="n">
        <v>20250402</v>
      </c>
    </row>
    <row r="1360" s="13" customFormat="true" ht="84" hidden="false" customHeight="true" outlineLevel="0" collapsed="false">
      <c r="A1360" s="26"/>
      <c r="B1360" s="22"/>
      <c r="C1360" s="22"/>
      <c r="D1360" s="22"/>
      <c r="E1360" s="22"/>
      <c r="F1360" s="22" t="s">
        <v>3658</v>
      </c>
      <c r="G1360" s="27" t="n">
        <v>8</v>
      </c>
      <c r="H1360" s="21"/>
      <c r="I1360" s="21"/>
      <c r="J1360" s="21" t="s">
        <v>2364</v>
      </c>
      <c r="K1360" s="21" t="s">
        <v>2449</v>
      </c>
      <c r="L1360" s="22" t="s">
        <v>500</v>
      </c>
      <c r="M1360" s="21" t="s">
        <v>3659</v>
      </c>
      <c r="N1360" s="22" t="s">
        <v>2451</v>
      </c>
      <c r="O1360" s="21" t="s">
        <v>598</v>
      </c>
      <c r="P1360" s="21" t="n">
        <v>20250402</v>
      </c>
    </row>
    <row r="1361" s="13" customFormat="true" ht="116" hidden="false" customHeight="true" outlineLevel="0" collapsed="false">
      <c r="A1361" s="26"/>
      <c r="B1361" s="22"/>
      <c r="C1361" s="22"/>
      <c r="D1361" s="22"/>
      <c r="E1361" s="22"/>
      <c r="F1361" s="22" t="s">
        <v>880</v>
      </c>
      <c r="G1361" s="27" t="n">
        <v>5</v>
      </c>
      <c r="H1361" s="21"/>
      <c r="I1361" s="21"/>
      <c r="J1361" s="21" t="s">
        <v>2364</v>
      </c>
      <c r="K1361" s="21" t="s">
        <v>2449</v>
      </c>
      <c r="L1361" s="22" t="s">
        <v>425</v>
      </c>
      <c r="M1361" s="21" t="s">
        <v>3660</v>
      </c>
      <c r="N1361" s="22" t="s">
        <v>2451</v>
      </c>
      <c r="O1361" s="21" t="s">
        <v>226</v>
      </c>
      <c r="P1361" s="21" t="n">
        <v>20250402</v>
      </c>
    </row>
    <row r="1362" s="13" customFormat="true" ht="63.75" hidden="false" customHeight="true" outlineLevel="0" collapsed="false">
      <c r="A1362" s="26" t="n">
        <v>330</v>
      </c>
      <c r="B1362" s="22" t="s">
        <v>3661</v>
      </c>
      <c r="C1362" s="22" t="s">
        <v>3662</v>
      </c>
      <c r="D1362" s="22" t="s">
        <v>3663</v>
      </c>
      <c r="E1362" s="21" t="s">
        <v>3664</v>
      </c>
      <c r="F1362" s="22" t="s">
        <v>3665</v>
      </c>
      <c r="G1362" s="27" t="n">
        <v>10</v>
      </c>
      <c r="H1362" s="21"/>
      <c r="I1362" s="21"/>
      <c r="J1362" s="21" t="s">
        <v>2364</v>
      </c>
      <c r="K1362" s="21" t="s">
        <v>2449</v>
      </c>
      <c r="L1362" s="22" t="s">
        <v>457</v>
      </c>
      <c r="M1362" s="21" t="s">
        <v>3666</v>
      </c>
      <c r="N1362" s="22" t="s">
        <v>2451</v>
      </c>
      <c r="O1362" s="21" t="s">
        <v>750</v>
      </c>
      <c r="P1362" s="21" t="n">
        <v>20250402</v>
      </c>
    </row>
    <row r="1363" s="13" customFormat="true" ht="12.75" hidden="false" customHeight="false" outlineLevel="0" collapsed="false">
      <c r="A1363" s="26"/>
      <c r="B1363" s="22"/>
      <c r="C1363" s="22"/>
      <c r="D1363" s="22"/>
      <c r="E1363" s="22"/>
      <c r="F1363" s="22" t="s">
        <v>3667</v>
      </c>
      <c r="G1363" s="27" t="n">
        <v>10</v>
      </c>
      <c r="H1363" s="21"/>
      <c r="I1363" s="21"/>
      <c r="J1363" s="21" t="s">
        <v>2364</v>
      </c>
      <c r="K1363" s="21" t="s">
        <v>2449</v>
      </c>
      <c r="L1363" s="22" t="s">
        <v>425</v>
      </c>
      <c r="M1363" s="21" t="s">
        <v>3668</v>
      </c>
      <c r="N1363" s="22" t="s">
        <v>2451</v>
      </c>
      <c r="O1363" s="21" t="s">
        <v>750</v>
      </c>
      <c r="P1363" s="21" t="n">
        <v>20250402</v>
      </c>
    </row>
    <row r="1364" s="13" customFormat="true" ht="111" hidden="false" customHeight="true" outlineLevel="0" collapsed="false">
      <c r="A1364" s="28" t="n">
        <v>331</v>
      </c>
      <c r="B1364" s="30" t="s">
        <v>3669</v>
      </c>
      <c r="C1364" s="30" t="s">
        <v>3670</v>
      </c>
      <c r="D1364" s="30" t="s">
        <v>3671</v>
      </c>
      <c r="E1364" s="31" t="s">
        <v>3672</v>
      </c>
      <c r="F1364" s="22" t="s">
        <v>3673</v>
      </c>
      <c r="G1364" s="27" t="n">
        <v>3</v>
      </c>
      <c r="H1364" s="21"/>
      <c r="I1364" s="21"/>
      <c r="J1364" s="21" t="s">
        <v>2364</v>
      </c>
      <c r="K1364" s="21" t="s">
        <v>2449</v>
      </c>
      <c r="L1364" s="22" t="s">
        <v>500</v>
      </c>
      <c r="M1364" s="22" t="s">
        <v>3674</v>
      </c>
      <c r="N1364" s="22" t="s">
        <v>2451</v>
      </c>
      <c r="O1364" s="21" t="s">
        <v>2653</v>
      </c>
      <c r="P1364" s="21" t="n">
        <v>20250402</v>
      </c>
    </row>
    <row r="1365" s="13" customFormat="true" ht="12.75" hidden="false" customHeight="false" outlineLevel="0" collapsed="false">
      <c r="A1365" s="28"/>
      <c r="B1365" s="30"/>
      <c r="C1365" s="30"/>
      <c r="D1365" s="30"/>
      <c r="E1365" s="30"/>
      <c r="F1365" s="22" t="s">
        <v>3673</v>
      </c>
      <c r="G1365" s="27" t="n">
        <v>4</v>
      </c>
      <c r="H1365" s="21"/>
      <c r="I1365" s="21"/>
      <c r="J1365" s="21" t="s">
        <v>2364</v>
      </c>
      <c r="K1365" s="21" t="s">
        <v>3675</v>
      </c>
      <c r="L1365" s="22" t="s">
        <v>500</v>
      </c>
      <c r="M1365" s="22" t="s">
        <v>3676</v>
      </c>
      <c r="N1365" s="22" t="s">
        <v>2451</v>
      </c>
      <c r="O1365" s="21" t="s">
        <v>3677</v>
      </c>
      <c r="P1365" s="21" t="n">
        <v>20250403</v>
      </c>
    </row>
    <row r="1366" s="13" customFormat="true" ht="95" hidden="false" customHeight="true" outlineLevel="0" collapsed="false">
      <c r="A1366" s="28"/>
      <c r="B1366" s="30"/>
      <c r="C1366" s="30"/>
      <c r="D1366" s="30"/>
      <c r="E1366" s="30"/>
      <c r="F1366" s="22" t="s">
        <v>3678</v>
      </c>
      <c r="G1366" s="27" t="n">
        <v>30</v>
      </c>
      <c r="H1366" s="21"/>
      <c r="I1366" s="21"/>
      <c r="J1366" s="21" t="s">
        <v>2364</v>
      </c>
      <c r="K1366" s="21" t="s">
        <v>2449</v>
      </c>
      <c r="L1366" s="22" t="s">
        <v>2454</v>
      </c>
      <c r="M1366" s="22" t="s">
        <v>3679</v>
      </c>
      <c r="N1366" s="22" t="s">
        <v>2451</v>
      </c>
      <c r="O1366" s="21" t="s">
        <v>3387</v>
      </c>
      <c r="P1366" s="21" t="n">
        <v>20250402</v>
      </c>
    </row>
    <row r="1367" s="13" customFormat="true" ht="80" hidden="false" customHeight="true" outlineLevel="0" collapsed="false">
      <c r="A1367" s="28"/>
      <c r="B1367" s="30"/>
      <c r="C1367" s="30"/>
      <c r="D1367" s="30"/>
      <c r="E1367" s="30"/>
      <c r="F1367" s="22" t="s">
        <v>3680</v>
      </c>
      <c r="G1367" s="27" t="n">
        <v>2</v>
      </c>
      <c r="H1367" s="21"/>
      <c r="I1367" s="21"/>
      <c r="J1367" s="21" t="s">
        <v>2364</v>
      </c>
      <c r="K1367" s="21" t="s">
        <v>2449</v>
      </c>
      <c r="L1367" s="22" t="s">
        <v>500</v>
      </c>
      <c r="M1367" s="22" t="s">
        <v>3681</v>
      </c>
      <c r="N1367" s="22" t="s">
        <v>2451</v>
      </c>
      <c r="O1367" s="21" t="s">
        <v>858</v>
      </c>
      <c r="P1367" s="21" t="n">
        <v>20250402</v>
      </c>
    </row>
    <row r="1368" s="13" customFormat="true" ht="44" hidden="false" customHeight="true" outlineLevel="0" collapsed="false">
      <c r="A1368" s="28"/>
      <c r="B1368" s="30"/>
      <c r="C1368" s="30"/>
      <c r="D1368" s="30"/>
      <c r="E1368" s="30"/>
      <c r="F1368" s="22" t="s">
        <v>2066</v>
      </c>
      <c r="G1368" s="27" t="n">
        <v>1</v>
      </c>
      <c r="H1368" s="21"/>
      <c r="I1368" s="21"/>
      <c r="J1368" s="21" t="s">
        <v>2364</v>
      </c>
      <c r="K1368" s="21" t="s">
        <v>2449</v>
      </c>
      <c r="L1368" s="22" t="s">
        <v>2454</v>
      </c>
      <c r="M1368" s="22" t="s">
        <v>3682</v>
      </c>
      <c r="N1368" s="22" t="s">
        <v>2451</v>
      </c>
      <c r="O1368" s="21" t="s">
        <v>415</v>
      </c>
      <c r="P1368" s="21" t="n">
        <v>20250402</v>
      </c>
    </row>
    <row r="1369" s="13" customFormat="true" ht="98" hidden="false" customHeight="true" outlineLevel="0" collapsed="false">
      <c r="A1369" s="28" t="n">
        <v>332</v>
      </c>
      <c r="B1369" s="30" t="s">
        <v>3683</v>
      </c>
      <c r="C1369" s="30" t="s">
        <v>3684</v>
      </c>
      <c r="D1369" s="30" t="s">
        <v>515</v>
      </c>
      <c r="E1369" s="31" t="s">
        <v>3685</v>
      </c>
      <c r="F1369" s="22" t="s">
        <v>3686</v>
      </c>
      <c r="G1369" s="27" t="n">
        <v>1</v>
      </c>
      <c r="H1369" s="21"/>
      <c r="I1369" s="21"/>
      <c r="J1369" s="21" t="s">
        <v>2364</v>
      </c>
      <c r="K1369" s="21" t="s">
        <v>2449</v>
      </c>
      <c r="L1369" s="22" t="s">
        <v>425</v>
      </c>
      <c r="M1369" s="22" t="s">
        <v>3687</v>
      </c>
      <c r="N1369" s="22" t="s">
        <v>2451</v>
      </c>
      <c r="O1369" s="21" t="s">
        <v>1500</v>
      </c>
      <c r="P1369" s="21" t="n">
        <v>20250402</v>
      </c>
    </row>
    <row r="1370" s="13" customFormat="true" ht="59" hidden="false" customHeight="true" outlineLevel="0" collapsed="false">
      <c r="A1370" s="33"/>
      <c r="B1370" s="34"/>
      <c r="C1370" s="34"/>
      <c r="D1370" s="34"/>
      <c r="E1370" s="34"/>
      <c r="F1370" s="22" t="s">
        <v>3688</v>
      </c>
      <c r="G1370" s="27" t="n">
        <v>1</v>
      </c>
      <c r="H1370" s="21"/>
      <c r="I1370" s="21"/>
      <c r="J1370" s="21" t="s">
        <v>2364</v>
      </c>
      <c r="K1370" s="21" t="s">
        <v>2449</v>
      </c>
      <c r="L1370" s="22" t="s">
        <v>425</v>
      </c>
      <c r="M1370" s="22" t="s">
        <v>3689</v>
      </c>
      <c r="N1370" s="22" t="s">
        <v>2451</v>
      </c>
      <c r="O1370" s="21" t="s">
        <v>3690</v>
      </c>
      <c r="P1370" s="21" t="n">
        <v>20250402</v>
      </c>
    </row>
    <row r="1371" s="13" customFormat="true" ht="120" hidden="false" customHeight="true" outlineLevel="0" collapsed="false">
      <c r="A1371" s="33"/>
      <c r="B1371" s="34"/>
      <c r="C1371" s="34"/>
      <c r="D1371" s="34"/>
      <c r="E1371" s="34"/>
      <c r="F1371" s="22" t="s">
        <v>3691</v>
      </c>
      <c r="G1371" s="27" t="n">
        <v>1</v>
      </c>
      <c r="H1371" s="21"/>
      <c r="I1371" s="21"/>
      <c r="J1371" s="21" t="s">
        <v>2364</v>
      </c>
      <c r="K1371" s="21" t="s">
        <v>2449</v>
      </c>
      <c r="L1371" s="22" t="s">
        <v>500</v>
      </c>
      <c r="M1371" s="21" t="s">
        <v>3692</v>
      </c>
      <c r="N1371" s="22" t="s">
        <v>2451</v>
      </c>
      <c r="O1371" s="21" t="s">
        <v>226</v>
      </c>
      <c r="P1371" s="21" t="n">
        <v>20250402</v>
      </c>
    </row>
    <row r="1372" s="13" customFormat="true" ht="120" hidden="false" customHeight="true" outlineLevel="0" collapsed="false">
      <c r="A1372" s="29"/>
      <c r="B1372" s="35"/>
      <c r="C1372" s="35"/>
      <c r="D1372" s="35"/>
      <c r="E1372" s="35"/>
      <c r="F1372" s="22" t="s">
        <v>3693</v>
      </c>
      <c r="G1372" s="27" t="n">
        <v>1</v>
      </c>
      <c r="H1372" s="21"/>
      <c r="I1372" s="21"/>
      <c r="J1372" s="21" t="s">
        <v>2364</v>
      </c>
      <c r="K1372" s="21" t="s">
        <v>2449</v>
      </c>
      <c r="L1372" s="22" t="s">
        <v>409</v>
      </c>
      <c r="M1372" s="21" t="s">
        <v>3694</v>
      </c>
      <c r="N1372" s="22" t="s">
        <v>2451</v>
      </c>
      <c r="O1372" s="21" t="s">
        <v>226</v>
      </c>
      <c r="P1372" s="21" t="n">
        <v>20250402</v>
      </c>
    </row>
    <row r="1373" s="13" customFormat="true" ht="24" hidden="false" customHeight="false" outlineLevel="0" collapsed="false">
      <c r="A1373" s="26" t="n">
        <v>333</v>
      </c>
      <c r="B1373" s="22" t="s">
        <v>3695</v>
      </c>
      <c r="C1373" s="22" t="s">
        <v>3696</v>
      </c>
      <c r="D1373" s="22" t="s">
        <v>876</v>
      </c>
      <c r="E1373" s="21" t="s">
        <v>3697</v>
      </c>
      <c r="F1373" s="22" t="s">
        <v>3698</v>
      </c>
      <c r="G1373" s="27" t="n">
        <v>1</v>
      </c>
      <c r="H1373" s="21"/>
      <c r="I1373" s="21"/>
      <c r="J1373" s="21" t="s">
        <v>2364</v>
      </c>
      <c r="K1373" s="21" t="s">
        <v>2449</v>
      </c>
      <c r="L1373" s="22" t="s">
        <v>2454</v>
      </c>
      <c r="M1373" s="22" t="s">
        <v>3699</v>
      </c>
      <c r="N1373" s="22" t="s">
        <v>2451</v>
      </c>
      <c r="O1373" s="21" t="s">
        <v>3700</v>
      </c>
      <c r="P1373" s="21" t="n">
        <v>20250402</v>
      </c>
    </row>
    <row r="1374" s="13" customFormat="true" ht="90" hidden="false" customHeight="true" outlineLevel="0" collapsed="false">
      <c r="A1374" s="26" t="n">
        <v>334</v>
      </c>
      <c r="B1374" s="22" t="s">
        <v>3701</v>
      </c>
      <c r="C1374" s="22" t="s">
        <v>3702</v>
      </c>
      <c r="D1374" s="22" t="s">
        <v>3703</v>
      </c>
      <c r="E1374" s="21" t="s">
        <v>3704</v>
      </c>
      <c r="F1374" s="22" t="s">
        <v>665</v>
      </c>
      <c r="G1374" s="27" t="n">
        <v>1</v>
      </c>
      <c r="H1374" s="21"/>
      <c r="I1374" s="21"/>
      <c r="J1374" s="21" t="s">
        <v>2364</v>
      </c>
      <c r="K1374" s="21" t="s">
        <v>2449</v>
      </c>
      <c r="L1374" s="22" t="s">
        <v>425</v>
      </c>
      <c r="M1374" s="22" t="s">
        <v>3705</v>
      </c>
      <c r="N1374" s="22" t="s">
        <v>2451</v>
      </c>
      <c r="O1374" s="21" t="s">
        <v>359</v>
      </c>
      <c r="P1374" s="21" t="n">
        <v>20250402</v>
      </c>
    </row>
    <row r="1375" s="13" customFormat="true" ht="42" hidden="false" customHeight="true" outlineLevel="0" collapsed="false">
      <c r="A1375" s="26"/>
      <c r="B1375" s="22"/>
      <c r="C1375" s="22"/>
      <c r="D1375" s="22"/>
      <c r="E1375" s="22"/>
      <c r="F1375" s="22" t="s">
        <v>3706</v>
      </c>
      <c r="G1375" s="27" t="n">
        <v>1</v>
      </c>
      <c r="H1375" s="21"/>
      <c r="I1375" s="21"/>
      <c r="J1375" s="21" t="s">
        <v>2364</v>
      </c>
      <c r="K1375" s="21" t="s">
        <v>2449</v>
      </c>
      <c r="L1375" s="22" t="s">
        <v>2454</v>
      </c>
      <c r="M1375" s="22" t="s">
        <v>3707</v>
      </c>
      <c r="N1375" s="22" t="s">
        <v>2451</v>
      </c>
      <c r="O1375" s="21" t="s">
        <v>750</v>
      </c>
      <c r="P1375" s="21" t="n">
        <v>20250402</v>
      </c>
    </row>
    <row r="1376" s="13" customFormat="true" ht="24" hidden="false" customHeight="false" outlineLevel="0" collapsed="false">
      <c r="A1376" s="26"/>
      <c r="B1376" s="22"/>
      <c r="C1376" s="22"/>
      <c r="D1376" s="22"/>
      <c r="E1376" s="22"/>
      <c r="F1376" s="22" t="s">
        <v>3708</v>
      </c>
      <c r="G1376" s="27" t="n">
        <v>1</v>
      </c>
      <c r="H1376" s="21"/>
      <c r="I1376" s="21"/>
      <c r="J1376" s="21" t="s">
        <v>2364</v>
      </c>
      <c r="K1376" s="21" t="s">
        <v>2449</v>
      </c>
      <c r="L1376" s="22" t="s">
        <v>409</v>
      </c>
      <c r="M1376" s="22" t="s">
        <v>3709</v>
      </c>
      <c r="N1376" s="22" t="s">
        <v>2451</v>
      </c>
      <c r="O1376" s="21" t="s">
        <v>205</v>
      </c>
      <c r="P1376" s="21" t="n">
        <v>20250402</v>
      </c>
    </row>
    <row r="1377" s="13" customFormat="true" ht="12.75" hidden="false" customHeight="true" outlineLevel="0" collapsed="false">
      <c r="A1377" s="26" t="n">
        <v>335</v>
      </c>
      <c r="B1377" s="22" t="s">
        <v>3710</v>
      </c>
      <c r="C1377" s="22" t="s">
        <v>3711</v>
      </c>
      <c r="D1377" s="22" t="s">
        <v>534</v>
      </c>
      <c r="E1377" s="21" t="s">
        <v>3712</v>
      </c>
      <c r="F1377" s="22" t="s">
        <v>70</v>
      </c>
      <c r="G1377" s="27" t="n">
        <v>1</v>
      </c>
      <c r="H1377" s="21"/>
      <c r="I1377" s="21"/>
      <c r="J1377" s="21" t="s">
        <v>2364</v>
      </c>
      <c r="K1377" s="21" t="s">
        <v>2449</v>
      </c>
      <c r="L1377" s="22" t="s">
        <v>457</v>
      </c>
      <c r="M1377" s="21" t="s">
        <v>3713</v>
      </c>
      <c r="N1377" s="22" t="s">
        <v>2451</v>
      </c>
      <c r="O1377" s="21" t="s">
        <v>1500</v>
      </c>
      <c r="P1377" s="21" t="n">
        <v>20250402</v>
      </c>
    </row>
    <row r="1378" s="13" customFormat="true" ht="61" hidden="false" customHeight="true" outlineLevel="0" collapsed="false">
      <c r="A1378" s="26"/>
      <c r="B1378" s="22"/>
      <c r="C1378" s="22"/>
      <c r="D1378" s="22"/>
      <c r="E1378" s="22"/>
      <c r="F1378" s="22" t="s">
        <v>3714</v>
      </c>
      <c r="G1378" s="27" t="n">
        <v>3</v>
      </c>
      <c r="H1378" s="21"/>
      <c r="I1378" s="21"/>
      <c r="J1378" s="21" t="s">
        <v>2364</v>
      </c>
      <c r="K1378" s="21" t="s">
        <v>2449</v>
      </c>
      <c r="L1378" s="22" t="s">
        <v>457</v>
      </c>
      <c r="M1378" s="22" t="s">
        <v>3715</v>
      </c>
      <c r="N1378" s="22" t="s">
        <v>2451</v>
      </c>
      <c r="O1378" s="21" t="s">
        <v>295</v>
      </c>
      <c r="P1378" s="21" t="n">
        <v>20250402</v>
      </c>
    </row>
    <row r="1379" s="13" customFormat="true" ht="12.75" hidden="false" customHeight="false" outlineLevel="0" collapsed="false">
      <c r="A1379" s="26"/>
      <c r="B1379" s="22"/>
      <c r="C1379" s="22"/>
      <c r="D1379" s="22"/>
      <c r="E1379" s="22"/>
      <c r="F1379" s="22" t="s">
        <v>97</v>
      </c>
      <c r="G1379" s="27" t="n">
        <v>2</v>
      </c>
      <c r="H1379" s="21"/>
      <c r="I1379" s="21"/>
      <c r="J1379" s="21" t="s">
        <v>2364</v>
      </c>
      <c r="K1379" s="21" t="s">
        <v>2449</v>
      </c>
      <c r="L1379" s="22" t="s">
        <v>457</v>
      </c>
      <c r="M1379" s="22" t="s">
        <v>3716</v>
      </c>
      <c r="N1379" s="22" t="s">
        <v>2451</v>
      </c>
      <c r="O1379" s="21" t="s">
        <v>3717</v>
      </c>
      <c r="P1379" s="21" t="n">
        <v>20250402</v>
      </c>
    </row>
    <row r="1380" s="13" customFormat="true" ht="12.75" hidden="false" customHeight="false" outlineLevel="0" collapsed="false">
      <c r="A1380" s="26"/>
      <c r="B1380" s="22"/>
      <c r="C1380" s="22"/>
      <c r="D1380" s="22"/>
      <c r="E1380" s="22"/>
      <c r="F1380" s="22" t="s">
        <v>3718</v>
      </c>
      <c r="G1380" s="27" t="n">
        <v>1</v>
      </c>
      <c r="H1380" s="21"/>
      <c r="I1380" s="21"/>
      <c r="J1380" s="21" t="s">
        <v>2364</v>
      </c>
      <c r="K1380" s="21" t="s">
        <v>2449</v>
      </c>
      <c r="L1380" s="22" t="s">
        <v>500</v>
      </c>
      <c r="M1380" s="21" t="s">
        <v>3719</v>
      </c>
      <c r="N1380" s="22" t="s">
        <v>2451</v>
      </c>
      <c r="O1380" s="21" t="s">
        <v>547</v>
      </c>
      <c r="P1380" s="21" t="n">
        <v>20250402</v>
      </c>
    </row>
    <row r="1381" s="13" customFormat="true" ht="45" hidden="false" customHeight="true" outlineLevel="0" collapsed="false">
      <c r="A1381" s="26" t="n">
        <v>336</v>
      </c>
      <c r="B1381" s="22" t="s">
        <v>3720</v>
      </c>
      <c r="C1381" s="22" t="s">
        <v>3721</v>
      </c>
      <c r="D1381" s="22" t="s">
        <v>2044</v>
      </c>
      <c r="E1381" s="21" t="s">
        <v>3722</v>
      </c>
      <c r="F1381" s="22" t="s">
        <v>2530</v>
      </c>
      <c r="G1381" s="27" t="n">
        <v>1</v>
      </c>
      <c r="H1381" s="21"/>
      <c r="I1381" s="21"/>
      <c r="J1381" s="21" t="s">
        <v>2364</v>
      </c>
      <c r="K1381" s="21" t="s">
        <v>2449</v>
      </c>
      <c r="L1381" s="22" t="s">
        <v>409</v>
      </c>
      <c r="M1381" s="21" t="s">
        <v>3723</v>
      </c>
      <c r="N1381" s="22" t="s">
        <v>2451</v>
      </c>
      <c r="O1381" s="21" t="s">
        <v>999</v>
      </c>
      <c r="P1381" s="21" t="n">
        <v>20250402</v>
      </c>
    </row>
    <row r="1382" s="13" customFormat="true" ht="118" hidden="false" customHeight="true" outlineLevel="0" collapsed="false">
      <c r="A1382" s="26"/>
      <c r="B1382" s="22"/>
      <c r="C1382" s="22"/>
      <c r="D1382" s="22"/>
      <c r="E1382" s="22"/>
      <c r="F1382" s="22" t="s">
        <v>3724</v>
      </c>
      <c r="G1382" s="27" t="n">
        <v>3</v>
      </c>
      <c r="H1382" s="21"/>
      <c r="I1382" s="21"/>
      <c r="J1382" s="21" t="s">
        <v>2364</v>
      </c>
      <c r="K1382" s="21" t="s">
        <v>2449</v>
      </c>
      <c r="L1382" s="22" t="s">
        <v>425</v>
      </c>
      <c r="M1382" s="22" t="s">
        <v>3725</v>
      </c>
      <c r="N1382" s="22" t="s">
        <v>2451</v>
      </c>
      <c r="O1382" s="21" t="s">
        <v>359</v>
      </c>
      <c r="P1382" s="21" t="n">
        <v>20250402</v>
      </c>
    </row>
    <row r="1383" s="13" customFormat="true" ht="62" hidden="false" customHeight="true" outlineLevel="0" collapsed="false">
      <c r="A1383" s="26" t="n">
        <v>337</v>
      </c>
      <c r="B1383" s="22" t="s">
        <v>3726</v>
      </c>
      <c r="C1383" s="22" t="s">
        <v>3727</v>
      </c>
      <c r="D1383" s="22" t="s">
        <v>3728</v>
      </c>
      <c r="E1383" s="21" t="s">
        <v>3729</v>
      </c>
      <c r="F1383" s="22" t="s">
        <v>3730</v>
      </c>
      <c r="G1383" s="27" t="n">
        <v>1</v>
      </c>
      <c r="H1383" s="21"/>
      <c r="I1383" s="21"/>
      <c r="J1383" s="21" t="s">
        <v>2364</v>
      </c>
      <c r="K1383" s="21" t="s">
        <v>2449</v>
      </c>
      <c r="L1383" s="22" t="s">
        <v>2454</v>
      </c>
      <c r="M1383" s="21" t="s">
        <v>3731</v>
      </c>
      <c r="N1383" s="22" t="s">
        <v>2451</v>
      </c>
      <c r="O1383" s="21" t="s">
        <v>226</v>
      </c>
      <c r="P1383" s="21" t="n">
        <v>20250402</v>
      </c>
    </row>
    <row r="1384" s="13" customFormat="true" ht="106" hidden="false" customHeight="true" outlineLevel="0" collapsed="false">
      <c r="A1384" s="26"/>
      <c r="B1384" s="22"/>
      <c r="C1384" s="22"/>
      <c r="D1384" s="22"/>
      <c r="E1384" s="22"/>
      <c r="F1384" s="21" t="s">
        <v>3732</v>
      </c>
      <c r="G1384" s="27" t="n">
        <v>1</v>
      </c>
      <c r="H1384" s="21"/>
      <c r="I1384" s="21"/>
      <c r="J1384" s="21" t="s">
        <v>2364</v>
      </c>
      <c r="K1384" s="21" t="s">
        <v>2449</v>
      </c>
      <c r="L1384" s="22" t="s">
        <v>2481</v>
      </c>
      <c r="M1384" s="22" t="s">
        <v>3733</v>
      </c>
      <c r="N1384" s="22" t="s">
        <v>2451</v>
      </c>
      <c r="O1384" s="21" t="s">
        <v>947</v>
      </c>
      <c r="P1384" s="21" t="n">
        <v>20250402</v>
      </c>
    </row>
    <row r="1385" s="13" customFormat="true" ht="64" hidden="false" customHeight="true" outlineLevel="0" collapsed="false">
      <c r="A1385" s="26"/>
      <c r="B1385" s="22"/>
      <c r="C1385" s="22"/>
      <c r="D1385" s="22"/>
      <c r="E1385" s="22"/>
      <c r="F1385" s="22" t="s">
        <v>260</v>
      </c>
      <c r="G1385" s="21" t="n">
        <v>1</v>
      </c>
      <c r="H1385" s="21"/>
      <c r="I1385" s="21"/>
      <c r="J1385" s="21" t="s">
        <v>2364</v>
      </c>
      <c r="K1385" s="21" t="s">
        <v>2449</v>
      </c>
      <c r="L1385" s="22" t="s">
        <v>2454</v>
      </c>
      <c r="M1385" s="21" t="s">
        <v>3734</v>
      </c>
      <c r="N1385" s="22" t="s">
        <v>2451</v>
      </c>
      <c r="O1385" s="21" t="s">
        <v>366</v>
      </c>
      <c r="P1385" s="21" t="n">
        <v>20250402</v>
      </c>
    </row>
    <row r="1386" s="13" customFormat="true" ht="65" hidden="false" customHeight="true" outlineLevel="0" collapsed="false">
      <c r="A1386" s="26" t="n">
        <v>338</v>
      </c>
      <c r="B1386" s="36" t="s">
        <v>3735</v>
      </c>
      <c r="C1386" s="22" t="s">
        <v>3736</v>
      </c>
      <c r="D1386" s="36" t="s">
        <v>3737</v>
      </c>
      <c r="E1386" s="37" t="n">
        <v>18022158369</v>
      </c>
      <c r="F1386" s="36" t="s">
        <v>203</v>
      </c>
      <c r="G1386" s="21" t="n">
        <v>300</v>
      </c>
      <c r="H1386" s="21"/>
      <c r="I1386" s="21"/>
      <c r="J1386" s="21" t="s">
        <v>2364</v>
      </c>
      <c r="K1386" s="21" t="s">
        <v>2449</v>
      </c>
      <c r="L1386" s="22" t="s">
        <v>2366</v>
      </c>
      <c r="M1386" s="22" t="s">
        <v>3738</v>
      </c>
      <c r="N1386" s="22" t="s">
        <v>2451</v>
      </c>
      <c r="O1386" s="21" t="n">
        <v>5500</v>
      </c>
      <c r="P1386" s="21" t="n">
        <v>20250422</v>
      </c>
    </row>
    <row r="1387" s="13" customFormat="true" ht="12.75" hidden="false" customHeight="false" outlineLevel="0" collapsed="false">
      <c r="A1387" s="26" t="n">
        <v>339</v>
      </c>
      <c r="B1387" s="36" t="s">
        <v>3739</v>
      </c>
      <c r="C1387" s="22" t="s">
        <v>3740</v>
      </c>
      <c r="D1387" s="36" t="s">
        <v>3741</v>
      </c>
      <c r="E1387" s="37" t="n">
        <v>19928097673</v>
      </c>
      <c r="F1387" s="36" t="s">
        <v>794</v>
      </c>
      <c r="G1387" s="37" t="n">
        <v>8</v>
      </c>
      <c r="H1387" s="22"/>
      <c r="I1387" s="22"/>
      <c r="J1387" s="21" t="s">
        <v>2364</v>
      </c>
      <c r="K1387" s="21" t="s">
        <v>2449</v>
      </c>
      <c r="L1387" s="22" t="s">
        <v>211</v>
      </c>
      <c r="M1387" s="36" t="s">
        <v>3742</v>
      </c>
      <c r="N1387" s="22" t="s">
        <v>2451</v>
      </c>
      <c r="O1387" s="37" t="n">
        <v>4500</v>
      </c>
      <c r="P1387" s="22" t="n">
        <v>20250422</v>
      </c>
    </row>
    <row r="1388" s="13" customFormat="true" ht="24.75" hidden="false" customHeight="false" outlineLevel="0" collapsed="false">
      <c r="A1388" s="26" t="n">
        <v>340</v>
      </c>
      <c r="B1388" s="36" t="s">
        <v>3743</v>
      </c>
      <c r="C1388" s="22" t="s">
        <v>3744</v>
      </c>
      <c r="D1388" s="36" t="s">
        <v>3745</v>
      </c>
      <c r="E1388" s="37" t="n">
        <v>13450957488</v>
      </c>
      <c r="F1388" s="36" t="s">
        <v>3438</v>
      </c>
      <c r="G1388" s="37" t="n">
        <v>8</v>
      </c>
      <c r="H1388" s="22"/>
      <c r="I1388" s="22"/>
      <c r="J1388" s="21" t="s">
        <v>2364</v>
      </c>
      <c r="K1388" s="21" t="s">
        <v>2449</v>
      </c>
      <c r="L1388" s="22" t="s">
        <v>77</v>
      </c>
      <c r="M1388" s="36" t="s">
        <v>3746</v>
      </c>
      <c r="N1388" s="22" t="s">
        <v>2451</v>
      </c>
      <c r="O1388" s="37" t="n">
        <v>5000</v>
      </c>
      <c r="P1388" s="22" t="n">
        <v>20250422</v>
      </c>
    </row>
    <row r="1389" s="13" customFormat="true" ht="24" hidden="false" customHeight="false" outlineLevel="0" collapsed="false">
      <c r="A1389" s="26" t="n">
        <v>341</v>
      </c>
      <c r="B1389" s="36" t="s">
        <v>3747</v>
      </c>
      <c r="C1389" s="22" t="s">
        <v>3748</v>
      </c>
      <c r="D1389" s="36" t="s">
        <v>3749</v>
      </c>
      <c r="E1389" s="37" t="n">
        <v>18028376689</v>
      </c>
      <c r="F1389" s="36" t="s">
        <v>3750</v>
      </c>
      <c r="G1389" s="37" t="n">
        <v>7</v>
      </c>
      <c r="H1389" s="22"/>
      <c r="I1389" s="22"/>
      <c r="J1389" s="21" t="s">
        <v>2364</v>
      </c>
      <c r="K1389" s="21" t="s">
        <v>2449</v>
      </c>
      <c r="L1389" s="22" t="s">
        <v>211</v>
      </c>
      <c r="M1389" s="36" t="s">
        <v>3742</v>
      </c>
      <c r="N1389" s="22" t="s">
        <v>2451</v>
      </c>
      <c r="O1389" s="37" t="n">
        <v>5500</v>
      </c>
      <c r="P1389" s="22" t="n">
        <v>20250422</v>
      </c>
    </row>
    <row r="1390" s="13" customFormat="true" ht="24.75" hidden="false" customHeight="false" outlineLevel="0" collapsed="false">
      <c r="A1390" s="26" t="n">
        <v>342</v>
      </c>
      <c r="B1390" s="36" t="s">
        <v>3751</v>
      </c>
      <c r="C1390" s="22" t="s">
        <v>3752</v>
      </c>
      <c r="D1390" s="36" t="s">
        <v>876</v>
      </c>
      <c r="E1390" s="37" t="n">
        <v>13680101420</v>
      </c>
      <c r="F1390" s="36" t="s">
        <v>1140</v>
      </c>
      <c r="G1390" s="37" t="n">
        <v>4</v>
      </c>
      <c r="H1390" s="22"/>
      <c r="I1390" s="22"/>
      <c r="J1390" s="21" t="s">
        <v>2364</v>
      </c>
      <c r="K1390" s="21" t="s">
        <v>2449</v>
      </c>
      <c r="L1390" s="22" t="s">
        <v>77</v>
      </c>
      <c r="M1390" s="36" t="s">
        <v>3753</v>
      </c>
      <c r="N1390" s="22" t="s">
        <v>2451</v>
      </c>
      <c r="O1390" s="37" t="n">
        <v>5500</v>
      </c>
      <c r="P1390" s="22" t="n">
        <v>20250422</v>
      </c>
    </row>
    <row r="1391" s="13" customFormat="true" ht="24.75" hidden="false" customHeight="false" outlineLevel="0" collapsed="false">
      <c r="A1391" s="26" t="n">
        <v>343</v>
      </c>
      <c r="B1391" s="36" t="s">
        <v>3754</v>
      </c>
      <c r="C1391" s="22" t="s">
        <v>3755</v>
      </c>
      <c r="D1391" s="36" t="s">
        <v>3756</v>
      </c>
      <c r="E1391" s="37" t="n">
        <v>13528239112</v>
      </c>
      <c r="F1391" s="36" t="s">
        <v>3757</v>
      </c>
      <c r="G1391" s="37" t="n">
        <v>3</v>
      </c>
      <c r="H1391" s="22"/>
      <c r="I1391" s="22"/>
      <c r="J1391" s="21" t="s">
        <v>2364</v>
      </c>
      <c r="K1391" s="21" t="s">
        <v>2449</v>
      </c>
      <c r="L1391" s="22" t="s">
        <v>77</v>
      </c>
      <c r="M1391" s="36" t="s">
        <v>3758</v>
      </c>
      <c r="N1391" s="22" t="s">
        <v>2451</v>
      </c>
      <c r="O1391" s="37" t="n">
        <v>5000</v>
      </c>
      <c r="P1391" s="22" t="n">
        <v>20250422</v>
      </c>
    </row>
    <row r="1392" s="13" customFormat="true" ht="25.5" hidden="false" customHeight="false" outlineLevel="0" collapsed="false">
      <c r="A1392" s="26" t="n">
        <v>344</v>
      </c>
      <c r="B1392" s="36" t="s">
        <v>3759</v>
      </c>
      <c r="C1392" s="22" t="s">
        <v>3760</v>
      </c>
      <c r="D1392" s="36" t="s">
        <v>3761</v>
      </c>
      <c r="E1392" s="37" t="n">
        <v>15602598591</v>
      </c>
      <c r="F1392" s="36" t="s">
        <v>3762</v>
      </c>
      <c r="G1392" s="37" t="n">
        <v>10</v>
      </c>
      <c r="H1392" s="22"/>
      <c r="I1392" s="22"/>
      <c r="J1392" s="21" t="s">
        <v>2364</v>
      </c>
      <c r="K1392" s="21" t="s">
        <v>2449</v>
      </c>
      <c r="L1392" s="22" t="s">
        <v>77</v>
      </c>
      <c r="M1392" s="36" t="s">
        <v>3763</v>
      </c>
      <c r="N1392" s="22" t="s">
        <v>2451</v>
      </c>
      <c r="O1392" s="37" t="n">
        <v>5500</v>
      </c>
      <c r="P1392" s="22" t="n">
        <v>20250422</v>
      </c>
    </row>
    <row r="1393" s="13" customFormat="true" ht="12.75" hidden="false" customHeight="false" outlineLevel="0" collapsed="false">
      <c r="A1393" s="26" t="n">
        <v>345</v>
      </c>
      <c r="B1393" s="36" t="s">
        <v>1230</v>
      </c>
      <c r="C1393" s="22" t="s">
        <v>3764</v>
      </c>
      <c r="D1393" s="36" t="s">
        <v>3765</v>
      </c>
      <c r="E1393" s="37" t="n">
        <v>13631126521</v>
      </c>
      <c r="F1393" s="36" t="s">
        <v>203</v>
      </c>
      <c r="G1393" s="37" t="n">
        <v>40</v>
      </c>
      <c r="H1393" s="22"/>
      <c r="I1393" s="22"/>
      <c r="J1393" s="21" t="s">
        <v>2364</v>
      </c>
      <c r="K1393" s="21" t="s">
        <v>2449</v>
      </c>
      <c r="L1393" s="22" t="s">
        <v>2366</v>
      </c>
      <c r="M1393" s="36" t="s">
        <v>3766</v>
      </c>
      <c r="N1393" s="22" t="s">
        <v>2451</v>
      </c>
      <c r="O1393" s="37" t="n">
        <v>5000</v>
      </c>
      <c r="P1393" s="22" t="n">
        <v>20250422</v>
      </c>
    </row>
    <row r="1394" s="13" customFormat="true" ht="24.75" hidden="false" customHeight="false" outlineLevel="0" collapsed="false">
      <c r="A1394" s="26" t="n">
        <v>346</v>
      </c>
      <c r="B1394" s="36" t="s">
        <v>3767</v>
      </c>
      <c r="C1394" s="22" t="s">
        <v>3768</v>
      </c>
      <c r="D1394" s="36" t="s">
        <v>3769</v>
      </c>
      <c r="E1394" s="37" t="n">
        <v>19924641654</v>
      </c>
      <c r="F1394" s="36" t="s">
        <v>203</v>
      </c>
      <c r="G1394" s="37" t="n">
        <v>35</v>
      </c>
      <c r="H1394" s="22"/>
      <c r="I1394" s="22"/>
      <c r="J1394" s="21" t="s">
        <v>2364</v>
      </c>
      <c r="K1394" s="21" t="s">
        <v>2449</v>
      </c>
      <c r="L1394" s="22" t="s">
        <v>77</v>
      </c>
      <c r="M1394" s="36" t="s">
        <v>3753</v>
      </c>
      <c r="N1394" s="22" t="s">
        <v>2451</v>
      </c>
      <c r="O1394" s="37" t="n">
        <v>6000</v>
      </c>
      <c r="P1394" s="22" t="n">
        <v>20250422</v>
      </c>
    </row>
    <row r="1395" s="13" customFormat="true" ht="25.5" hidden="false" customHeight="false" outlineLevel="0" collapsed="false">
      <c r="A1395" s="26" t="n">
        <v>347</v>
      </c>
      <c r="B1395" s="36" t="s">
        <v>3770</v>
      </c>
      <c r="C1395" s="22" t="s">
        <v>3771</v>
      </c>
      <c r="D1395" s="36" t="s">
        <v>3772</v>
      </c>
      <c r="E1395" s="37" t="n">
        <v>18933362051</v>
      </c>
      <c r="F1395" s="36" t="s">
        <v>203</v>
      </c>
      <c r="G1395" s="37" t="n">
        <v>50</v>
      </c>
      <c r="H1395" s="22"/>
      <c r="I1395" s="22"/>
      <c r="J1395" s="21" t="s">
        <v>2364</v>
      </c>
      <c r="K1395" s="21" t="s">
        <v>2449</v>
      </c>
      <c r="L1395" s="22" t="s">
        <v>2366</v>
      </c>
      <c r="M1395" s="36" t="s">
        <v>3763</v>
      </c>
      <c r="N1395" s="22" t="s">
        <v>2451</v>
      </c>
      <c r="O1395" s="37" t="n">
        <v>6000</v>
      </c>
      <c r="P1395" s="22" t="n">
        <v>20250422</v>
      </c>
    </row>
    <row r="1396" s="13" customFormat="true" ht="25.5" hidden="false" customHeight="false" outlineLevel="0" collapsed="false">
      <c r="A1396" s="26" t="n">
        <v>348</v>
      </c>
      <c r="B1396" s="36" t="s">
        <v>3773</v>
      </c>
      <c r="C1396" s="22" t="s">
        <v>3774</v>
      </c>
      <c r="D1396" s="36" t="s">
        <v>3775</v>
      </c>
      <c r="E1396" s="37" t="n">
        <v>15290930279</v>
      </c>
      <c r="F1396" s="37" t="s">
        <v>3211</v>
      </c>
      <c r="G1396" s="37" t="n">
        <v>10</v>
      </c>
      <c r="H1396" s="22"/>
      <c r="I1396" s="22"/>
      <c r="J1396" s="21" t="s">
        <v>2364</v>
      </c>
      <c r="K1396" s="21" t="s">
        <v>2449</v>
      </c>
      <c r="L1396" s="22" t="s">
        <v>2366</v>
      </c>
      <c r="M1396" s="36" t="s">
        <v>3763</v>
      </c>
      <c r="N1396" s="22" t="s">
        <v>2451</v>
      </c>
      <c r="O1396" s="37" t="n">
        <v>8000</v>
      </c>
      <c r="P1396" s="22" t="n">
        <v>20250422</v>
      </c>
    </row>
    <row r="1397" s="13" customFormat="true" ht="24.75" hidden="false" customHeight="false" outlineLevel="0" collapsed="false">
      <c r="A1397" s="26" t="n">
        <v>349</v>
      </c>
      <c r="B1397" s="36" t="s">
        <v>3776</v>
      </c>
      <c r="C1397" s="22" t="s">
        <v>3777</v>
      </c>
      <c r="D1397" s="36" t="s">
        <v>3778</v>
      </c>
      <c r="E1397" s="37" t="n">
        <v>13129278150</v>
      </c>
      <c r="F1397" s="36" t="s">
        <v>3779</v>
      </c>
      <c r="G1397" s="37" t="n">
        <v>2</v>
      </c>
      <c r="H1397" s="22"/>
      <c r="I1397" s="22"/>
      <c r="J1397" s="21" t="s">
        <v>2364</v>
      </c>
      <c r="K1397" s="21" t="s">
        <v>2449</v>
      </c>
      <c r="L1397" s="22" t="s">
        <v>77</v>
      </c>
      <c r="M1397" s="36" t="s">
        <v>3780</v>
      </c>
      <c r="N1397" s="22" t="s">
        <v>2451</v>
      </c>
      <c r="O1397" s="37" t="n">
        <v>6500</v>
      </c>
      <c r="P1397" s="22" t="n">
        <v>20250422</v>
      </c>
    </row>
    <row r="1398" s="13" customFormat="true" ht="24.75" hidden="false" customHeight="false" outlineLevel="0" collapsed="false">
      <c r="A1398" s="26" t="n">
        <v>350</v>
      </c>
      <c r="B1398" s="36" t="s">
        <v>3781</v>
      </c>
      <c r="C1398" s="22" t="s">
        <v>3782</v>
      </c>
      <c r="D1398" s="36" t="s">
        <v>3783</v>
      </c>
      <c r="E1398" s="37" t="n">
        <v>15507648664</v>
      </c>
      <c r="F1398" s="36" t="s">
        <v>3784</v>
      </c>
      <c r="G1398" s="37" t="n">
        <v>12</v>
      </c>
      <c r="H1398" s="22"/>
      <c r="I1398" s="22"/>
      <c r="J1398" s="21" t="s">
        <v>2364</v>
      </c>
      <c r="K1398" s="21" t="s">
        <v>2449</v>
      </c>
      <c r="L1398" s="22" t="s">
        <v>77</v>
      </c>
      <c r="M1398" s="36" t="s">
        <v>3746</v>
      </c>
      <c r="N1398" s="22" t="s">
        <v>2451</v>
      </c>
      <c r="O1398" s="37" t="n">
        <v>4000</v>
      </c>
      <c r="P1398" s="22" t="n">
        <v>20250422</v>
      </c>
    </row>
    <row r="1399" s="13" customFormat="true" ht="24.75" hidden="false" customHeight="false" outlineLevel="0" collapsed="false">
      <c r="A1399" s="26" t="n">
        <v>351</v>
      </c>
      <c r="B1399" s="36" t="s">
        <v>3785</v>
      </c>
      <c r="C1399" s="22" t="s">
        <v>3786</v>
      </c>
      <c r="D1399" s="36" t="s">
        <v>3787</v>
      </c>
      <c r="E1399" s="37" t="n">
        <v>13420467177</v>
      </c>
      <c r="F1399" s="36" t="s">
        <v>3788</v>
      </c>
      <c r="G1399" s="37" t="n">
        <v>5</v>
      </c>
      <c r="H1399" s="22"/>
      <c r="I1399" s="22"/>
      <c r="J1399" s="21" t="s">
        <v>2364</v>
      </c>
      <c r="K1399" s="21" t="s">
        <v>2449</v>
      </c>
      <c r="L1399" s="22" t="s">
        <v>2366</v>
      </c>
      <c r="M1399" s="36" t="s">
        <v>3763</v>
      </c>
      <c r="N1399" s="22" t="s">
        <v>2451</v>
      </c>
      <c r="O1399" s="37" t="n">
        <v>5000</v>
      </c>
      <c r="P1399" s="22" t="n">
        <v>20250422</v>
      </c>
    </row>
    <row r="1400" s="13" customFormat="true" ht="24" hidden="false" customHeight="false" outlineLevel="0" collapsed="false">
      <c r="A1400" s="26" t="n">
        <v>352</v>
      </c>
      <c r="B1400" s="36" t="s">
        <v>3789</v>
      </c>
      <c r="C1400" s="22" t="s">
        <v>3790</v>
      </c>
      <c r="D1400" s="36" t="s">
        <v>3791</v>
      </c>
      <c r="E1400" s="37" t="n">
        <v>18029922823</v>
      </c>
      <c r="F1400" s="36" t="s">
        <v>793</v>
      </c>
      <c r="G1400" s="37" t="n">
        <v>20</v>
      </c>
      <c r="H1400" s="22"/>
      <c r="I1400" s="22"/>
      <c r="J1400" s="21" t="s">
        <v>2364</v>
      </c>
      <c r="K1400" s="21" t="s">
        <v>2449</v>
      </c>
      <c r="L1400" s="22" t="s">
        <v>2366</v>
      </c>
      <c r="M1400" s="36" t="s">
        <v>3763</v>
      </c>
      <c r="N1400" s="22" t="s">
        <v>2451</v>
      </c>
      <c r="O1400" s="37" t="n">
        <v>4500</v>
      </c>
      <c r="P1400" s="22" t="n">
        <v>20250422</v>
      </c>
    </row>
    <row r="1401" s="13" customFormat="true" ht="24.75" hidden="false" customHeight="false" outlineLevel="0" collapsed="false">
      <c r="A1401" s="26" t="n">
        <v>353</v>
      </c>
      <c r="B1401" s="36" t="s">
        <v>3792</v>
      </c>
      <c r="C1401" s="22" t="s">
        <v>3793</v>
      </c>
      <c r="D1401" s="36" t="s">
        <v>3794</v>
      </c>
      <c r="E1401" s="37" t="n">
        <v>15089984949</v>
      </c>
      <c r="F1401" s="36" t="s">
        <v>745</v>
      </c>
      <c r="G1401" s="37" t="n">
        <v>3</v>
      </c>
      <c r="H1401" s="22"/>
      <c r="I1401" s="22"/>
      <c r="J1401" s="21" t="s">
        <v>2364</v>
      </c>
      <c r="K1401" s="21" t="s">
        <v>2449</v>
      </c>
      <c r="L1401" s="22" t="s">
        <v>3795</v>
      </c>
      <c r="M1401" s="36" t="s">
        <v>3796</v>
      </c>
      <c r="N1401" s="22" t="s">
        <v>2451</v>
      </c>
      <c r="O1401" s="37" t="n">
        <v>4000</v>
      </c>
      <c r="P1401" s="22" t="n">
        <v>20250422</v>
      </c>
    </row>
    <row r="1402" s="13" customFormat="true" ht="24.75" hidden="false" customHeight="false" outlineLevel="0" collapsed="false">
      <c r="A1402" s="26" t="n">
        <v>354</v>
      </c>
      <c r="B1402" s="36" t="s">
        <v>3797</v>
      </c>
      <c r="C1402" s="22" t="s">
        <v>3798</v>
      </c>
      <c r="D1402" s="36" t="s">
        <v>3799</v>
      </c>
      <c r="E1402" s="37" t="n">
        <v>13450943462</v>
      </c>
      <c r="F1402" s="36" t="s">
        <v>203</v>
      </c>
      <c r="G1402" s="37" t="n">
        <v>3</v>
      </c>
      <c r="H1402" s="22"/>
      <c r="I1402" s="22"/>
      <c r="J1402" s="21" t="s">
        <v>2364</v>
      </c>
      <c r="K1402" s="21" t="s">
        <v>2449</v>
      </c>
      <c r="L1402" s="22" t="s">
        <v>2366</v>
      </c>
      <c r="M1402" s="36" t="s">
        <v>3763</v>
      </c>
      <c r="N1402" s="22" t="s">
        <v>2451</v>
      </c>
      <c r="O1402" s="37" t="n">
        <v>3500</v>
      </c>
      <c r="P1402" s="22" t="n">
        <v>20250422</v>
      </c>
    </row>
    <row r="1403" s="13" customFormat="true" ht="12.75" hidden="false" customHeight="false" outlineLevel="0" collapsed="false">
      <c r="A1403" s="26" t="n">
        <v>355</v>
      </c>
      <c r="B1403" s="36" t="s">
        <v>3800</v>
      </c>
      <c r="C1403" s="22" t="s">
        <v>3801</v>
      </c>
      <c r="D1403" s="36" t="s">
        <v>3802</v>
      </c>
      <c r="E1403" s="37" t="n">
        <v>18688114590</v>
      </c>
      <c r="F1403" s="36" t="s">
        <v>3803</v>
      </c>
      <c r="G1403" s="37" t="n">
        <v>5</v>
      </c>
      <c r="H1403" s="22"/>
      <c r="I1403" s="22"/>
      <c r="J1403" s="21" t="s">
        <v>2364</v>
      </c>
      <c r="K1403" s="21" t="s">
        <v>2449</v>
      </c>
      <c r="L1403" s="22" t="s">
        <v>3804</v>
      </c>
      <c r="M1403" s="36" t="s">
        <v>3805</v>
      </c>
      <c r="N1403" s="22" t="s">
        <v>2451</v>
      </c>
      <c r="O1403" s="37" t="n">
        <v>5500</v>
      </c>
      <c r="P1403" s="22" t="n">
        <v>20250422</v>
      </c>
    </row>
    <row r="1404" s="13" customFormat="true" ht="24" hidden="false" customHeight="false" outlineLevel="0" collapsed="false">
      <c r="A1404" s="26" t="n">
        <v>356</v>
      </c>
      <c r="B1404" s="36" t="s">
        <v>3806</v>
      </c>
      <c r="C1404" s="22" t="s">
        <v>3807</v>
      </c>
      <c r="D1404" s="36" t="s">
        <v>3808</v>
      </c>
      <c r="E1404" s="37" t="n">
        <v>15807601693</v>
      </c>
      <c r="F1404" s="36" t="s">
        <v>2397</v>
      </c>
      <c r="G1404" s="37" t="n">
        <v>3</v>
      </c>
      <c r="H1404" s="22"/>
      <c r="I1404" s="22"/>
      <c r="J1404" s="21" t="s">
        <v>2364</v>
      </c>
      <c r="K1404" s="21" t="s">
        <v>2449</v>
      </c>
      <c r="L1404" s="22" t="s">
        <v>2366</v>
      </c>
      <c r="M1404" s="36" t="s">
        <v>3763</v>
      </c>
      <c r="N1404" s="22" t="s">
        <v>2451</v>
      </c>
      <c r="O1404" s="37" t="n">
        <v>4000</v>
      </c>
      <c r="P1404" s="22" t="n">
        <v>20250422</v>
      </c>
    </row>
    <row r="1405" s="13" customFormat="true" ht="24" hidden="false" customHeight="false" outlineLevel="0" collapsed="false">
      <c r="A1405" s="26" t="n">
        <v>357</v>
      </c>
      <c r="B1405" s="36" t="s">
        <v>3809</v>
      </c>
      <c r="C1405" s="22" t="s">
        <v>3810</v>
      </c>
      <c r="D1405" s="36" t="s">
        <v>3811</v>
      </c>
      <c r="E1405" s="37" t="n">
        <v>18928180501</v>
      </c>
      <c r="F1405" s="36" t="s">
        <v>3812</v>
      </c>
      <c r="G1405" s="37" t="n">
        <v>3</v>
      </c>
      <c r="H1405" s="22"/>
      <c r="I1405" s="22"/>
      <c r="J1405" s="21" t="s">
        <v>2364</v>
      </c>
      <c r="K1405" s="21" t="s">
        <v>2449</v>
      </c>
      <c r="L1405" s="22" t="s">
        <v>2366</v>
      </c>
      <c r="M1405" s="36" t="s">
        <v>3766</v>
      </c>
      <c r="N1405" s="22" t="s">
        <v>2451</v>
      </c>
      <c r="O1405" s="37" t="n">
        <v>3500</v>
      </c>
      <c r="P1405" s="22" t="n">
        <v>20250422</v>
      </c>
    </row>
    <row r="1406" s="13" customFormat="true" ht="25.5" hidden="false" customHeight="false" outlineLevel="0" collapsed="false">
      <c r="A1406" s="26" t="n">
        <v>358</v>
      </c>
      <c r="B1406" s="36" t="s">
        <v>3813</v>
      </c>
      <c r="C1406" s="22" t="s">
        <v>3814</v>
      </c>
      <c r="D1406" s="36" t="s">
        <v>3815</v>
      </c>
      <c r="E1406" s="37" t="n">
        <v>15507677396</v>
      </c>
      <c r="F1406" s="36" t="s">
        <v>819</v>
      </c>
      <c r="G1406" s="37" t="n">
        <v>5</v>
      </c>
      <c r="H1406" s="22"/>
      <c r="I1406" s="22"/>
      <c r="J1406" s="21" t="s">
        <v>2364</v>
      </c>
      <c r="K1406" s="21" t="s">
        <v>2449</v>
      </c>
      <c r="L1406" s="22" t="s">
        <v>2366</v>
      </c>
      <c r="M1406" s="36" t="s">
        <v>3766</v>
      </c>
      <c r="N1406" s="22" t="s">
        <v>2451</v>
      </c>
      <c r="O1406" s="37" t="n">
        <v>10000</v>
      </c>
      <c r="P1406" s="22" t="n">
        <v>20250422</v>
      </c>
    </row>
    <row r="1407" s="13" customFormat="true" ht="24" hidden="false" customHeight="false" outlineLevel="0" collapsed="false">
      <c r="A1407" s="26" t="n">
        <v>359</v>
      </c>
      <c r="B1407" s="36" t="s">
        <v>3816</v>
      </c>
      <c r="C1407" s="22" t="s">
        <v>3817</v>
      </c>
      <c r="D1407" s="36" t="s">
        <v>3818</v>
      </c>
      <c r="E1407" s="37" t="n">
        <v>15800133090</v>
      </c>
      <c r="F1407" s="36" t="s">
        <v>3819</v>
      </c>
      <c r="G1407" s="37" t="n">
        <v>3</v>
      </c>
      <c r="H1407" s="22"/>
      <c r="I1407" s="22"/>
      <c r="J1407" s="21" t="s">
        <v>2364</v>
      </c>
      <c r="K1407" s="21" t="s">
        <v>2449</v>
      </c>
      <c r="L1407" s="22" t="s">
        <v>2366</v>
      </c>
      <c r="M1407" s="36" t="s">
        <v>3763</v>
      </c>
      <c r="N1407" s="22" t="s">
        <v>2451</v>
      </c>
      <c r="O1407" s="37" t="n">
        <v>5000</v>
      </c>
      <c r="P1407" s="22" t="n">
        <v>20250422</v>
      </c>
    </row>
    <row r="1408" s="13" customFormat="true" ht="24.75" hidden="false" customHeight="false" outlineLevel="0" collapsed="false">
      <c r="A1408" s="26" t="n">
        <v>360</v>
      </c>
      <c r="B1408" s="36" t="s">
        <v>3820</v>
      </c>
      <c r="C1408" s="22" t="s">
        <v>3821</v>
      </c>
      <c r="D1408" s="36" t="s">
        <v>1235</v>
      </c>
      <c r="E1408" s="37" t="n">
        <v>13560683542</v>
      </c>
      <c r="F1408" s="36" t="s">
        <v>3822</v>
      </c>
      <c r="G1408" s="37" t="n">
        <v>10</v>
      </c>
      <c r="H1408" s="22"/>
      <c r="I1408" s="22"/>
      <c r="J1408" s="21" t="s">
        <v>2364</v>
      </c>
      <c r="K1408" s="21" t="s">
        <v>2449</v>
      </c>
      <c r="L1408" s="22" t="s">
        <v>2366</v>
      </c>
      <c r="M1408" s="36" t="s">
        <v>3763</v>
      </c>
      <c r="N1408" s="22" t="s">
        <v>2451</v>
      </c>
      <c r="O1408" s="37" t="n">
        <v>6000</v>
      </c>
      <c r="P1408" s="22" t="n">
        <v>20250422</v>
      </c>
    </row>
    <row r="1409" s="13" customFormat="true" ht="25.5" hidden="false" customHeight="false" outlineLevel="0" collapsed="false">
      <c r="A1409" s="26" t="n">
        <v>361</v>
      </c>
      <c r="B1409" s="36" t="s">
        <v>1370</v>
      </c>
      <c r="C1409" s="22" t="s">
        <v>3823</v>
      </c>
      <c r="D1409" s="36" t="s">
        <v>3824</v>
      </c>
      <c r="E1409" s="37" t="n">
        <v>13250273919</v>
      </c>
      <c r="F1409" s="36" t="s">
        <v>3825</v>
      </c>
      <c r="G1409" s="37" t="n">
        <v>10</v>
      </c>
      <c r="H1409" s="22"/>
      <c r="I1409" s="22"/>
      <c r="J1409" s="21" t="s">
        <v>2364</v>
      </c>
      <c r="K1409" s="21" t="s">
        <v>2449</v>
      </c>
      <c r="L1409" s="22" t="s">
        <v>2366</v>
      </c>
      <c r="M1409" s="36" t="s">
        <v>3763</v>
      </c>
      <c r="N1409" s="22" t="s">
        <v>2451</v>
      </c>
      <c r="O1409" s="37" t="n">
        <v>5500</v>
      </c>
      <c r="P1409" s="22" t="n">
        <v>20250422</v>
      </c>
    </row>
    <row r="1410" s="13" customFormat="true" ht="25.5" hidden="false" customHeight="false" outlineLevel="0" collapsed="false">
      <c r="A1410" s="26" t="n">
        <v>362</v>
      </c>
      <c r="B1410" s="36" t="s">
        <v>3826</v>
      </c>
      <c r="C1410" s="22" t="s">
        <v>3827</v>
      </c>
      <c r="D1410" s="36" t="s">
        <v>3828</v>
      </c>
      <c r="E1410" s="37" t="n">
        <v>13288823439</v>
      </c>
      <c r="F1410" s="36" t="s">
        <v>3829</v>
      </c>
      <c r="G1410" s="37" t="n">
        <v>3</v>
      </c>
      <c r="H1410" s="22"/>
      <c r="I1410" s="22"/>
      <c r="J1410" s="21" t="s">
        <v>2364</v>
      </c>
      <c r="K1410" s="21" t="s">
        <v>2449</v>
      </c>
      <c r="L1410" s="22" t="s">
        <v>3804</v>
      </c>
      <c r="M1410" s="36" t="s">
        <v>3805</v>
      </c>
      <c r="N1410" s="22" t="s">
        <v>2451</v>
      </c>
      <c r="O1410" s="37" t="n">
        <v>4000</v>
      </c>
      <c r="P1410" s="22" t="n">
        <v>20250422</v>
      </c>
    </row>
    <row r="1411" s="13" customFormat="true" ht="24" hidden="false" customHeight="false" outlineLevel="0" collapsed="false">
      <c r="A1411" s="26" t="n">
        <v>363</v>
      </c>
      <c r="B1411" s="36" t="s">
        <v>3830</v>
      </c>
      <c r="C1411" s="22" t="s">
        <v>3831</v>
      </c>
      <c r="D1411" s="36" t="s">
        <v>3832</v>
      </c>
      <c r="E1411" s="37" t="n">
        <v>13923319085</v>
      </c>
      <c r="F1411" s="36" t="s">
        <v>1433</v>
      </c>
      <c r="G1411" s="37" t="n">
        <v>5</v>
      </c>
      <c r="H1411" s="22"/>
      <c r="I1411" s="22"/>
      <c r="J1411" s="21" t="s">
        <v>2364</v>
      </c>
      <c r="K1411" s="21" t="s">
        <v>2449</v>
      </c>
      <c r="L1411" s="22" t="s">
        <v>77</v>
      </c>
      <c r="M1411" s="36" t="s">
        <v>3753</v>
      </c>
      <c r="N1411" s="22" t="s">
        <v>2451</v>
      </c>
      <c r="O1411" s="37" t="n">
        <v>5500</v>
      </c>
      <c r="P1411" s="22" t="n">
        <v>20250422</v>
      </c>
    </row>
    <row r="1412" s="13" customFormat="true" ht="25.5" hidden="false" customHeight="false" outlineLevel="0" collapsed="false">
      <c r="A1412" s="26" t="n">
        <v>364</v>
      </c>
      <c r="B1412" s="36" t="s">
        <v>3833</v>
      </c>
      <c r="C1412" s="22" t="s">
        <v>3834</v>
      </c>
      <c r="D1412" s="36" t="s">
        <v>3835</v>
      </c>
      <c r="E1412" s="37" t="n">
        <v>18028392168</v>
      </c>
      <c r="F1412" s="36" t="s">
        <v>203</v>
      </c>
      <c r="G1412" s="37" t="n">
        <v>18</v>
      </c>
      <c r="H1412" s="22"/>
      <c r="I1412" s="22"/>
      <c r="J1412" s="21" t="s">
        <v>2364</v>
      </c>
      <c r="K1412" s="21" t="s">
        <v>2449</v>
      </c>
      <c r="L1412" s="22" t="s">
        <v>2366</v>
      </c>
      <c r="M1412" s="36" t="s">
        <v>3763</v>
      </c>
      <c r="N1412" s="22" t="s">
        <v>2451</v>
      </c>
      <c r="O1412" s="37" t="n">
        <v>5000</v>
      </c>
      <c r="P1412" s="22" t="n">
        <v>20250422</v>
      </c>
    </row>
    <row r="1413" s="13" customFormat="true" ht="24" hidden="false" customHeight="false" outlineLevel="0" collapsed="false">
      <c r="A1413" s="26" t="n">
        <v>365</v>
      </c>
      <c r="B1413" s="36" t="s">
        <v>3836</v>
      </c>
      <c r="C1413" s="22" t="s">
        <v>3837</v>
      </c>
      <c r="D1413" s="36" t="s">
        <v>3838</v>
      </c>
      <c r="E1413" s="37" t="n">
        <v>13886872122</v>
      </c>
      <c r="F1413" s="36" t="s">
        <v>3839</v>
      </c>
      <c r="G1413" s="37" t="n">
        <v>5</v>
      </c>
      <c r="H1413" s="22"/>
      <c r="I1413" s="22"/>
      <c r="J1413" s="21" t="s">
        <v>2364</v>
      </c>
      <c r="K1413" s="21" t="s">
        <v>2449</v>
      </c>
      <c r="L1413" s="22" t="s">
        <v>77</v>
      </c>
      <c r="M1413" s="36" t="s">
        <v>3753</v>
      </c>
      <c r="N1413" s="22" t="s">
        <v>2451</v>
      </c>
      <c r="O1413" s="37" t="n">
        <v>5500</v>
      </c>
      <c r="P1413" s="22" t="n">
        <v>20250422</v>
      </c>
    </row>
    <row r="1414" s="13" customFormat="true" ht="12.75" hidden="false" customHeight="false" outlineLevel="0" collapsed="false">
      <c r="A1414" s="26" t="n">
        <v>366</v>
      </c>
      <c r="B1414" s="36" t="s">
        <v>3840</v>
      </c>
      <c r="C1414" s="22" t="s">
        <v>3841</v>
      </c>
      <c r="D1414" s="36" t="s">
        <v>3842</v>
      </c>
      <c r="E1414" s="37" t="n">
        <v>13531787131</v>
      </c>
      <c r="F1414" s="36" t="s">
        <v>3438</v>
      </c>
      <c r="G1414" s="37" t="n">
        <v>3</v>
      </c>
      <c r="H1414" s="22"/>
      <c r="I1414" s="22"/>
      <c r="J1414" s="21" t="s">
        <v>2364</v>
      </c>
      <c r="K1414" s="21" t="s">
        <v>2449</v>
      </c>
      <c r="L1414" s="22" t="s">
        <v>3843</v>
      </c>
      <c r="M1414" s="36" t="s">
        <v>3844</v>
      </c>
      <c r="N1414" s="22" t="s">
        <v>2451</v>
      </c>
      <c r="O1414" s="37" t="n">
        <v>3000</v>
      </c>
      <c r="P1414" s="22" t="n">
        <v>20250422</v>
      </c>
    </row>
    <row r="1415" s="13" customFormat="true" ht="24" hidden="false" customHeight="false" outlineLevel="0" collapsed="false">
      <c r="A1415" s="26" t="n">
        <v>367</v>
      </c>
      <c r="B1415" s="36" t="s">
        <v>3845</v>
      </c>
      <c r="C1415" s="22" t="s">
        <v>3846</v>
      </c>
      <c r="D1415" s="36" t="s">
        <v>590</v>
      </c>
      <c r="E1415" s="37" t="n">
        <v>18933438615</v>
      </c>
      <c r="F1415" s="36" t="s">
        <v>1550</v>
      </c>
      <c r="G1415" s="37" t="n">
        <v>1</v>
      </c>
      <c r="H1415" s="22"/>
      <c r="I1415" s="22"/>
      <c r="J1415" s="21" t="s">
        <v>2364</v>
      </c>
      <c r="K1415" s="21" t="s">
        <v>2449</v>
      </c>
      <c r="L1415" s="22" t="s">
        <v>3795</v>
      </c>
      <c r="M1415" s="36" t="s">
        <v>3742</v>
      </c>
      <c r="N1415" s="22" t="s">
        <v>2451</v>
      </c>
      <c r="O1415" s="37" t="n">
        <v>5000</v>
      </c>
      <c r="P1415" s="22" t="n">
        <v>20250422</v>
      </c>
    </row>
    <row r="1416" s="13" customFormat="true" ht="24" hidden="false" customHeight="false" outlineLevel="0" collapsed="false">
      <c r="A1416" s="26" t="n">
        <v>368</v>
      </c>
      <c r="B1416" s="36" t="s">
        <v>3847</v>
      </c>
      <c r="C1416" s="22" t="s">
        <v>3848</v>
      </c>
      <c r="D1416" s="36" t="s">
        <v>3849</v>
      </c>
      <c r="E1416" s="37" t="n">
        <v>15917281964</v>
      </c>
      <c r="F1416" s="36" t="s">
        <v>576</v>
      </c>
      <c r="G1416" s="37" t="n">
        <v>6</v>
      </c>
      <c r="H1416" s="22"/>
      <c r="I1416" s="22"/>
      <c r="J1416" s="21" t="s">
        <v>2364</v>
      </c>
      <c r="K1416" s="21" t="s">
        <v>2449</v>
      </c>
      <c r="L1416" s="22" t="s">
        <v>2366</v>
      </c>
      <c r="M1416" s="36" t="s">
        <v>3766</v>
      </c>
      <c r="N1416" s="22" t="s">
        <v>2451</v>
      </c>
      <c r="O1416" s="37" t="n">
        <v>5500</v>
      </c>
      <c r="P1416" s="22" t="n">
        <v>20250422</v>
      </c>
    </row>
    <row r="1417" s="13" customFormat="true" ht="25.5" hidden="false" customHeight="false" outlineLevel="0" collapsed="false">
      <c r="A1417" s="26" t="n">
        <v>369</v>
      </c>
      <c r="B1417" s="36" t="s">
        <v>3850</v>
      </c>
      <c r="C1417" s="22" t="s">
        <v>3851</v>
      </c>
      <c r="D1417" s="36" t="s">
        <v>3852</v>
      </c>
      <c r="E1417" s="37" t="n">
        <v>18022068389</v>
      </c>
      <c r="F1417" s="36" t="s">
        <v>3853</v>
      </c>
      <c r="G1417" s="37" t="n">
        <v>100</v>
      </c>
      <c r="H1417" s="22"/>
      <c r="I1417" s="22"/>
      <c r="J1417" s="21" t="s">
        <v>2364</v>
      </c>
      <c r="K1417" s="21" t="s">
        <v>2449</v>
      </c>
      <c r="L1417" s="22" t="s">
        <v>3804</v>
      </c>
      <c r="M1417" s="36" t="s">
        <v>3805</v>
      </c>
      <c r="N1417" s="22" t="s">
        <v>2451</v>
      </c>
      <c r="O1417" s="37" t="n">
        <v>6000</v>
      </c>
      <c r="P1417" s="22" t="n">
        <v>20250422</v>
      </c>
    </row>
    <row r="1418" s="13" customFormat="true" ht="24.75" hidden="false" customHeight="false" outlineLevel="0" collapsed="false">
      <c r="A1418" s="26" t="n">
        <v>370</v>
      </c>
      <c r="B1418" s="36" t="s">
        <v>3854</v>
      </c>
      <c r="C1418" s="22" t="s">
        <v>3855</v>
      </c>
      <c r="D1418" s="36" t="s">
        <v>3856</v>
      </c>
      <c r="E1418" s="37" t="n">
        <v>15914119370</v>
      </c>
      <c r="F1418" s="36" t="s">
        <v>1097</v>
      </c>
      <c r="G1418" s="37" t="n">
        <v>10</v>
      </c>
      <c r="H1418" s="22"/>
      <c r="I1418" s="22"/>
      <c r="J1418" s="21" t="s">
        <v>2364</v>
      </c>
      <c r="K1418" s="21" t="s">
        <v>2449</v>
      </c>
      <c r="L1418" s="22" t="s">
        <v>457</v>
      </c>
      <c r="M1418" s="36" t="s">
        <v>3857</v>
      </c>
      <c r="N1418" s="22" t="s">
        <v>2451</v>
      </c>
      <c r="O1418" s="37" t="n">
        <v>8000</v>
      </c>
      <c r="P1418" s="22" t="n">
        <v>20250422</v>
      </c>
    </row>
    <row r="1419" s="13" customFormat="true" ht="24.75" hidden="false" customHeight="false" outlineLevel="0" collapsed="false">
      <c r="A1419" s="26" t="n">
        <v>371</v>
      </c>
      <c r="B1419" s="36" t="s">
        <v>3858</v>
      </c>
      <c r="C1419" s="22" t="s">
        <v>3859</v>
      </c>
      <c r="D1419" s="36" t="s">
        <v>1235</v>
      </c>
      <c r="E1419" s="37" t="n">
        <v>15007606230</v>
      </c>
      <c r="F1419" s="36" t="s">
        <v>203</v>
      </c>
      <c r="G1419" s="37" t="n">
        <v>30</v>
      </c>
      <c r="H1419" s="22"/>
      <c r="I1419" s="22"/>
      <c r="J1419" s="21" t="s">
        <v>2364</v>
      </c>
      <c r="K1419" s="21" t="s">
        <v>2449</v>
      </c>
      <c r="L1419" s="22" t="s">
        <v>409</v>
      </c>
      <c r="M1419" s="36" t="s">
        <v>3763</v>
      </c>
      <c r="N1419" s="22" t="s">
        <v>2451</v>
      </c>
      <c r="O1419" s="37" t="n">
        <v>5000</v>
      </c>
      <c r="P1419" s="22" t="n">
        <v>20250422</v>
      </c>
    </row>
    <row r="1420" s="13" customFormat="true" ht="12.75" hidden="false" customHeight="false" outlineLevel="0" collapsed="false">
      <c r="A1420" s="26" t="n">
        <v>372</v>
      </c>
      <c r="B1420" s="36" t="s">
        <v>3860</v>
      </c>
      <c r="C1420" s="22" t="s">
        <v>3861</v>
      </c>
      <c r="D1420" s="36" t="s">
        <v>876</v>
      </c>
      <c r="E1420" s="37" t="n">
        <v>88283891</v>
      </c>
      <c r="F1420" s="36" t="s">
        <v>203</v>
      </c>
      <c r="G1420" s="37" t="n">
        <v>10</v>
      </c>
      <c r="H1420" s="22"/>
      <c r="I1420" s="22"/>
      <c r="J1420" s="21" t="s">
        <v>2364</v>
      </c>
      <c r="K1420" s="21" t="s">
        <v>2449</v>
      </c>
      <c r="L1420" s="22" t="s">
        <v>409</v>
      </c>
      <c r="M1420" s="36" t="s">
        <v>3862</v>
      </c>
      <c r="N1420" s="22" t="s">
        <v>2451</v>
      </c>
      <c r="O1420" s="37" t="n">
        <v>4000</v>
      </c>
      <c r="P1420" s="22" t="n">
        <v>20250422</v>
      </c>
    </row>
    <row r="1421" s="13" customFormat="true" ht="24.75" hidden="false" customHeight="false" outlineLevel="0" collapsed="false">
      <c r="A1421" s="26" t="n">
        <v>373</v>
      </c>
      <c r="B1421" s="36" t="s">
        <v>3863</v>
      </c>
      <c r="C1421" s="22" t="s">
        <v>3864</v>
      </c>
      <c r="D1421" s="36" t="s">
        <v>3299</v>
      </c>
      <c r="E1421" s="37" t="n">
        <v>15015585843</v>
      </c>
      <c r="F1421" s="36" t="s">
        <v>1097</v>
      </c>
      <c r="G1421" s="37" t="n">
        <v>3</v>
      </c>
      <c r="H1421" s="22"/>
      <c r="I1421" s="22"/>
      <c r="J1421" s="21" t="s">
        <v>2364</v>
      </c>
      <c r="K1421" s="21" t="s">
        <v>2449</v>
      </c>
      <c r="L1421" s="22" t="s">
        <v>457</v>
      </c>
      <c r="M1421" s="36" t="s">
        <v>3857</v>
      </c>
      <c r="N1421" s="22" t="s">
        <v>2451</v>
      </c>
      <c r="O1421" s="37" t="n">
        <v>15000</v>
      </c>
      <c r="P1421" s="22" t="n">
        <v>20250422</v>
      </c>
    </row>
    <row r="1422" s="13" customFormat="true" ht="25.5" hidden="false" customHeight="false" outlineLevel="0" collapsed="false">
      <c r="A1422" s="26" t="n">
        <v>374</v>
      </c>
      <c r="B1422" s="36" t="s">
        <v>3865</v>
      </c>
      <c r="C1422" s="22" t="s">
        <v>3866</v>
      </c>
      <c r="D1422" s="36" t="s">
        <v>3867</v>
      </c>
      <c r="E1422" s="37" t="n">
        <v>13702380874</v>
      </c>
      <c r="F1422" s="36" t="s">
        <v>1477</v>
      </c>
      <c r="G1422" s="37" t="n">
        <v>1</v>
      </c>
      <c r="H1422" s="22"/>
      <c r="I1422" s="22"/>
      <c r="J1422" s="21" t="s">
        <v>2364</v>
      </c>
      <c r="K1422" s="21" t="s">
        <v>2449</v>
      </c>
      <c r="L1422" s="22" t="s">
        <v>457</v>
      </c>
      <c r="M1422" s="36" t="s">
        <v>3857</v>
      </c>
      <c r="N1422" s="22" t="s">
        <v>2451</v>
      </c>
      <c r="O1422" s="37" t="n">
        <v>5000</v>
      </c>
      <c r="P1422" s="22" t="n">
        <v>20250422</v>
      </c>
    </row>
    <row r="1423" s="13" customFormat="true" ht="24" hidden="false" customHeight="false" outlineLevel="0" collapsed="false">
      <c r="A1423" s="26" t="n">
        <v>375</v>
      </c>
      <c r="B1423" s="36" t="s">
        <v>3868</v>
      </c>
      <c r="C1423" s="22" t="s">
        <v>3869</v>
      </c>
      <c r="D1423" s="36" t="s">
        <v>3870</v>
      </c>
      <c r="E1423" s="37" t="n">
        <v>13420365978</v>
      </c>
      <c r="F1423" s="36" t="s">
        <v>3438</v>
      </c>
      <c r="G1423" s="37" t="n">
        <v>6</v>
      </c>
      <c r="H1423" s="22"/>
      <c r="I1423" s="22"/>
      <c r="J1423" s="21" t="s">
        <v>2364</v>
      </c>
      <c r="K1423" s="21" t="s">
        <v>2449</v>
      </c>
      <c r="L1423" s="22" t="s">
        <v>77</v>
      </c>
      <c r="M1423" s="36" t="s">
        <v>3753</v>
      </c>
      <c r="N1423" s="22" t="s">
        <v>2451</v>
      </c>
      <c r="O1423" s="37" t="n">
        <v>6000</v>
      </c>
      <c r="P1423" s="22" t="n">
        <v>20250422</v>
      </c>
    </row>
    <row r="1424" s="13" customFormat="true" ht="24" hidden="false" customHeight="false" outlineLevel="0" collapsed="false">
      <c r="A1424" s="26" t="n">
        <v>376</v>
      </c>
      <c r="B1424" s="36" t="s">
        <v>3871</v>
      </c>
      <c r="C1424" s="22" t="s">
        <v>3872</v>
      </c>
      <c r="D1424" s="36" t="s">
        <v>3873</v>
      </c>
      <c r="E1424" s="37" t="n">
        <v>13928133295</v>
      </c>
      <c r="F1424" s="36" t="s">
        <v>2714</v>
      </c>
      <c r="G1424" s="37" t="n">
        <v>2</v>
      </c>
      <c r="H1424" s="22"/>
      <c r="I1424" s="22"/>
      <c r="J1424" s="21" t="s">
        <v>2364</v>
      </c>
      <c r="K1424" s="21" t="s">
        <v>2449</v>
      </c>
      <c r="L1424" s="22" t="s">
        <v>77</v>
      </c>
      <c r="M1424" s="36" t="s">
        <v>3753</v>
      </c>
      <c r="N1424" s="22" t="s">
        <v>2451</v>
      </c>
      <c r="O1424" s="37" t="n">
        <v>4500</v>
      </c>
      <c r="P1424" s="22" t="n">
        <v>20250422</v>
      </c>
    </row>
    <row r="1425" s="13" customFormat="true" ht="24" hidden="false" customHeight="false" outlineLevel="0" collapsed="false">
      <c r="A1425" s="26" t="n">
        <v>377</v>
      </c>
      <c r="B1425" s="36" t="s">
        <v>3874</v>
      </c>
      <c r="C1425" s="22" t="s">
        <v>3875</v>
      </c>
      <c r="D1425" s="36" t="s">
        <v>3876</v>
      </c>
      <c r="E1425" s="37" t="n">
        <v>15819814012</v>
      </c>
      <c r="F1425" s="36" t="s">
        <v>3615</v>
      </c>
      <c r="G1425" s="37" t="n">
        <v>1</v>
      </c>
      <c r="H1425" s="22"/>
      <c r="I1425" s="22"/>
      <c r="J1425" s="21" t="s">
        <v>2364</v>
      </c>
      <c r="K1425" s="21" t="s">
        <v>2449</v>
      </c>
      <c r="L1425" s="22" t="s">
        <v>77</v>
      </c>
      <c r="M1425" s="36" t="s">
        <v>3746</v>
      </c>
      <c r="N1425" s="22" t="s">
        <v>2451</v>
      </c>
      <c r="O1425" s="37" t="n">
        <v>8000</v>
      </c>
      <c r="P1425" s="22" t="n">
        <v>20250422</v>
      </c>
    </row>
    <row r="1426" s="13" customFormat="true" ht="24" hidden="false" customHeight="true" outlineLevel="0" collapsed="false">
      <c r="A1426" s="26" t="n">
        <v>378</v>
      </c>
      <c r="B1426" s="36" t="s">
        <v>3877</v>
      </c>
      <c r="C1426" s="22" t="s">
        <v>3878</v>
      </c>
      <c r="D1426" s="36" t="s">
        <v>3879</v>
      </c>
      <c r="E1426" s="37" t="n">
        <v>13326993122</v>
      </c>
      <c r="F1426" s="36" t="s">
        <v>3880</v>
      </c>
      <c r="G1426" s="37" t="n">
        <v>4</v>
      </c>
      <c r="H1426" s="22"/>
      <c r="I1426" s="22"/>
      <c r="J1426" s="21" t="s">
        <v>2364</v>
      </c>
      <c r="K1426" s="21" t="s">
        <v>2449</v>
      </c>
      <c r="L1426" s="22" t="s">
        <v>3795</v>
      </c>
      <c r="M1426" s="36" t="s">
        <v>3796</v>
      </c>
      <c r="N1426" s="22" t="s">
        <v>2451</v>
      </c>
      <c r="O1426" s="37" t="n">
        <v>8000</v>
      </c>
      <c r="P1426" s="22" t="n">
        <v>20250422</v>
      </c>
    </row>
    <row r="1427" s="13" customFormat="true" ht="24" hidden="false" customHeight="false" outlineLevel="0" collapsed="false">
      <c r="A1427" s="26" t="n">
        <v>379</v>
      </c>
      <c r="B1427" s="36" t="s">
        <v>3881</v>
      </c>
      <c r="C1427" s="22"/>
      <c r="D1427" s="36"/>
      <c r="E1427" s="36"/>
      <c r="F1427" s="36" t="s">
        <v>3882</v>
      </c>
      <c r="G1427" s="37" t="n">
        <v>2</v>
      </c>
      <c r="H1427" s="22"/>
      <c r="I1427" s="22"/>
      <c r="J1427" s="21" t="s">
        <v>2364</v>
      </c>
      <c r="K1427" s="21" t="s">
        <v>2449</v>
      </c>
      <c r="L1427" s="22" t="s">
        <v>3795</v>
      </c>
      <c r="M1427" s="36" t="s">
        <v>3796</v>
      </c>
      <c r="N1427" s="22" t="s">
        <v>2451</v>
      </c>
      <c r="O1427" s="37" t="n">
        <v>7000</v>
      </c>
      <c r="P1427" s="22" t="n">
        <v>20250422</v>
      </c>
    </row>
    <row r="1428" s="13" customFormat="true" ht="24.75" hidden="false" customHeight="false" outlineLevel="0" collapsed="false">
      <c r="A1428" s="26" t="n">
        <v>380</v>
      </c>
      <c r="B1428" s="36" t="s">
        <v>3883</v>
      </c>
      <c r="C1428" s="22" t="s">
        <v>3884</v>
      </c>
      <c r="D1428" s="36" t="s">
        <v>3885</v>
      </c>
      <c r="E1428" s="37" t="n">
        <v>15323966753</v>
      </c>
      <c r="F1428" s="36" t="s">
        <v>2397</v>
      </c>
      <c r="G1428" s="37" t="n">
        <v>18</v>
      </c>
      <c r="H1428" s="22"/>
      <c r="I1428" s="22"/>
      <c r="J1428" s="21" t="s">
        <v>2364</v>
      </c>
      <c r="K1428" s="21" t="s">
        <v>2449</v>
      </c>
      <c r="L1428" s="22" t="s">
        <v>77</v>
      </c>
      <c r="M1428" s="36" t="s">
        <v>3753</v>
      </c>
      <c r="N1428" s="22" t="s">
        <v>2451</v>
      </c>
      <c r="O1428" s="37" t="n">
        <v>4000</v>
      </c>
      <c r="P1428" s="22" t="n">
        <v>20250422</v>
      </c>
    </row>
    <row r="1429" s="13" customFormat="true" ht="24.75" hidden="false" customHeight="false" outlineLevel="0" collapsed="false">
      <c r="A1429" s="26" t="n">
        <v>381</v>
      </c>
      <c r="B1429" s="36" t="s">
        <v>1134</v>
      </c>
      <c r="C1429" s="22" t="s">
        <v>3886</v>
      </c>
      <c r="D1429" s="36" t="s">
        <v>3887</v>
      </c>
      <c r="E1429" s="37" t="n">
        <v>13715576065</v>
      </c>
      <c r="F1429" s="36" t="s">
        <v>3718</v>
      </c>
      <c r="G1429" s="37" t="n">
        <v>5</v>
      </c>
      <c r="H1429" s="22"/>
      <c r="I1429" s="22"/>
      <c r="J1429" s="21" t="s">
        <v>2364</v>
      </c>
      <c r="K1429" s="21" t="s">
        <v>2449</v>
      </c>
      <c r="L1429" s="22" t="s">
        <v>3795</v>
      </c>
      <c r="M1429" s="36" t="s">
        <v>3888</v>
      </c>
      <c r="N1429" s="22" t="s">
        <v>2451</v>
      </c>
      <c r="O1429" s="37" t="n">
        <v>8000</v>
      </c>
      <c r="P1429" s="22" t="n">
        <v>20250422</v>
      </c>
    </row>
    <row r="1430" s="13" customFormat="true" ht="12.75" hidden="false" customHeight="false" outlineLevel="0" collapsed="false">
      <c r="A1430" s="26" t="n">
        <v>382</v>
      </c>
      <c r="B1430" s="36" t="s">
        <v>3889</v>
      </c>
      <c r="C1430" s="22" t="s">
        <v>3890</v>
      </c>
      <c r="D1430" s="36" t="s">
        <v>3891</v>
      </c>
      <c r="E1430" s="37" t="n">
        <v>15907603679</v>
      </c>
      <c r="F1430" s="36" t="s">
        <v>3892</v>
      </c>
      <c r="G1430" s="37" t="n">
        <v>3</v>
      </c>
      <c r="H1430" s="22"/>
      <c r="I1430" s="22"/>
      <c r="J1430" s="21" t="s">
        <v>2364</v>
      </c>
      <c r="K1430" s="21" t="s">
        <v>2449</v>
      </c>
      <c r="L1430" s="22" t="s">
        <v>457</v>
      </c>
      <c r="M1430" s="36" t="s">
        <v>3893</v>
      </c>
      <c r="N1430" s="22" t="s">
        <v>2451</v>
      </c>
      <c r="O1430" s="37" t="n">
        <v>8000</v>
      </c>
      <c r="P1430" s="22" t="n">
        <v>20250422</v>
      </c>
    </row>
    <row r="1431" s="13" customFormat="true" ht="25.5" hidden="false" customHeight="false" outlineLevel="0" collapsed="false">
      <c r="A1431" s="26" t="n">
        <v>383</v>
      </c>
      <c r="B1431" s="36" t="s">
        <v>3894</v>
      </c>
      <c r="C1431" s="22" t="s">
        <v>3895</v>
      </c>
      <c r="D1431" s="36" t="s">
        <v>3896</v>
      </c>
      <c r="E1431" s="37" t="n">
        <v>19926619086</v>
      </c>
      <c r="F1431" s="36" t="s">
        <v>140</v>
      </c>
      <c r="G1431" s="37" t="n">
        <v>3</v>
      </c>
      <c r="H1431" s="22"/>
      <c r="I1431" s="22"/>
      <c r="J1431" s="21" t="s">
        <v>2364</v>
      </c>
      <c r="K1431" s="21" t="s">
        <v>2449</v>
      </c>
      <c r="L1431" s="22" t="s">
        <v>3795</v>
      </c>
      <c r="M1431" s="36" t="s">
        <v>3742</v>
      </c>
      <c r="N1431" s="22" t="s">
        <v>2451</v>
      </c>
      <c r="O1431" s="37" t="n">
        <v>5000</v>
      </c>
      <c r="P1431" s="22" t="n">
        <v>20250422</v>
      </c>
    </row>
    <row r="1432" s="13" customFormat="true" ht="12.75" hidden="false" customHeight="true" outlineLevel="0" collapsed="false">
      <c r="A1432" s="26" t="n">
        <v>384</v>
      </c>
      <c r="B1432" s="38" t="s">
        <v>2398</v>
      </c>
      <c r="C1432" s="8" t="s">
        <v>3897</v>
      </c>
      <c r="D1432" s="8" t="s">
        <v>2400</v>
      </c>
      <c r="E1432" s="8" t="n">
        <v>18938717102</v>
      </c>
      <c r="F1432" s="22" t="s">
        <v>914</v>
      </c>
      <c r="G1432" s="22" t="n">
        <v>2</v>
      </c>
      <c r="H1432" s="22"/>
      <c r="I1432" s="22"/>
      <c r="J1432" s="21" t="s">
        <v>2364</v>
      </c>
      <c r="K1432" s="21" t="s">
        <v>2449</v>
      </c>
      <c r="L1432" s="22" t="s">
        <v>2401</v>
      </c>
      <c r="M1432" s="22"/>
      <c r="N1432" s="22" t="s">
        <v>2451</v>
      </c>
      <c r="O1432" s="22" t="n">
        <v>10000</v>
      </c>
      <c r="P1432" s="22" t="n">
        <v>20250422</v>
      </c>
    </row>
    <row r="1433" s="13" customFormat="true" ht="12.75" hidden="false" customHeight="false" outlineLevel="0" collapsed="false">
      <c r="A1433" s="26"/>
      <c r="B1433" s="38"/>
      <c r="C1433" s="8"/>
      <c r="D1433" s="8"/>
      <c r="E1433" s="8"/>
      <c r="F1433" s="22" t="s">
        <v>618</v>
      </c>
      <c r="G1433" s="22" t="n">
        <v>2</v>
      </c>
      <c r="H1433" s="22"/>
      <c r="I1433" s="22"/>
      <c r="J1433" s="21" t="s">
        <v>2364</v>
      </c>
      <c r="K1433" s="21" t="s">
        <v>2449</v>
      </c>
      <c r="L1433" s="22" t="s">
        <v>2401</v>
      </c>
      <c r="M1433" s="22"/>
      <c r="N1433" s="22" t="s">
        <v>2451</v>
      </c>
      <c r="O1433" s="22" t="n">
        <v>9000</v>
      </c>
      <c r="P1433" s="22" t="n">
        <v>20250422</v>
      </c>
    </row>
    <row r="1434" s="13" customFormat="true" ht="12.75" hidden="false" customHeight="false" outlineLevel="0" collapsed="false">
      <c r="A1434" s="26"/>
      <c r="B1434" s="38"/>
      <c r="C1434" s="8"/>
      <c r="D1434" s="8"/>
      <c r="E1434" s="8"/>
      <c r="F1434" s="21" t="s">
        <v>2402</v>
      </c>
      <c r="G1434" s="22" t="n">
        <v>2</v>
      </c>
      <c r="H1434" s="22"/>
      <c r="I1434" s="22"/>
      <c r="J1434" s="21" t="s">
        <v>2364</v>
      </c>
      <c r="K1434" s="21" t="s">
        <v>2449</v>
      </c>
      <c r="L1434" s="22" t="s">
        <v>2401</v>
      </c>
      <c r="M1434" s="22"/>
      <c r="N1434" s="22" t="s">
        <v>2451</v>
      </c>
      <c r="O1434" s="22" t="n">
        <v>8500</v>
      </c>
      <c r="P1434" s="22" t="n">
        <v>20250422</v>
      </c>
    </row>
    <row r="1435" s="13" customFormat="true" ht="12.75" hidden="false" customHeight="false" outlineLevel="0" collapsed="false">
      <c r="A1435" s="26"/>
      <c r="B1435" s="38"/>
      <c r="C1435" s="8"/>
      <c r="D1435" s="8"/>
      <c r="E1435" s="8"/>
      <c r="F1435" s="21" t="s">
        <v>2403</v>
      </c>
      <c r="G1435" s="22" t="n">
        <v>2</v>
      </c>
      <c r="H1435" s="22"/>
      <c r="I1435" s="22"/>
      <c r="J1435" s="21" t="s">
        <v>2364</v>
      </c>
      <c r="K1435" s="21" t="s">
        <v>2449</v>
      </c>
      <c r="L1435" s="22" t="s">
        <v>2401</v>
      </c>
      <c r="M1435" s="22"/>
      <c r="N1435" s="22" t="s">
        <v>2451</v>
      </c>
      <c r="O1435" s="22" t="n">
        <v>8000</v>
      </c>
      <c r="P1435" s="22" t="n">
        <v>20250422</v>
      </c>
    </row>
    <row r="1436" s="13" customFormat="true" ht="12.75" hidden="false" customHeight="false" outlineLevel="0" collapsed="false">
      <c r="A1436" s="26"/>
      <c r="B1436" s="38"/>
      <c r="C1436" s="8"/>
      <c r="D1436" s="8"/>
      <c r="E1436" s="8"/>
      <c r="F1436" s="22" t="s">
        <v>2404</v>
      </c>
      <c r="G1436" s="22" t="n">
        <v>20</v>
      </c>
      <c r="H1436" s="22"/>
      <c r="I1436" s="22"/>
      <c r="J1436" s="21" t="s">
        <v>2364</v>
      </c>
      <c r="K1436" s="21" t="s">
        <v>2449</v>
      </c>
      <c r="L1436" s="22" t="s">
        <v>2405</v>
      </c>
      <c r="M1436" s="22"/>
      <c r="N1436" s="22" t="s">
        <v>2451</v>
      </c>
      <c r="O1436" s="22" t="n">
        <v>6500</v>
      </c>
      <c r="P1436" s="22" t="n">
        <v>20250422</v>
      </c>
    </row>
    <row r="1437" s="13" customFormat="true" ht="12.75" hidden="false" customHeight="false" outlineLevel="0" collapsed="false">
      <c r="A1437" s="26"/>
      <c r="B1437" s="38"/>
      <c r="C1437" s="8"/>
      <c r="D1437" s="8"/>
      <c r="E1437" s="8"/>
      <c r="F1437" s="22" t="s">
        <v>832</v>
      </c>
      <c r="G1437" s="22" t="n">
        <v>2</v>
      </c>
      <c r="H1437" s="22"/>
      <c r="I1437" s="22"/>
      <c r="J1437" s="21" t="s">
        <v>2364</v>
      </c>
      <c r="K1437" s="21" t="s">
        <v>2449</v>
      </c>
      <c r="L1437" s="22" t="s">
        <v>2401</v>
      </c>
      <c r="M1437" s="22"/>
      <c r="N1437" s="22" t="s">
        <v>2451</v>
      </c>
      <c r="O1437" s="22" t="n">
        <v>6000</v>
      </c>
      <c r="P1437" s="22" t="n">
        <v>20250422</v>
      </c>
    </row>
    <row r="1438" s="13" customFormat="true" ht="12.75" hidden="false" customHeight="false" outlineLevel="0" collapsed="false">
      <c r="A1438" s="26"/>
      <c r="B1438" s="38"/>
      <c r="C1438" s="8"/>
      <c r="D1438" s="8"/>
      <c r="E1438" s="8"/>
      <c r="F1438" s="22" t="s">
        <v>242</v>
      </c>
      <c r="G1438" s="22" t="n">
        <v>3</v>
      </c>
      <c r="H1438" s="22"/>
      <c r="I1438" s="22"/>
      <c r="J1438" s="21" t="s">
        <v>2364</v>
      </c>
      <c r="K1438" s="21" t="s">
        <v>2449</v>
      </c>
      <c r="L1438" s="22" t="s">
        <v>2406</v>
      </c>
      <c r="M1438" s="22"/>
      <c r="N1438" s="22" t="s">
        <v>2451</v>
      </c>
      <c r="O1438" s="22" t="n">
        <v>8000</v>
      </c>
      <c r="P1438" s="22" t="n">
        <v>20250422</v>
      </c>
    </row>
    <row r="1439" s="13" customFormat="true" ht="48" hidden="false" customHeight="false" outlineLevel="0" collapsed="false">
      <c r="A1439" s="26" t="n">
        <v>385</v>
      </c>
      <c r="B1439" s="38" t="s">
        <v>2407</v>
      </c>
      <c r="C1439" s="8" t="s">
        <v>3898</v>
      </c>
      <c r="D1439" s="8" t="s">
        <v>1699</v>
      </c>
      <c r="E1439" s="8" t="n">
        <v>15016136273</v>
      </c>
      <c r="F1439" s="22" t="s">
        <v>2409</v>
      </c>
      <c r="G1439" s="22" t="n">
        <v>60</v>
      </c>
      <c r="H1439" s="22"/>
      <c r="I1439" s="22"/>
      <c r="J1439" s="21" t="s">
        <v>2364</v>
      </c>
      <c r="K1439" s="21" t="s">
        <v>2449</v>
      </c>
      <c r="L1439" s="22" t="s">
        <v>2366</v>
      </c>
      <c r="M1439" s="22"/>
      <c r="N1439" s="22" t="s">
        <v>2451</v>
      </c>
      <c r="O1439" s="22" t="n">
        <v>8000</v>
      </c>
      <c r="P1439" s="22" t="n">
        <v>20250422</v>
      </c>
    </row>
    <row r="1440" s="13" customFormat="true" ht="12.75" hidden="false" customHeight="true" outlineLevel="0" collapsed="false">
      <c r="A1440" s="26" t="n">
        <v>386</v>
      </c>
      <c r="B1440" s="38" t="s">
        <v>2418</v>
      </c>
      <c r="C1440" s="8" t="s">
        <v>3899</v>
      </c>
      <c r="D1440" s="8" t="s">
        <v>2420</v>
      </c>
      <c r="E1440" s="8" t="n">
        <v>13560613426</v>
      </c>
      <c r="F1440" s="22" t="s">
        <v>517</v>
      </c>
      <c r="G1440" s="22" t="n">
        <v>5</v>
      </c>
      <c r="H1440" s="22"/>
      <c r="I1440" s="22"/>
      <c r="J1440" s="21" t="s">
        <v>2364</v>
      </c>
      <c r="K1440" s="21" t="s">
        <v>2449</v>
      </c>
      <c r="L1440" s="22" t="s">
        <v>457</v>
      </c>
      <c r="M1440" s="22" t="s">
        <v>199</v>
      </c>
      <c r="N1440" s="22" t="s">
        <v>2451</v>
      </c>
      <c r="O1440" s="22" t="n">
        <v>5000</v>
      </c>
      <c r="P1440" s="22" t="n">
        <v>20250422</v>
      </c>
    </row>
    <row r="1441" s="13" customFormat="true" ht="12.75" hidden="false" customHeight="false" outlineLevel="0" collapsed="false">
      <c r="A1441" s="26"/>
      <c r="B1441" s="38"/>
      <c r="C1441" s="8"/>
      <c r="D1441" s="8"/>
      <c r="E1441" s="8"/>
      <c r="F1441" s="22" t="s">
        <v>2421</v>
      </c>
      <c r="G1441" s="22" t="n">
        <v>2</v>
      </c>
      <c r="H1441" s="22"/>
      <c r="I1441" s="22"/>
      <c r="J1441" s="21" t="s">
        <v>2364</v>
      </c>
      <c r="K1441" s="21" t="s">
        <v>2449</v>
      </c>
      <c r="L1441" s="22" t="s">
        <v>457</v>
      </c>
      <c r="M1441" s="22" t="s">
        <v>15</v>
      </c>
      <c r="N1441" s="22" t="s">
        <v>2451</v>
      </c>
      <c r="O1441" s="22" t="n">
        <v>6000</v>
      </c>
      <c r="P1441" s="22" t="n">
        <v>20250422</v>
      </c>
    </row>
    <row r="1442" s="13" customFormat="true" ht="12.75" hidden="false" customHeight="false" outlineLevel="0" collapsed="false">
      <c r="A1442" s="26"/>
      <c r="B1442" s="38"/>
      <c r="C1442" s="8"/>
      <c r="D1442" s="8"/>
      <c r="E1442" s="8"/>
      <c r="F1442" s="22" t="s">
        <v>127</v>
      </c>
      <c r="G1442" s="22" t="n">
        <v>2</v>
      </c>
      <c r="H1442" s="22"/>
      <c r="I1442" s="22"/>
      <c r="J1442" s="21" t="s">
        <v>2364</v>
      </c>
      <c r="K1442" s="21" t="s">
        <v>2449</v>
      </c>
      <c r="L1442" s="22" t="s">
        <v>457</v>
      </c>
      <c r="M1442" s="22" t="s">
        <v>199</v>
      </c>
      <c r="N1442" s="22" t="s">
        <v>2451</v>
      </c>
      <c r="O1442" s="22" t="n">
        <v>5000</v>
      </c>
      <c r="P1442" s="22" t="n">
        <v>20250422</v>
      </c>
    </row>
    <row r="1443" s="13" customFormat="true" ht="24" hidden="false" customHeight="false" outlineLevel="0" collapsed="false">
      <c r="A1443" s="26"/>
      <c r="B1443" s="38"/>
      <c r="C1443" s="8"/>
      <c r="D1443" s="8"/>
      <c r="E1443" s="8"/>
      <c r="F1443" s="22" t="s">
        <v>2422</v>
      </c>
      <c r="G1443" s="22" t="n">
        <v>3</v>
      </c>
      <c r="H1443" s="22"/>
      <c r="I1443" s="22"/>
      <c r="J1443" s="21" t="s">
        <v>2364</v>
      </c>
      <c r="K1443" s="21" t="s">
        <v>2449</v>
      </c>
      <c r="L1443" s="22" t="s">
        <v>457</v>
      </c>
      <c r="M1443" s="22" t="s">
        <v>15</v>
      </c>
      <c r="N1443" s="22" t="s">
        <v>2451</v>
      </c>
      <c r="O1443" s="22" t="n">
        <v>7000</v>
      </c>
      <c r="P1443" s="22" t="n">
        <v>20250422</v>
      </c>
    </row>
    <row r="1444" s="13" customFormat="true" ht="24" hidden="false" customHeight="false" outlineLevel="0" collapsed="false">
      <c r="A1444" s="26"/>
      <c r="B1444" s="38"/>
      <c r="C1444" s="8"/>
      <c r="D1444" s="8"/>
      <c r="E1444" s="8"/>
      <c r="F1444" s="22" t="s">
        <v>2423</v>
      </c>
      <c r="G1444" s="22" t="n">
        <v>3</v>
      </c>
      <c r="H1444" s="22"/>
      <c r="I1444" s="22"/>
      <c r="J1444" s="21" t="s">
        <v>2364</v>
      </c>
      <c r="K1444" s="21" t="s">
        <v>2449</v>
      </c>
      <c r="L1444" s="22" t="s">
        <v>457</v>
      </c>
      <c r="M1444" s="22" t="s">
        <v>15</v>
      </c>
      <c r="N1444" s="22" t="s">
        <v>2451</v>
      </c>
      <c r="O1444" s="22" t="n">
        <v>6000</v>
      </c>
      <c r="P1444" s="22" t="n">
        <v>20250422</v>
      </c>
    </row>
    <row r="1445" s="13" customFormat="true" ht="12.75" hidden="false" customHeight="false" outlineLevel="0" collapsed="false">
      <c r="A1445" s="26"/>
      <c r="B1445" s="38"/>
      <c r="C1445" s="8"/>
      <c r="D1445" s="8"/>
      <c r="E1445" s="8"/>
      <c r="F1445" s="22" t="s">
        <v>2424</v>
      </c>
      <c r="G1445" s="22" t="n">
        <v>2</v>
      </c>
      <c r="H1445" s="22"/>
      <c r="I1445" s="22"/>
      <c r="J1445" s="21" t="s">
        <v>2364</v>
      </c>
      <c r="K1445" s="21" t="s">
        <v>2449</v>
      </c>
      <c r="L1445" s="22" t="s">
        <v>457</v>
      </c>
      <c r="M1445" s="22" t="s">
        <v>15</v>
      </c>
      <c r="N1445" s="22" t="s">
        <v>2451</v>
      </c>
      <c r="O1445" s="22" t="n">
        <v>5500</v>
      </c>
      <c r="P1445" s="22" t="n">
        <v>20250422</v>
      </c>
    </row>
    <row r="1446" s="13" customFormat="true" ht="12.75" hidden="false" customHeight="false" outlineLevel="0" collapsed="false">
      <c r="A1446" s="26"/>
      <c r="B1446" s="38"/>
      <c r="C1446" s="8"/>
      <c r="D1446" s="8"/>
      <c r="E1446" s="8"/>
      <c r="F1446" s="22" t="s">
        <v>300</v>
      </c>
      <c r="G1446" s="22" t="n">
        <v>10</v>
      </c>
      <c r="H1446" s="22"/>
      <c r="I1446" s="22"/>
      <c r="J1446" s="21" t="s">
        <v>2364</v>
      </c>
      <c r="K1446" s="21" t="s">
        <v>2449</v>
      </c>
      <c r="L1446" s="22" t="s">
        <v>2366</v>
      </c>
      <c r="M1446" s="22" t="s">
        <v>15</v>
      </c>
      <c r="N1446" s="22" t="s">
        <v>2451</v>
      </c>
      <c r="O1446" s="22" t="n">
        <v>6000</v>
      </c>
      <c r="P1446" s="22" t="n">
        <v>20250422</v>
      </c>
    </row>
    <row r="1447" s="13" customFormat="true" ht="25.5" hidden="false" customHeight="false" outlineLevel="0" collapsed="false">
      <c r="A1447" s="26" t="n">
        <v>387</v>
      </c>
      <c r="B1447" s="22" t="s">
        <v>3900</v>
      </c>
      <c r="C1447" s="22" t="s">
        <v>3901</v>
      </c>
      <c r="D1447" s="22" t="s">
        <v>3902</v>
      </c>
      <c r="E1447" s="22" t="n">
        <v>15007618851</v>
      </c>
      <c r="F1447" s="22" t="s">
        <v>462</v>
      </c>
      <c r="G1447" s="22" t="n">
        <v>2</v>
      </c>
      <c r="H1447" s="22"/>
      <c r="I1447" s="22"/>
      <c r="J1447" s="21" t="s">
        <v>2364</v>
      </c>
      <c r="K1447" s="21" t="s">
        <v>2449</v>
      </c>
      <c r="L1447" s="22" t="s">
        <v>457</v>
      </c>
      <c r="M1447" s="22" t="s">
        <v>3903</v>
      </c>
      <c r="N1447" s="22" t="s">
        <v>2451</v>
      </c>
      <c r="O1447" s="22" t="s">
        <v>3904</v>
      </c>
      <c r="P1447" s="22" t="n">
        <v>20250422</v>
      </c>
    </row>
    <row r="1448" s="13" customFormat="true" ht="12.75" hidden="false" customHeight="true" outlineLevel="0" collapsed="false">
      <c r="A1448" s="26" t="n">
        <v>388</v>
      </c>
      <c r="B1448" s="32" t="s">
        <v>2063</v>
      </c>
      <c r="C1448" s="22" t="s">
        <v>3905</v>
      </c>
      <c r="D1448" s="22" t="s">
        <v>1235</v>
      </c>
      <c r="E1448" s="21" t="n">
        <v>18165630391</v>
      </c>
      <c r="F1448" s="22" t="s">
        <v>3906</v>
      </c>
      <c r="G1448" s="22" t="n">
        <v>4</v>
      </c>
      <c r="H1448" s="22"/>
      <c r="I1448" s="22"/>
      <c r="J1448" s="21" t="s">
        <v>2364</v>
      </c>
      <c r="K1448" s="21" t="s">
        <v>2449</v>
      </c>
      <c r="L1448" s="22" t="s">
        <v>2366</v>
      </c>
      <c r="M1448" s="22" t="s">
        <v>3907</v>
      </c>
      <c r="N1448" s="22" t="s">
        <v>2451</v>
      </c>
      <c r="O1448" s="21" t="s">
        <v>3908</v>
      </c>
      <c r="P1448" s="22" t="n">
        <v>20250422</v>
      </c>
    </row>
    <row r="1449" s="13" customFormat="true" ht="12.75" hidden="false" customHeight="false" outlineLevel="0" collapsed="false">
      <c r="A1449" s="26"/>
      <c r="B1449" s="32"/>
      <c r="C1449" s="22"/>
      <c r="D1449" s="22"/>
      <c r="E1449" s="21"/>
      <c r="F1449" s="22" t="s">
        <v>3909</v>
      </c>
      <c r="G1449" s="22" t="n">
        <v>2</v>
      </c>
      <c r="H1449" s="22"/>
      <c r="I1449" s="22"/>
      <c r="J1449" s="21" t="s">
        <v>2364</v>
      </c>
      <c r="K1449" s="21" t="s">
        <v>2449</v>
      </c>
      <c r="L1449" s="22" t="s">
        <v>2366</v>
      </c>
      <c r="M1449" s="22" t="s">
        <v>3907</v>
      </c>
      <c r="N1449" s="22" t="s">
        <v>2451</v>
      </c>
      <c r="O1449" s="21" t="s">
        <v>3908</v>
      </c>
      <c r="P1449" s="22" t="n">
        <v>20250422</v>
      </c>
    </row>
    <row r="1450" s="13" customFormat="true" ht="12.75" hidden="false" customHeight="false" outlineLevel="0" collapsed="false">
      <c r="A1450" s="26"/>
      <c r="B1450" s="32"/>
      <c r="C1450" s="22"/>
      <c r="D1450" s="22"/>
      <c r="E1450" s="21"/>
      <c r="F1450" s="22" t="s">
        <v>2066</v>
      </c>
      <c r="G1450" s="22" t="n">
        <v>4</v>
      </c>
      <c r="H1450" s="22"/>
      <c r="I1450" s="22"/>
      <c r="J1450" s="21" t="s">
        <v>2364</v>
      </c>
      <c r="K1450" s="21" t="s">
        <v>2449</v>
      </c>
      <c r="L1450" s="22" t="s">
        <v>2366</v>
      </c>
      <c r="M1450" s="22" t="s">
        <v>3907</v>
      </c>
      <c r="N1450" s="22" t="s">
        <v>2451</v>
      </c>
      <c r="O1450" s="21" t="s">
        <v>3910</v>
      </c>
      <c r="P1450" s="22" t="n">
        <v>20250422</v>
      </c>
    </row>
    <row r="1451" s="13" customFormat="true" ht="12.75" hidden="false" customHeight="false" outlineLevel="0" collapsed="false">
      <c r="A1451" s="26"/>
      <c r="B1451" s="32"/>
      <c r="C1451" s="22"/>
      <c r="D1451" s="22"/>
      <c r="E1451" s="21"/>
      <c r="F1451" s="22" t="s">
        <v>2170</v>
      </c>
      <c r="G1451" s="22" t="n">
        <v>4</v>
      </c>
      <c r="H1451" s="22"/>
      <c r="I1451" s="22"/>
      <c r="J1451" s="21" t="s">
        <v>2364</v>
      </c>
      <c r="K1451" s="21" t="s">
        <v>2449</v>
      </c>
      <c r="L1451" s="22" t="s">
        <v>2366</v>
      </c>
      <c r="M1451" s="22" t="s">
        <v>3907</v>
      </c>
      <c r="N1451" s="22" t="s">
        <v>2451</v>
      </c>
      <c r="O1451" s="21" t="s">
        <v>3908</v>
      </c>
      <c r="P1451" s="22" t="n">
        <v>20250422</v>
      </c>
    </row>
    <row r="1452" s="13" customFormat="true" ht="12.75" hidden="false" customHeight="false" outlineLevel="0" collapsed="false">
      <c r="A1452" s="26"/>
      <c r="B1452" s="32"/>
      <c r="C1452" s="22"/>
      <c r="D1452" s="22"/>
      <c r="E1452" s="21"/>
      <c r="F1452" s="22" t="s">
        <v>165</v>
      </c>
      <c r="G1452" s="22" t="n">
        <v>8</v>
      </c>
      <c r="H1452" s="22"/>
      <c r="I1452" s="22"/>
      <c r="J1452" s="21" t="s">
        <v>2364</v>
      </c>
      <c r="K1452" s="21" t="s">
        <v>2449</v>
      </c>
      <c r="L1452" s="22" t="s">
        <v>2366</v>
      </c>
      <c r="M1452" s="22" t="s">
        <v>3907</v>
      </c>
      <c r="N1452" s="22" t="s">
        <v>2451</v>
      </c>
      <c r="O1452" s="21" t="s">
        <v>3911</v>
      </c>
      <c r="P1452" s="22" t="n">
        <v>20250422</v>
      </c>
    </row>
    <row r="1453" s="13" customFormat="true" ht="12.75" hidden="false" customHeight="false" outlineLevel="0" collapsed="false">
      <c r="A1453" s="26"/>
      <c r="B1453" s="32"/>
      <c r="C1453" s="22"/>
      <c r="D1453" s="22"/>
      <c r="E1453" s="21"/>
      <c r="F1453" s="22" t="s">
        <v>3912</v>
      </c>
      <c r="G1453" s="22" t="n">
        <v>4</v>
      </c>
      <c r="H1453" s="22"/>
      <c r="I1453" s="22"/>
      <c r="J1453" s="21" t="s">
        <v>2364</v>
      </c>
      <c r="K1453" s="21" t="s">
        <v>2449</v>
      </c>
      <c r="L1453" s="22" t="s">
        <v>2454</v>
      </c>
      <c r="M1453" s="22" t="s">
        <v>3913</v>
      </c>
      <c r="N1453" s="22" t="s">
        <v>2451</v>
      </c>
      <c r="O1453" s="21" t="s">
        <v>3911</v>
      </c>
      <c r="P1453" s="22" t="n">
        <v>20250422</v>
      </c>
    </row>
    <row r="1454" s="13" customFormat="true" ht="12.75" hidden="false" customHeight="false" outlineLevel="0" collapsed="false">
      <c r="A1454" s="26"/>
      <c r="B1454" s="32"/>
      <c r="C1454" s="22"/>
      <c r="D1454" s="22"/>
      <c r="E1454" s="21"/>
      <c r="F1454" s="22" t="s">
        <v>3914</v>
      </c>
      <c r="G1454" s="22" t="n">
        <v>1</v>
      </c>
      <c r="H1454" s="22"/>
      <c r="I1454" s="22"/>
      <c r="J1454" s="21" t="s">
        <v>2364</v>
      </c>
      <c r="K1454" s="21" t="s">
        <v>2449</v>
      </c>
      <c r="L1454" s="22" t="s">
        <v>2454</v>
      </c>
      <c r="M1454" s="22" t="s">
        <v>3913</v>
      </c>
      <c r="N1454" s="22" t="s">
        <v>2451</v>
      </c>
      <c r="O1454" s="22" t="s">
        <v>3904</v>
      </c>
      <c r="P1454" s="22" t="n">
        <v>20250422</v>
      </c>
    </row>
    <row r="1455" s="13" customFormat="true" ht="12.75" hidden="false" customHeight="true" outlineLevel="0" collapsed="false">
      <c r="A1455" s="26" t="n">
        <v>389</v>
      </c>
      <c r="B1455" s="32" t="s">
        <v>735</v>
      </c>
      <c r="C1455" s="22" t="s">
        <v>3915</v>
      </c>
      <c r="D1455" s="22" t="s">
        <v>3916</v>
      </c>
      <c r="E1455" s="31" t="s">
        <v>3917</v>
      </c>
      <c r="F1455" s="22" t="s">
        <v>745</v>
      </c>
      <c r="G1455" s="39" t="n">
        <v>3</v>
      </c>
      <c r="H1455" s="22"/>
      <c r="I1455" s="22"/>
      <c r="J1455" s="21" t="s">
        <v>2364</v>
      </c>
      <c r="K1455" s="21" t="s">
        <v>2449</v>
      </c>
      <c r="L1455" s="22" t="s">
        <v>409</v>
      </c>
      <c r="M1455" s="22" t="s">
        <v>3918</v>
      </c>
      <c r="N1455" s="22" t="s">
        <v>2451</v>
      </c>
      <c r="O1455" s="21" t="s">
        <v>3919</v>
      </c>
      <c r="P1455" s="22" t="n">
        <v>20250422</v>
      </c>
    </row>
    <row r="1456" s="13" customFormat="true" ht="12.75" hidden="false" customHeight="false" outlineLevel="0" collapsed="false">
      <c r="A1456" s="26"/>
      <c r="B1456" s="32"/>
      <c r="C1456" s="22"/>
      <c r="D1456" s="22"/>
      <c r="E1456" s="22"/>
      <c r="F1456" s="22" t="s">
        <v>3920</v>
      </c>
      <c r="G1456" s="39" t="n">
        <v>1</v>
      </c>
      <c r="H1456" s="22"/>
      <c r="I1456" s="22"/>
      <c r="J1456" s="21" t="s">
        <v>2364</v>
      </c>
      <c r="K1456" s="21" t="s">
        <v>2449</v>
      </c>
      <c r="L1456" s="22" t="s">
        <v>425</v>
      </c>
      <c r="M1456" s="22" t="s">
        <v>3921</v>
      </c>
      <c r="N1456" s="22" t="s">
        <v>2451</v>
      </c>
      <c r="O1456" s="22" t="n">
        <v>6000</v>
      </c>
      <c r="P1456" s="22" t="n">
        <v>20250422</v>
      </c>
    </row>
    <row r="1457" s="13" customFormat="true" ht="12.75" hidden="false" customHeight="false" outlineLevel="0" collapsed="false">
      <c r="A1457" s="26"/>
      <c r="B1457" s="32"/>
      <c r="C1457" s="22"/>
      <c r="D1457" s="22"/>
      <c r="E1457" s="22"/>
      <c r="F1457" s="22" t="s">
        <v>2397</v>
      </c>
      <c r="G1457" s="22" t="n">
        <v>8</v>
      </c>
      <c r="H1457" s="22"/>
      <c r="I1457" s="22"/>
      <c r="J1457" s="21" t="s">
        <v>2364</v>
      </c>
      <c r="K1457" s="21" t="s">
        <v>2449</v>
      </c>
      <c r="L1457" s="22" t="s">
        <v>2366</v>
      </c>
      <c r="M1457" s="22" t="s">
        <v>3907</v>
      </c>
      <c r="N1457" s="22" t="s">
        <v>2451</v>
      </c>
      <c r="O1457" s="22" t="n">
        <v>6000</v>
      </c>
      <c r="P1457" s="22" t="n">
        <v>20250422</v>
      </c>
    </row>
    <row r="1458" s="13" customFormat="true" ht="12.75" hidden="false" customHeight="false" outlineLevel="0" collapsed="false">
      <c r="A1458" s="26"/>
      <c r="B1458" s="32"/>
      <c r="C1458" s="22"/>
      <c r="D1458" s="22"/>
      <c r="E1458" s="31"/>
      <c r="F1458" s="39" t="s">
        <v>3922</v>
      </c>
      <c r="G1458" s="39" t="n">
        <v>1</v>
      </c>
      <c r="H1458" s="22"/>
      <c r="I1458" s="22"/>
      <c r="J1458" s="21" t="s">
        <v>2364</v>
      </c>
      <c r="K1458" s="21" t="s">
        <v>2449</v>
      </c>
      <c r="L1458" s="22" t="s">
        <v>457</v>
      </c>
      <c r="M1458" s="22" t="s">
        <v>3923</v>
      </c>
      <c r="N1458" s="22" t="s">
        <v>2451</v>
      </c>
      <c r="O1458" s="22" t="n">
        <v>6000</v>
      </c>
      <c r="P1458" s="22" t="n">
        <v>20250422</v>
      </c>
    </row>
    <row r="1459" s="13" customFormat="true" ht="12.75" hidden="false" customHeight="true" outlineLevel="0" collapsed="false">
      <c r="A1459" s="26" t="n">
        <v>390</v>
      </c>
      <c r="B1459" s="32" t="s">
        <v>3924</v>
      </c>
      <c r="C1459" s="22" t="s">
        <v>3925</v>
      </c>
      <c r="D1459" s="22" t="s">
        <v>3926</v>
      </c>
      <c r="E1459" s="31" t="s">
        <v>3927</v>
      </c>
      <c r="F1459" s="22" t="s">
        <v>517</v>
      </c>
      <c r="G1459" s="39" t="n">
        <v>5</v>
      </c>
      <c r="H1459" s="22"/>
      <c r="I1459" s="22"/>
      <c r="J1459" s="21" t="s">
        <v>2364</v>
      </c>
      <c r="K1459" s="21" t="s">
        <v>2449</v>
      </c>
      <c r="L1459" s="22" t="s">
        <v>457</v>
      </c>
      <c r="M1459" s="22" t="s">
        <v>3923</v>
      </c>
      <c r="N1459" s="22" t="s">
        <v>2451</v>
      </c>
      <c r="O1459" s="21" t="s">
        <v>3928</v>
      </c>
      <c r="P1459" s="22" t="n">
        <v>20250422</v>
      </c>
    </row>
    <row r="1460" s="13" customFormat="true" ht="12.75" hidden="false" customHeight="false" outlineLevel="0" collapsed="false">
      <c r="A1460" s="26"/>
      <c r="B1460" s="32"/>
      <c r="C1460" s="22"/>
      <c r="D1460" s="22"/>
      <c r="E1460" s="22"/>
      <c r="F1460" s="22" t="s">
        <v>745</v>
      </c>
      <c r="G1460" s="39" t="n">
        <v>2</v>
      </c>
      <c r="H1460" s="22"/>
      <c r="I1460" s="22"/>
      <c r="J1460" s="21" t="s">
        <v>2364</v>
      </c>
      <c r="K1460" s="21" t="s">
        <v>2449</v>
      </c>
      <c r="L1460" s="22" t="s">
        <v>2454</v>
      </c>
      <c r="M1460" s="22" t="s">
        <v>3929</v>
      </c>
      <c r="N1460" s="22" t="s">
        <v>2451</v>
      </c>
      <c r="O1460" s="21" t="s">
        <v>3930</v>
      </c>
      <c r="P1460" s="22" t="n">
        <v>20250422</v>
      </c>
    </row>
    <row r="1461" s="13" customFormat="true" ht="12.75" hidden="false" customHeight="false" outlineLevel="0" collapsed="false">
      <c r="A1461" s="26"/>
      <c r="B1461" s="32"/>
      <c r="C1461" s="22"/>
      <c r="D1461" s="22"/>
      <c r="E1461" s="22"/>
      <c r="F1461" s="22" t="s">
        <v>1433</v>
      </c>
      <c r="G1461" s="39" t="n">
        <v>10</v>
      </c>
      <c r="H1461" s="22"/>
      <c r="I1461" s="22"/>
      <c r="J1461" s="21" t="s">
        <v>2364</v>
      </c>
      <c r="K1461" s="21" t="s">
        <v>2449</v>
      </c>
      <c r="L1461" s="22" t="s">
        <v>2366</v>
      </c>
      <c r="M1461" s="22" t="s">
        <v>3931</v>
      </c>
      <c r="N1461" s="22" t="s">
        <v>2451</v>
      </c>
      <c r="O1461" s="21" t="s">
        <v>3919</v>
      </c>
      <c r="P1461" s="22" t="n">
        <v>20250422</v>
      </c>
    </row>
    <row r="1462" s="13" customFormat="true" ht="12.75" hidden="false" customHeight="false" outlineLevel="0" collapsed="false">
      <c r="A1462" s="26"/>
      <c r="B1462" s="32"/>
      <c r="C1462" s="22"/>
      <c r="D1462" s="22"/>
      <c r="E1462" s="31"/>
      <c r="F1462" s="22" t="s">
        <v>1173</v>
      </c>
      <c r="G1462" s="39" t="n">
        <v>10</v>
      </c>
      <c r="H1462" s="22"/>
      <c r="I1462" s="22"/>
      <c r="J1462" s="21" t="s">
        <v>2364</v>
      </c>
      <c r="K1462" s="21" t="s">
        <v>2449</v>
      </c>
      <c r="L1462" s="22" t="s">
        <v>2454</v>
      </c>
      <c r="M1462" s="22" t="s">
        <v>3929</v>
      </c>
      <c r="N1462" s="22" t="s">
        <v>2451</v>
      </c>
      <c r="O1462" s="21" t="s">
        <v>3928</v>
      </c>
      <c r="P1462" s="22" t="n">
        <v>20250422</v>
      </c>
    </row>
    <row r="1463" s="13" customFormat="true" ht="12.75" hidden="false" customHeight="true" outlineLevel="0" collapsed="false">
      <c r="A1463" s="26" t="n">
        <v>391</v>
      </c>
      <c r="B1463" s="32" t="s">
        <v>3932</v>
      </c>
      <c r="C1463" s="30" t="s">
        <v>3933</v>
      </c>
      <c r="D1463" s="30" t="s">
        <v>607</v>
      </c>
      <c r="E1463" s="31" t="s">
        <v>3934</v>
      </c>
      <c r="F1463" s="22" t="s">
        <v>370</v>
      </c>
      <c r="G1463" s="39" t="n">
        <v>1</v>
      </c>
      <c r="H1463" s="22"/>
      <c r="I1463" s="22"/>
      <c r="J1463" s="21" t="s">
        <v>2364</v>
      </c>
      <c r="K1463" s="21" t="s">
        <v>2449</v>
      </c>
      <c r="L1463" s="22" t="s">
        <v>457</v>
      </c>
      <c r="M1463" s="22" t="s">
        <v>3935</v>
      </c>
      <c r="N1463" s="22" t="s">
        <v>2451</v>
      </c>
      <c r="O1463" s="22" t="n">
        <v>15000</v>
      </c>
      <c r="P1463" s="22" t="n">
        <v>20250422</v>
      </c>
    </row>
    <row r="1464" s="13" customFormat="true" ht="12.75" hidden="false" customHeight="false" outlineLevel="0" collapsed="false">
      <c r="A1464" s="26"/>
      <c r="B1464" s="32"/>
      <c r="C1464" s="30"/>
      <c r="D1464" s="30"/>
      <c r="E1464" s="30"/>
      <c r="F1464" s="22" t="s">
        <v>3936</v>
      </c>
      <c r="G1464" s="39" t="n">
        <v>5</v>
      </c>
      <c r="H1464" s="22"/>
      <c r="I1464" s="22"/>
      <c r="J1464" s="21" t="s">
        <v>2364</v>
      </c>
      <c r="K1464" s="21" t="s">
        <v>2449</v>
      </c>
      <c r="L1464" s="22" t="s">
        <v>2406</v>
      </c>
      <c r="M1464" s="22" t="s">
        <v>3937</v>
      </c>
      <c r="N1464" s="22" t="s">
        <v>2451</v>
      </c>
      <c r="O1464" s="21" t="s">
        <v>3930</v>
      </c>
      <c r="P1464" s="22" t="n">
        <v>20250422</v>
      </c>
    </row>
    <row r="1465" s="13" customFormat="true" ht="24.75" hidden="false" customHeight="false" outlineLevel="0" collapsed="false">
      <c r="A1465" s="26"/>
      <c r="B1465" s="32"/>
      <c r="C1465" s="30"/>
      <c r="D1465" s="30"/>
      <c r="E1465" s="30"/>
      <c r="F1465" s="22" t="s">
        <v>3938</v>
      </c>
      <c r="G1465" s="39" t="n">
        <v>5</v>
      </c>
      <c r="H1465" s="22"/>
      <c r="I1465" s="22"/>
      <c r="J1465" s="21" t="s">
        <v>2364</v>
      </c>
      <c r="K1465" s="21" t="s">
        <v>2449</v>
      </c>
      <c r="L1465" s="22" t="s">
        <v>457</v>
      </c>
      <c r="M1465" s="22" t="s">
        <v>3935</v>
      </c>
      <c r="N1465" s="22" t="s">
        <v>2451</v>
      </c>
      <c r="O1465" s="21" t="s">
        <v>3939</v>
      </c>
      <c r="P1465" s="22" t="n">
        <v>20250422</v>
      </c>
    </row>
    <row r="1466" s="13" customFormat="true" ht="12.75" hidden="false" customHeight="true" outlineLevel="0" collapsed="false">
      <c r="A1466" s="26" t="n">
        <v>392</v>
      </c>
      <c r="B1466" s="32" t="s">
        <v>3940</v>
      </c>
      <c r="C1466" s="30" t="s">
        <v>3941</v>
      </c>
      <c r="D1466" s="30" t="s">
        <v>3942</v>
      </c>
      <c r="E1466" s="31" t="s">
        <v>3943</v>
      </c>
      <c r="F1466" s="22" t="s">
        <v>3944</v>
      </c>
      <c r="G1466" s="39" t="n">
        <v>2</v>
      </c>
      <c r="H1466" s="22"/>
      <c r="I1466" s="22"/>
      <c r="J1466" s="21" t="s">
        <v>2364</v>
      </c>
      <c r="K1466" s="21" t="s">
        <v>2449</v>
      </c>
      <c r="L1466" s="22" t="s">
        <v>2366</v>
      </c>
      <c r="M1466" s="22" t="s">
        <v>3945</v>
      </c>
      <c r="N1466" s="22" t="s">
        <v>2451</v>
      </c>
      <c r="O1466" s="21" t="s">
        <v>3919</v>
      </c>
      <c r="P1466" s="22" t="n">
        <v>20250422</v>
      </c>
    </row>
    <row r="1467" s="13" customFormat="true" ht="12.75" hidden="false" customHeight="false" outlineLevel="0" collapsed="false">
      <c r="A1467" s="26"/>
      <c r="B1467" s="32"/>
      <c r="C1467" s="30"/>
      <c r="D1467" s="30"/>
      <c r="E1467" s="30"/>
      <c r="F1467" s="22" t="s">
        <v>3946</v>
      </c>
      <c r="G1467" s="39" t="n">
        <v>2</v>
      </c>
      <c r="H1467" s="22"/>
      <c r="I1467" s="22"/>
      <c r="J1467" s="21" t="s">
        <v>2364</v>
      </c>
      <c r="K1467" s="21" t="s">
        <v>2449</v>
      </c>
      <c r="L1467" s="22" t="s">
        <v>2405</v>
      </c>
      <c r="M1467" s="22" t="s">
        <v>3947</v>
      </c>
      <c r="N1467" s="22" t="s">
        <v>2451</v>
      </c>
      <c r="O1467" s="21" t="s">
        <v>3919</v>
      </c>
      <c r="P1467" s="22" t="n">
        <v>20250422</v>
      </c>
    </row>
    <row r="1468" s="13" customFormat="true" ht="24.75" hidden="false" customHeight="false" outlineLevel="0" collapsed="false">
      <c r="A1468" s="26" t="n">
        <v>393</v>
      </c>
      <c r="B1468" s="22" t="s">
        <v>3948</v>
      </c>
      <c r="C1468" s="22" t="s">
        <v>3949</v>
      </c>
      <c r="D1468" s="22" t="s">
        <v>1752</v>
      </c>
      <c r="E1468" s="21" t="s">
        <v>3950</v>
      </c>
      <c r="F1468" s="22" t="s">
        <v>3951</v>
      </c>
      <c r="G1468" s="27" t="n">
        <v>1</v>
      </c>
      <c r="H1468" s="22"/>
      <c r="I1468" s="22"/>
      <c r="J1468" s="21" t="s">
        <v>2364</v>
      </c>
      <c r="K1468" s="21" t="s">
        <v>2449</v>
      </c>
      <c r="L1468" s="22" t="s">
        <v>2366</v>
      </c>
      <c r="M1468" s="22" t="s">
        <v>3931</v>
      </c>
      <c r="N1468" s="22" t="s">
        <v>2451</v>
      </c>
      <c r="O1468" s="21" t="n">
        <v>4000</v>
      </c>
      <c r="P1468" s="22" t="n">
        <v>20250422</v>
      </c>
    </row>
    <row r="1469" s="13" customFormat="true" ht="24.75" hidden="false" customHeight="false" outlineLevel="0" collapsed="false">
      <c r="A1469" s="26" t="n">
        <v>394</v>
      </c>
      <c r="B1469" s="22" t="s">
        <v>3952</v>
      </c>
      <c r="C1469" s="22" t="s">
        <v>3953</v>
      </c>
      <c r="D1469" s="22" t="s">
        <v>3954</v>
      </c>
      <c r="E1469" s="21" t="s">
        <v>3955</v>
      </c>
      <c r="F1469" s="22" t="s">
        <v>3956</v>
      </c>
      <c r="G1469" s="27" t="n">
        <v>1</v>
      </c>
      <c r="H1469" s="22"/>
      <c r="I1469" s="22"/>
      <c r="J1469" s="21" t="s">
        <v>2364</v>
      </c>
      <c r="K1469" s="21" t="s">
        <v>2449</v>
      </c>
      <c r="L1469" s="22" t="s">
        <v>2366</v>
      </c>
      <c r="M1469" s="21" t="s">
        <v>3957</v>
      </c>
      <c r="N1469" s="22" t="s">
        <v>2451</v>
      </c>
      <c r="O1469" s="22" t="n">
        <v>6000</v>
      </c>
      <c r="P1469" s="22" t="n">
        <v>20250422</v>
      </c>
    </row>
    <row r="1470" s="13" customFormat="true" ht="24" hidden="false" customHeight="false" outlineLevel="0" collapsed="false">
      <c r="A1470" s="26" t="n">
        <v>395</v>
      </c>
      <c r="B1470" s="22" t="s">
        <v>3958</v>
      </c>
      <c r="C1470" s="22" t="s">
        <v>3959</v>
      </c>
      <c r="D1470" s="22" t="s">
        <v>1699</v>
      </c>
      <c r="E1470" s="21" t="s">
        <v>3960</v>
      </c>
      <c r="F1470" s="22" t="s">
        <v>203</v>
      </c>
      <c r="G1470" s="27" t="n">
        <v>5</v>
      </c>
      <c r="H1470" s="22"/>
      <c r="I1470" s="22"/>
      <c r="J1470" s="21" t="s">
        <v>2364</v>
      </c>
      <c r="K1470" s="21" t="s">
        <v>2449</v>
      </c>
      <c r="L1470" s="22" t="s">
        <v>2366</v>
      </c>
      <c r="M1470" s="22" t="s">
        <v>3931</v>
      </c>
      <c r="N1470" s="22" t="s">
        <v>2451</v>
      </c>
      <c r="O1470" s="22" t="n">
        <v>5000</v>
      </c>
      <c r="P1470" s="22" t="n">
        <v>20250422</v>
      </c>
    </row>
    <row r="1471" s="13" customFormat="true" ht="25.5" hidden="false" customHeight="false" outlineLevel="0" collapsed="false">
      <c r="A1471" s="26" t="n">
        <v>396</v>
      </c>
      <c r="B1471" s="22" t="s">
        <v>3961</v>
      </c>
      <c r="C1471" s="22" t="s">
        <v>3962</v>
      </c>
      <c r="D1471" s="22" t="s">
        <v>3963</v>
      </c>
      <c r="E1471" s="21" t="s">
        <v>3964</v>
      </c>
      <c r="F1471" s="21" t="s">
        <v>3965</v>
      </c>
      <c r="G1471" s="27" t="n">
        <v>20</v>
      </c>
      <c r="H1471" s="22"/>
      <c r="I1471" s="22"/>
      <c r="J1471" s="21" t="s">
        <v>2364</v>
      </c>
      <c r="K1471" s="21" t="s">
        <v>2449</v>
      </c>
      <c r="L1471" s="22" t="s">
        <v>2366</v>
      </c>
      <c r="M1471" s="22" t="s">
        <v>3931</v>
      </c>
      <c r="N1471" s="22" t="s">
        <v>2451</v>
      </c>
      <c r="O1471" s="22" t="n">
        <v>7000</v>
      </c>
      <c r="P1471" s="22" t="n">
        <v>20250422</v>
      </c>
    </row>
    <row r="1472" s="13" customFormat="true" ht="24.75" hidden="false" customHeight="false" outlineLevel="0" collapsed="false">
      <c r="A1472" s="26" t="n">
        <v>397</v>
      </c>
      <c r="B1472" s="22" t="s">
        <v>3966</v>
      </c>
      <c r="C1472" s="22" t="s">
        <v>3967</v>
      </c>
      <c r="D1472" s="22" t="s">
        <v>3968</v>
      </c>
      <c r="E1472" s="21" t="s">
        <v>3969</v>
      </c>
      <c r="F1472" s="22" t="s">
        <v>3970</v>
      </c>
      <c r="G1472" s="27" t="n">
        <v>5</v>
      </c>
      <c r="H1472" s="22"/>
      <c r="I1472" s="22"/>
      <c r="J1472" s="21" t="s">
        <v>2364</v>
      </c>
      <c r="K1472" s="21" t="s">
        <v>2449</v>
      </c>
      <c r="L1472" s="22" t="s">
        <v>2366</v>
      </c>
      <c r="M1472" s="22" t="s">
        <v>3931</v>
      </c>
      <c r="N1472" s="22" t="s">
        <v>2451</v>
      </c>
      <c r="O1472" s="22" t="n">
        <v>8000</v>
      </c>
      <c r="P1472" s="22" t="n">
        <v>20250422</v>
      </c>
    </row>
    <row r="1473" s="13" customFormat="true" ht="24.75" hidden="false" customHeight="false" outlineLevel="0" collapsed="false">
      <c r="A1473" s="26" t="n">
        <v>398</v>
      </c>
      <c r="B1473" s="22" t="s">
        <v>3971</v>
      </c>
      <c r="C1473" s="22" t="s">
        <v>3972</v>
      </c>
      <c r="D1473" s="22" t="s">
        <v>1235</v>
      </c>
      <c r="E1473" s="21" t="s">
        <v>3973</v>
      </c>
      <c r="F1473" s="22" t="s">
        <v>3762</v>
      </c>
      <c r="G1473" s="27" t="n">
        <v>10</v>
      </c>
      <c r="H1473" s="22"/>
      <c r="I1473" s="22"/>
      <c r="J1473" s="21" t="s">
        <v>2364</v>
      </c>
      <c r="K1473" s="21" t="s">
        <v>2449</v>
      </c>
      <c r="L1473" s="22" t="s">
        <v>2366</v>
      </c>
      <c r="M1473" s="22" t="s">
        <v>3931</v>
      </c>
      <c r="N1473" s="22" t="s">
        <v>2451</v>
      </c>
      <c r="O1473" s="22" t="n">
        <v>5500</v>
      </c>
      <c r="P1473" s="22" t="n">
        <v>20250422</v>
      </c>
    </row>
    <row r="1474" s="13" customFormat="true" ht="24.75" hidden="false" customHeight="false" outlineLevel="0" collapsed="false">
      <c r="A1474" s="26" t="n">
        <v>399</v>
      </c>
      <c r="B1474" s="22" t="s">
        <v>3974</v>
      </c>
      <c r="C1474" s="22" t="s">
        <v>3975</v>
      </c>
      <c r="D1474" s="22" t="s">
        <v>3976</v>
      </c>
      <c r="E1474" s="21" t="s">
        <v>3977</v>
      </c>
      <c r="F1474" s="22" t="s">
        <v>3978</v>
      </c>
      <c r="G1474" s="27" t="n">
        <v>10</v>
      </c>
      <c r="H1474" s="22"/>
      <c r="I1474" s="22"/>
      <c r="J1474" s="21" t="s">
        <v>2364</v>
      </c>
      <c r="K1474" s="21" t="s">
        <v>2449</v>
      </c>
      <c r="L1474" s="22" t="s">
        <v>2366</v>
      </c>
      <c r="M1474" s="22" t="s">
        <v>3931</v>
      </c>
      <c r="N1474" s="22" t="s">
        <v>2451</v>
      </c>
      <c r="O1474" s="22" t="n">
        <v>6000</v>
      </c>
      <c r="P1474" s="22" t="n">
        <v>20250422</v>
      </c>
    </row>
    <row r="1475" s="13" customFormat="true" ht="24.75" hidden="false" customHeight="false" outlineLevel="0" collapsed="false">
      <c r="A1475" s="26" t="n">
        <v>400</v>
      </c>
      <c r="B1475" s="22" t="s">
        <v>3979</v>
      </c>
      <c r="C1475" s="22" t="s">
        <v>3980</v>
      </c>
      <c r="D1475" s="22" t="s">
        <v>3268</v>
      </c>
      <c r="E1475" s="21" t="s">
        <v>3981</v>
      </c>
      <c r="F1475" s="22" t="s">
        <v>3982</v>
      </c>
      <c r="G1475" s="27" t="n">
        <v>5</v>
      </c>
      <c r="H1475" s="22"/>
      <c r="I1475" s="22"/>
      <c r="J1475" s="21" t="s">
        <v>2364</v>
      </c>
      <c r="K1475" s="21" t="s">
        <v>2449</v>
      </c>
      <c r="L1475" s="22" t="s">
        <v>2366</v>
      </c>
      <c r="M1475" s="39" t="s">
        <v>3983</v>
      </c>
      <c r="N1475" s="22" t="s">
        <v>2451</v>
      </c>
      <c r="O1475" s="22" t="n">
        <v>8000</v>
      </c>
      <c r="P1475" s="22" t="n">
        <v>20250422</v>
      </c>
    </row>
    <row r="1476" s="13" customFormat="true" ht="12.75" hidden="false" customHeight="false" outlineLevel="0" collapsed="false">
      <c r="A1476" s="26" t="n">
        <v>401</v>
      </c>
      <c r="B1476" s="22" t="s">
        <v>3984</v>
      </c>
      <c r="C1476" s="22" t="s">
        <v>3985</v>
      </c>
      <c r="D1476" s="22" t="s">
        <v>2571</v>
      </c>
      <c r="E1476" s="21" t="s">
        <v>3986</v>
      </c>
      <c r="F1476" s="22" t="s">
        <v>203</v>
      </c>
      <c r="G1476" s="27" t="n">
        <v>5</v>
      </c>
      <c r="H1476" s="22"/>
      <c r="I1476" s="22"/>
      <c r="J1476" s="21" t="s">
        <v>2364</v>
      </c>
      <c r="K1476" s="21" t="s">
        <v>2449</v>
      </c>
      <c r="L1476" s="22" t="s">
        <v>2366</v>
      </c>
      <c r="M1476" s="22" t="s">
        <v>3931</v>
      </c>
      <c r="N1476" s="22" t="s">
        <v>2451</v>
      </c>
      <c r="O1476" s="22" t="n">
        <v>10000</v>
      </c>
      <c r="P1476" s="22" t="n">
        <v>20250422</v>
      </c>
    </row>
    <row r="1477" s="13" customFormat="true" ht="24.75" hidden="false" customHeight="false" outlineLevel="0" collapsed="false">
      <c r="A1477" s="26" t="n">
        <v>402</v>
      </c>
      <c r="B1477" s="22" t="s">
        <v>3987</v>
      </c>
      <c r="C1477" s="22" t="s">
        <v>3988</v>
      </c>
      <c r="D1477" s="22" t="s">
        <v>3989</v>
      </c>
      <c r="E1477" s="21" t="s">
        <v>3990</v>
      </c>
      <c r="F1477" s="22" t="s">
        <v>3970</v>
      </c>
      <c r="G1477" s="27" t="n">
        <v>5</v>
      </c>
      <c r="H1477" s="22"/>
      <c r="I1477" s="22"/>
      <c r="J1477" s="21" t="s">
        <v>2364</v>
      </c>
      <c r="K1477" s="21" t="s">
        <v>2449</v>
      </c>
      <c r="L1477" s="22" t="s">
        <v>2366</v>
      </c>
      <c r="M1477" s="22" t="s">
        <v>3931</v>
      </c>
      <c r="N1477" s="22" t="s">
        <v>2451</v>
      </c>
      <c r="O1477" s="22" t="n">
        <v>9000</v>
      </c>
      <c r="P1477" s="22" t="n">
        <v>20250422</v>
      </c>
    </row>
    <row r="1478" s="13" customFormat="true" ht="24.75" hidden="false" customHeight="false" outlineLevel="0" collapsed="false">
      <c r="A1478" s="26" t="n">
        <v>403</v>
      </c>
      <c r="B1478" s="22" t="s">
        <v>3991</v>
      </c>
      <c r="C1478" s="22" t="s">
        <v>3992</v>
      </c>
      <c r="D1478" s="22" t="s">
        <v>3993</v>
      </c>
      <c r="E1478" s="21" t="s">
        <v>3994</v>
      </c>
      <c r="F1478" s="22" t="s">
        <v>203</v>
      </c>
      <c r="G1478" s="27" t="n">
        <v>3</v>
      </c>
      <c r="H1478" s="22"/>
      <c r="I1478" s="22"/>
      <c r="J1478" s="21" t="s">
        <v>2364</v>
      </c>
      <c r="K1478" s="21" t="s">
        <v>2449</v>
      </c>
      <c r="L1478" s="22" t="s">
        <v>2366</v>
      </c>
      <c r="M1478" s="39" t="s">
        <v>3983</v>
      </c>
      <c r="N1478" s="22" t="s">
        <v>2451</v>
      </c>
      <c r="O1478" s="22" t="n">
        <v>6000</v>
      </c>
      <c r="P1478" s="22" t="n">
        <v>20250422</v>
      </c>
    </row>
    <row r="1479" s="13" customFormat="true" ht="24.75" hidden="false" customHeight="true" outlineLevel="0" collapsed="false">
      <c r="A1479" s="26" t="n">
        <v>404</v>
      </c>
      <c r="B1479" s="22" t="s">
        <v>3995</v>
      </c>
      <c r="C1479" s="22" t="s">
        <v>3996</v>
      </c>
      <c r="D1479" s="22" t="s">
        <v>3997</v>
      </c>
      <c r="E1479" s="21" t="s">
        <v>3998</v>
      </c>
      <c r="F1479" s="22" t="s">
        <v>300</v>
      </c>
      <c r="G1479" s="27" t="n">
        <v>1</v>
      </c>
      <c r="H1479" s="22"/>
      <c r="I1479" s="22"/>
      <c r="J1479" s="21" t="s">
        <v>2364</v>
      </c>
      <c r="K1479" s="21" t="s">
        <v>2449</v>
      </c>
      <c r="L1479" s="22" t="s">
        <v>2366</v>
      </c>
      <c r="M1479" s="22" t="s">
        <v>3931</v>
      </c>
      <c r="N1479" s="22" t="s">
        <v>2451</v>
      </c>
      <c r="O1479" s="22" t="n">
        <v>7000</v>
      </c>
      <c r="P1479" s="22" t="n">
        <v>20250422</v>
      </c>
    </row>
    <row r="1480" s="13" customFormat="true" ht="36.75" hidden="false" customHeight="false" outlineLevel="0" collapsed="false">
      <c r="A1480" s="26"/>
      <c r="B1480" s="22"/>
      <c r="C1480" s="22" t="s">
        <v>3999</v>
      </c>
      <c r="D1480" s="22"/>
      <c r="E1480" s="22"/>
      <c r="F1480" s="22" t="s">
        <v>203</v>
      </c>
      <c r="G1480" s="27" t="n">
        <v>1</v>
      </c>
      <c r="H1480" s="22"/>
      <c r="I1480" s="22"/>
      <c r="J1480" s="21" t="s">
        <v>2364</v>
      </c>
      <c r="K1480" s="21" t="s">
        <v>2449</v>
      </c>
      <c r="L1480" s="22" t="s">
        <v>2366</v>
      </c>
      <c r="M1480" s="22" t="s">
        <v>3931</v>
      </c>
      <c r="N1480" s="22" t="s">
        <v>2451</v>
      </c>
      <c r="O1480" s="22" t="n">
        <v>7000</v>
      </c>
      <c r="P1480" s="22" t="n">
        <v>20250422</v>
      </c>
    </row>
    <row r="1481" s="13" customFormat="true" ht="12.75" hidden="false" customHeight="true" outlineLevel="0" collapsed="false">
      <c r="A1481" s="26" t="n">
        <v>405</v>
      </c>
      <c r="B1481" s="22" t="s">
        <v>4000</v>
      </c>
      <c r="C1481" s="22" t="s">
        <v>4001</v>
      </c>
      <c r="D1481" s="22" t="s">
        <v>4002</v>
      </c>
      <c r="E1481" s="21" t="s">
        <v>4003</v>
      </c>
      <c r="F1481" s="22" t="s">
        <v>203</v>
      </c>
      <c r="G1481" s="27" t="n">
        <v>1</v>
      </c>
      <c r="H1481" s="22"/>
      <c r="I1481" s="22"/>
      <c r="J1481" s="21" t="s">
        <v>2364</v>
      </c>
      <c r="K1481" s="21" t="s">
        <v>2449</v>
      </c>
      <c r="L1481" s="22" t="s">
        <v>2366</v>
      </c>
      <c r="M1481" s="22" t="s">
        <v>3931</v>
      </c>
      <c r="N1481" s="22" t="s">
        <v>2451</v>
      </c>
      <c r="O1481" s="22" t="n">
        <v>5500</v>
      </c>
      <c r="P1481" s="22" t="n">
        <v>20250422</v>
      </c>
    </row>
    <row r="1482" s="13" customFormat="true" ht="12.75" hidden="false" customHeight="false" outlineLevel="0" collapsed="false">
      <c r="A1482" s="26"/>
      <c r="B1482" s="22"/>
      <c r="C1482" s="22"/>
      <c r="D1482" s="22"/>
      <c r="E1482" s="22"/>
      <c r="F1482" s="22" t="s">
        <v>3970</v>
      </c>
      <c r="G1482" s="27" t="n">
        <v>1</v>
      </c>
      <c r="H1482" s="22"/>
      <c r="I1482" s="22"/>
      <c r="J1482" s="21" t="s">
        <v>2364</v>
      </c>
      <c r="K1482" s="21" t="s">
        <v>2449</v>
      </c>
      <c r="L1482" s="22" t="s">
        <v>2366</v>
      </c>
      <c r="M1482" s="22" t="s">
        <v>3931</v>
      </c>
      <c r="N1482" s="22" t="s">
        <v>2451</v>
      </c>
      <c r="O1482" s="22" t="n">
        <v>6000</v>
      </c>
      <c r="P1482" s="22" t="n">
        <v>20250422</v>
      </c>
    </row>
    <row r="1483" s="13" customFormat="true" ht="12.75" hidden="false" customHeight="false" outlineLevel="0" collapsed="false">
      <c r="A1483" s="26" t="n">
        <v>406</v>
      </c>
      <c r="B1483" s="22" t="s">
        <v>4004</v>
      </c>
      <c r="C1483" s="22" t="s">
        <v>4005</v>
      </c>
      <c r="D1483" s="22" t="s">
        <v>4006</v>
      </c>
      <c r="E1483" s="21" t="s">
        <v>4007</v>
      </c>
      <c r="F1483" s="22" t="s">
        <v>4008</v>
      </c>
      <c r="G1483" s="27" t="n">
        <v>5</v>
      </c>
      <c r="H1483" s="22"/>
      <c r="I1483" s="22"/>
      <c r="J1483" s="21" t="s">
        <v>2364</v>
      </c>
      <c r="K1483" s="21" t="s">
        <v>2449</v>
      </c>
      <c r="L1483" s="22" t="s">
        <v>2366</v>
      </c>
      <c r="M1483" s="22" t="s">
        <v>3931</v>
      </c>
      <c r="N1483" s="22" t="s">
        <v>2451</v>
      </c>
      <c r="O1483" s="22" t="n">
        <v>5500</v>
      </c>
      <c r="P1483" s="22" t="n">
        <v>20250422</v>
      </c>
    </row>
    <row r="1484" s="13" customFormat="true" ht="24.75" hidden="false" customHeight="false" outlineLevel="0" collapsed="false">
      <c r="A1484" s="26" t="n">
        <v>407</v>
      </c>
      <c r="B1484" s="22" t="s">
        <v>4009</v>
      </c>
      <c r="C1484" s="22" t="s">
        <v>4010</v>
      </c>
      <c r="D1484" s="22" t="s">
        <v>876</v>
      </c>
      <c r="E1484" s="21" t="s">
        <v>4011</v>
      </c>
      <c r="F1484" s="22" t="s">
        <v>203</v>
      </c>
      <c r="G1484" s="27" t="n">
        <v>3</v>
      </c>
      <c r="H1484" s="22"/>
      <c r="I1484" s="22"/>
      <c r="J1484" s="21" t="s">
        <v>2364</v>
      </c>
      <c r="K1484" s="21" t="s">
        <v>2449</v>
      </c>
      <c r="L1484" s="22" t="s">
        <v>2366</v>
      </c>
      <c r="M1484" s="21" t="s">
        <v>3957</v>
      </c>
      <c r="N1484" s="22" t="s">
        <v>2451</v>
      </c>
      <c r="O1484" s="22" t="n">
        <v>6000</v>
      </c>
      <c r="P1484" s="22" t="n">
        <v>20250422</v>
      </c>
    </row>
    <row r="1485" s="13" customFormat="true" ht="24.75" hidden="false" customHeight="false" outlineLevel="0" collapsed="false">
      <c r="A1485" s="26" t="n">
        <v>408</v>
      </c>
      <c r="B1485" s="22" t="s">
        <v>4012</v>
      </c>
      <c r="C1485" s="22" t="s">
        <v>4013</v>
      </c>
      <c r="D1485" s="22" t="s">
        <v>1136</v>
      </c>
      <c r="E1485" s="21" t="s">
        <v>4014</v>
      </c>
      <c r="F1485" s="22" t="s">
        <v>4015</v>
      </c>
      <c r="G1485" s="27" t="n">
        <v>5</v>
      </c>
      <c r="H1485" s="22"/>
      <c r="I1485" s="22"/>
      <c r="J1485" s="21" t="s">
        <v>2364</v>
      </c>
      <c r="K1485" s="21" t="s">
        <v>2449</v>
      </c>
      <c r="L1485" s="22" t="s">
        <v>2366</v>
      </c>
      <c r="M1485" s="22" t="s">
        <v>3931</v>
      </c>
      <c r="N1485" s="22" t="s">
        <v>2451</v>
      </c>
      <c r="O1485" s="22" t="n">
        <v>6000</v>
      </c>
      <c r="P1485" s="22" t="n">
        <v>20250422</v>
      </c>
    </row>
    <row r="1486" s="13" customFormat="true" ht="50.25" hidden="false" customHeight="false" outlineLevel="0" collapsed="false">
      <c r="A1486" s="26" t="n">
        <v>409</v>
      </c>
      <c r="B1486" s="22" t="s">
        <v>4016</v>
      </c>
      <c r="C1486" s="22" t="s">
        <v>4017</v>
      </c>
      <c r="D1486" s="22" t="s">
        <v>4018</v>
      </c>
      <c r="E1486" s="21" t="s">
        <v>4019</v>
      </c>
      <c r="F1486" s="22" t="s">
        <v>203</v>
      </c>
      <c r="G1486" s="27" t="n">
        <v>1</v>
      </c>
      <c r="H1486" s="22"/>
      <c r="I1486" s="22"/>
      <c r="J1486" s="21" t="s">
        <v>2364</v>
      </c>
      <c r="K1486" s="21" t="s">
        <v>2449</v>
      </c>
      <c r="L1486" s="22" t="s">
        <v>2366</v>
      </c>
      <c r="M1486" s="39" t="s">
        <v>3983</v>
      </c>
      <c r="N1486" s="22" t="s">
        <v>2451</v>
      </c>
      <c r="O1486" s="22" t="n">
        <v>6000</v>
      </c>
      <c r="P1486" s="22" t="n">
        <v>20250422</v>
      </c>
    </row>
    <row r="1487" s="13" customFormat="true" ht="12.75" hidden="false" customHeight="false" outlineLevel="0" collapsed="false">
      <c r="A1487" s="26" t="n">
        <v>410</v>
      </c>
      <c r="B1487" s="32" t="s">
        <v>4020</v>
      </c>
      <c r="C1487" s="22" t="s">
        <v>4021</v>
      </c>
      <c r="D1487" s="21" t="s">
        <v>4022</v>
      </c>
      <c r="E1487" s="22" t="n">
        <v>13823958723</v>
      </c>
      <c r="F1487" s="22" t="s">
        <v>203</v>
      </c>
      <c r="G1487" s="22" t="n">
        <v>1</v>
      </c>
      <c r="H1487" s="22"/>
      <c r="I1487" s="22"/>
      <c r="J1487" s="21" t="s">
        <v>2364</v>
      </c>
      <c r="K1487" s="21" t="s">
        <v>2449</v>
      </c>
      <c r="L1487" s="22" t="s">
        <v>2366</v>
      </c>
      <c r="M1487" s="22" t="s">
        <v>3931</v>
      </c>
      <c r="N1487" s="22" t="s">
        <v>2451</v>
      </c>
      <c r="O1487" s="22" t="n">
        <v>5000</v>
      </c>
      <c r="P1487" s="22" t="n">
        <v>20250422</v>
      </c>
    </row>
    <row r="1488" s="13" customFormat="true" ht="37.5" hidden="false" customHeight="false" outlineLevel="0" collapsed="false">
      <c r="A1488" s="26" t="n">
        <v>411</v>
      </c>
      <c r="B1488" s="22" t="s">
        <v>4023</v>
      </c>
      <c r="C1488" s="22" t="s">
        <v>4024</v>
      </c>
      <c r="D1488" s="22" t="s">
        <v>4025</v>
      </c>
      <c r="E1488" s="21" t="s">
        <v>4026</v>
      </c>
      <c r="F1488" s="22" t="s">
        <v>203</v>
      </c>
      <c r="G1488" s="27" t="n">
        <v>5</v>
      </c>
      <c r="H1488" s="22"/>
      <c r="I1488" s="22"/>
      <c r="J1488" s="21" t="s">
        <v>2364</v>
      </c>
      <c r="K1488" s="21" t="s">
        <v>2449</v>
      </c>
      <c r="L1488" s="22" t="s">
        <v>2366</v>
      </c>
      <c r="M1488" s="39" t="s">
        <v>3983</v>
      </c>
      <c r="N1488" s="22" t="s">
        <v>2451</v>
      </c>
      <c r="O1488" s="22" t="n">
        <v>8000</v>
      </c>
      <c r="P1488" s="22" t="n">
        <v>20250422</v>
      </c>
    </row>
    <row r="1489" s="13" customFormat="true" ht="24.75" hidden="false" customHeight="false" outlineLevel="0" collapsed="false">
      <c r="A1489" s="26" t="n">
        <v>412</v>
      </c>
      <c r="B1489" s="22" t="s">
        <v>4027</v>
      </c>
      <c r="C1489" s="22" t="s">
        <v>4028</v>
      </c>
      <c r="D1489" s="22" t="s">
        <v>4029</v>
      </c>
      <c r="E1489" s="21" t="s">
        <v>4030</v>
      </c>
      <c r="F1489" s="22" t="s">
        <v>3970</v>
      </c>
      <c r="G1489" s="27" t="n">
        <v>1</v>
      </c>
      <c r="H1489" s="22"/>
      <c r="I1489" s="22"/>
      <c r="J1489" s="21" t="s">
        <v>2364</v>
      </c>
      <c r="K1489" s="21" t="s">
        <v>2449</v>
      </c>
      <c r="L1489" s="22" t="s">
        <v>2366</v>
      </c>
      <c r="M1489" s="22" t="s">
        <v>3931</v>
      </c>
      <c r="N1489" s="22" t="s">
        <v>2451</v>
      </c>
      <c r="O1489" s="22" t="n">
        <v>6000</v>
      </c>
      <c r="P1489" s="22" t="n">
        <v>20250422</v>
      </c>
    </row>
    <row r="1490" s="13" customFormat="true" ht="25.5" hidden="false" customHeight="false" outlineLevel="0" collapsed="false">
      <c r="A1490" s="26" t="n">
        <v>413</v>
      </c>
      <c r="B1490" s="22" t="s">
        <v>4031</v>
      </c>
      <c r="C1490" s="22" t="s">
        <v>4032</v>
      </c>
      <c r="D1490" s="22" t="s">
        <v>4033</v>
      </c>
      <c r="E1490" s="21" t="s">
        <v>4034</v>
      </c>
      <c r="F1490" s="22" t="s">
        <v>203</v>
      </c>
      <c r="G1490" s="27" t="n">
        <v>1</v>
      </c>
      <c r="H1490" s="22"/>
      <c r="I1490" s="22"/>
      <c r="J1490" s="21" t="s">
        <v>2364</v>
      </c>
      <c r="K1490" s="21" t="s">
        <v>2449</v>
      </c>
      <c r="L1490" s="22" t="s">
        <v>2366</v>
      </c>
      <c r="M1490" s="22" t="s">
        <v>3931</v>
      </c>
      <c r="N1490" s="22" t="s">
        <v>2451</v>
      </c>
      <c r="O1490" s="22" t="n">
        <v>10000</v>
      </c>
      <c r="P1490" s="22" t="n">
        <v>20250422</v>
      </c>
    </row>
    <row r="1491" s="13" customFormat="true" ht="24.75" hidden="false" customHeight="false" outlineLevel="0" collapsed="false">
      <c r="A1491" s="26" t="n">
        <v>414</v>
      </c>
      <c r="B1491" s="22" t="s">
        <v>4035</v>
      </c>
      <c r="C1491" s="22" t="s">
        <v>4036</v>
      </c>
      <c r="D1491" s="22" t="s">
        <v>4037</v>
      </c>
      <c r="E1491" s="21" t="s">
        <v>4038</v>
      </c>
      <c r="F1491" s="22" t="s">
        <v>3762</v>
      </c>
      <c r="G1491" s="27" t="n">
        <v>1</v>
      </c>
      <c r="H1491" s="22"/>
      <c r="I1491" s="22"/>
      <c r="J1491" s="21" t="s">
        <v>2364</v>
      </c>
      <c r="K1491" s="21" t="s">
        <v>2449</v>
      </c>
      <c r="L1491" s="22" t="s">
        <v>2366</v>
      </c>
      <c r="M1491" s="21" t="s">
        <v>3957</v>
      </c>
      <c r="N1491" s="22" t="s">
        <v>2451</v>
      </c>
      <c r="O1491" s="22" t="n">
        <v>6000</v>
      </c>
      <c r="P1491" s="22" t="n">
        <v>20250422</v>
      </c>
    </row>
    <row r="1492" s="13" customFormat="true" ht="24.75" hidden="false" customHeight="true" outlineLevel="0" collapsed="false">
      <c r="A1492" s="26" t="n">
        <v>415</v>
      </c>
      <c r="B1492" s="22" t="s">
        <v>4039</v>
      </c>
      <c r="C1492" s="22" t="s">
        <v>4040</v>
      </c>
      <c r="D1492" s="22" t="s">
        <v>4041</v>
      </c>
      <c r="E1492" s="22" t="n">
        <v>18067151510</v>
      </c>
      <c r="F1492" s="22" t="s">
        <v>4042</v>
      </c>
      <c r="G1492" s="22" t="n">
        <v>50</v>
      </c>
      <c r="H1492" s="22"/>
      <c r="I1492" s="22"/>
      <c r="J1492" s="21" t="s">
        <v>2364</v>
      </c>
      <c r="K1492" s="21" t="s">
        <v>2449</v>
      </c>
      <c r="L1492" s="22" t="s">
        <v>4043</v>
      </c>
      <c r="M1492" s="22" t="s">
        <v>15</v>
      </c>
      <c r="N1492" s="22" t="s">
        <v>197</v>
      </c>
      <c r="O1492" s="21" t="s">
        <v>507</v>
      </c>
      <c r="P1492" s="40" t="s">
        <v>15</v>
      </c>
    </row>
    <row r="1493" s="13" customFormat="true" ht="24" hidden="false" customHeight="false" outlineLevel="0" collapsed="false">
      <c r="A1493" s="26"/>
      <c r="B1493" s="22"/>
      <c r="C1493" s="22" t="s">
        <v>4044</v>
      </c>
      <c r="D1493" s="22" t="s">
        <v>4045</v>
      </c>
      <c r="E1493" s="22" t="n">
        <v>17757445558</v>
      </c>
      <c r="F1493" s="22" t="s">
        <v>4046</v>
      </c>
      <c r="G1493" s="22" t="n">
        <v>50</v>
      </c>
      <c r="H1493" s="22"/>
      <c r="I1493" s="22"/>
      <c r="J1493" s="21" t="s">
        <v>2364</v>
      </c>
      <c r="K1493" s="21" t="s">
        <v>2365</v>
      </c>
      <c r="L1493" s="22" t="s">
        <v>4043</v>
      </c>
      <c r="M1493" s="22" t="s">
        <v>15</v>
      </c>
      <c r="N1493" s="22" t="s">
        <v>197</v>
      </c>
      <c r="O1493" s="21" t="s">
        <v>148</v>
      </c>
      <c r="P1493" s="40" t="s">
        <v>15</v>
      </c>
    </row>
    <row r="1494" s="13" customFormat="true" ht="24" hidden="false" customHeight="false" outlineLevel="0" collapsed="false">
      <c r="A1494" s="26"/>
      <c r="B1494" s="22"/>
      <c r="C1494" s="22" t="s">
        <v>4047</v>
      </c>
      <c r="D1494" s="22" t="s">
        <v>4048</v>
      </c>
      <c r="E1494" s="22" t="n">
        <v>18058539593</v>
      </c>
      <c r="F1494" s="22" t="s">
        <v>4046</v>
      </c>
      <c r="G1494" s="22" t="n">
        <v>50</v>
      </c>
      <c r="H1494" s="22"/>
      <c r="I1494" s="22"/>
      <c r="J1494" s="21" t="s">
        <v>2364</v>
      </c>
      <c r="K1494" s="21" t="s">
        <v>2365</v>
      </c>
      <c r="L1494" s="22" t="s">
        <v>4043</v>
      </c>
      <c r="M1494" s="22" t="s">
        <v>15</v>
      </c>
      <c r="N1494" s="22" t="s">
        <v>197</v>
      </c>
      <c r="O1494" s="21" t="s">
        <v>148</v>
      </c>
      <c r="P1494" s="40" t="s">
        <v>15</v>
      </c>
    </row>
    <row r="1495" s="13" customFormat="true" ht="12.75" hidden="false" customHeight="false" outlineLevel="0" collapsed="false">
      <c r="A1495" s="26"/>
      <c r="B1495" s="22"/>
      <c r="C1495" s="22" t="s">
        <v>4049</v>
      </c>
      <c r="D1495" s="22" t="s">
        <v>4050</v>
      </c>
      <c r="E1495" s="22" t="n">
        <v>13463334330</v>
      </c>
      <c r="F1495" s="22" t="s">
        <v>4051</v>
      </c>
      <c r="G1495" s="22" t="n">
        <v>50</v>
      </c>
      <c r="H1495" s="22"/>
      <c r="I1495" s="22"/>
      <c r="J1495" s="21" t="s">
        <v>2364</v>
      </c>
      <c r="K1495" s="21" t="s">
        <v>2365</v>
      </c>
      <c r="L1495" s="22" t="s">
        <v>4043</v>
      </c>
      <c r="M1495" s="22" t="s">
        <v>15</v>
      </c>
      <c r="N1495" s="22" t="s">
        <v>197</v>
      </c>
      <c r="O1495" s="21" t="s">
        <v>507</v>
      </c>
      <c r="P1495" s="40" t="s">
        <v>15</v>
      </c>
    </row>
    <row r="1496" s="13" customFormat="true" ht="24" hidden="false" customHeight="false" outlineLevel="0" collapsed="false">
      <c r="A1496" s="26"/>
      <c r="B1496" s="22"/>
      <c r="C1496" s="22" t="s">
        <v>4052</v>
      </c>
      <c r="D1496" s="22" t="s">
        <v>4053</v>
      </c>
      <c r="E1496" s="22" t="n">
        <v>18067234008</v>
      </c>
      <c r="F1496" s="22" t="s">
        <v>4054</v>
      </c>
      <c r="G1496" s="22" t="n">
        <v>50</v>
      </c>
      <c r="H1496" s="22"/>
      <c r="I1496" s="22"/>
      <c r="J1496" s="21" t="s">
        <v>2364</v>
      </c>
      <c r="K1496" s="21" t="s">
        <v>2365</v>
      </c>
      <c r="L1496" s="22" t="s">
        <v>4043</v>
      </c>
      <c r="M1496" s="22" t="s">
        <v>15</v>
      </c>
      <c r="N1496" s="22" t="s">
        <v>197</v>
      </c>
      <c r="O1496" s="21" t="s">
        <v>148</v>
      </c>
      <c r="P1496" s="23" t="s">
        <v>4055</v>
      </c>
    </row>
    <row r="1497" s="13" customFormat="true" ht="24.75" hidden="false" customHeight="false" outlineLevel="0" collapsed="false">
      <c r="A1497" s="26" t="n">
        <v>416</v>
      </c>
      <c r="B1497" s="22" t="s">
        <v>4056</v>
      </c>
      <c r="C1497" s="22" t="s">
        <v>4057</v>
      </c>
      <c r="D1497" s="22" t="s">
        <v>4041</v>
      </c>
      <c r="E1497" s="22" t="n">
        <v>18067151510</v>
      </c>
      <c r="F1497" s="22" t="s">
        <v>4058</v>
      </c>
      <c r="G1497" s="22" t="n">
        <v>50</v>
      </c>
      <c r="H1497" s="22"/>
      <c r="I1497" s="22"/>
      <c r="J1497" s="21" t="s">
        <v>2364</v>
      </c>
      <c r="K1497" s="21" t="s">
        <v>2449</v>
      </c>
      <c r="L1497" s="22" t="s">
        <v>4043</v>
      </c>
      <c r="M1497" s="22" t="s">
        <v>15</v>
      </c>
      <c r="N1497" s="22" t="s">
        <v>197</v>
      </c>
      <c r="O1497" s="21" t="s">
        <v>507</v>
      </c>
      <c r="P1497" s="40" t="s">
        <v>15</v>
      </c>
    </row>
    <row r="1498" s="13" customFormat="true" ht="24.75" hidden="false" customHeight="false" outlineLevel="0" collapsed="false">
      <c r="A1498" s="26" t="n">
        <v>417</v>
      </c>
      <c r="B1498" s="22" t="s">
        <v>4059</v>
      </c>
      <c r="C1498" s="22" t="s">
        <v>4060</v>
      </c>
      <c r="D1498" s="22" t="s">
        <v>4061</v>
      </c>
      <c r="E1498" s="22" t="n">
        <v>18067531521</v>
      </c>
      <c r="F1498" s="22" t="s">
        <v>3438</v>
      </c>
      <c r="G1498" s="22" t="n">
        <v>50</v>
      </c>
      <c r="H1498" s="22"/>
      <c r="I1498" s="22"/>
      <c r="J1498" s="21" t="s">
        <v>2364</v>
      </c>
      <c r="K1498" s="21" t="s">
        <v>2365</v>
      </c>
      <c r="L1498" s="22" t="s">
        <v>4043</v>
      </c>
      <c r="M1498" s="22" t="s">
        <v>15</v>
      </c>
      <c r="N1498" s="22" t="s">
        <v>197</v>
      </c>
      <c r="O1498" s="21" t="s">
        <v>136</v>
      </c>
      <c r="P1498" s="40" t="s">
        <v>15</v>
      </c>
    </row>
    <row r="1499" s="13" customFormat="true" ht="24.75" hidden="false" customHeight="false" outlineLevel="0" collapsed="false">
      <c r="A1499" s="26" t="n">
        <v>418</v>
      </c>
      <c r="B1499" s="22" t="s">
        <v>4062</v>
      </c>
      <c r="C1499" s="22" t="s">
        <v>4063</v>
      </c>
      <c r="D1499" s="22" t="s">
        <v>4064</v>
      </c>
      <c r="E1499" s="22" t="n">
        <v>17767329998</v>
      </c>
      <c r="F1499" s="22" t="s">
        <v>4065</v>
      </c>
      <c r="G1499" s="22" t="n">
        <v>50</v>
      </c>
      <c r="H1499" s="22"/>
      <c r="I1499" s="22"/>
      <c r="J1499" s="21" t="s">
        <v>2364</v>
      </c>
      <c r="K1499" s="21" t="s">
        <v>2449</v>
      </c>
      <c r="L1499" s="22" t="s">
        <v>4043</v>
      </c>
      <c r="M1499" s="22" t="s">
        <v>15</v>
      </c>
      <c r="N1499" s="22" t="s">
        <v>197</v>
      </c>
      <c r="O1499" s="21" t="s">
        <v>148</v>
      </c>
      <c r="P1499" s="23" t="s">
        <v>4055</v>
      </c>
    </row>
    <row r="1500" s="13" customFormat="true" ht="24.75" hidden="false" customHeight="true" outlineLevel="0" collapsed="false">
      <c r="A1500" s="21" t="n">
        <v>419</v>
      </c>
      <c r="B1500" s="22" t="s">
        <v>4066</v>
      </c>
      <c r="C1500" s="22" t="s">
        <v>4067</v>
      </c>
      <c r="D1500" s="22" t="s">
        <v>4068</v>
      </c>
      <c r="E1500" s="21" t="s">
        <v>4069</v>
      </c>
      <c r="F1500" s="22" t="s">
        <v>4070</v>
      </c>
      <c r="G1500" s="22" t="n">
        <v>6</v>
      </c>
      <c r="H1500" s="22"/>
      <c r="I1500" s="22"/>
      <c r="J1500" s="22"/>
      <c r="K1500" s="21" t="s">
        <v>2449</v>
      </c>
      <c r="L1500" s="22" t="s">
        <v>2406</v>
      </c>
      <c r="M1500" s="21" t="s">
        <v>4071</v>
      </c>
      <c r="N1500" s="22" t="s">
        <v>4072</v>
      </c>
      <c r="O1500" s="21" t="s">
        <v>356</v>
      </c>
      <c r="P1500" s="41"/>
    </row>
    <row r="1501" s="13" customFormat="true" ht="12.75" hidden="false" customHeight="false" outlineLevel="0" collapsed="false">
      <c r="A1501" s="21"/>
      <c r="B1501" s="22"/>
      <c r="C1501" s="22"/>
      <c r="D1501" s="22"/>
      <c r="E1501" s="22"/>
      <c r="F1501" s="22" t="s">
        <v>2000</v>
      </c>
      <c r="G1501" s="22" t="n">
        <v>1</v>
      </c>
      <c r="H1501" s="22"/>
      <c r="I1501" s="22"/>
      <c r="J1501" s="22"/>
      <c r="K1501" s="21" t="s">
        <v>2449</v>
      </c>
      <c r="L1501" s="22" t="s">
        <v>2406</v>
      </c>
      <c r="M1501" s="21" t="s">
        <v>4071</v>
      </c>
      <c r="N1501" s="22" t="s">
        <v>4072</v>
      </c>
      <c r="O1501" s="21" t="s">
        <v>356</v>
      </c>
      <c r="P1501" s="41"/>
    </row>
    <row r="1502" s="13" customFormat="true" ht="12.75" hidden="false" customHeight="false" outlineLevel="0" collapsed="false">
      <c r="A1502" s="21"/>
      <c r="B1502" s="22"/>
      <c r="C1502" s="22"/>
      <c r="D1502" s="22"/>
      <c r="E1502" s="22"/>
      <c r="F1502" s="22" t="s">
        <v>4073</v>
      </c>
      <c r="G1502" s="22" t="n">
        <v>1</v>
      </c>
      <c r="H1502" s="22"/>
      <c r="I1502" s="22"/>
      <c r="J1502" s="22"/>
      <c r="K1502" s="21" t="s">
        <v>2449</v>
      </c>
      <c r="L1502" s="22" t="s">
        <v>2405</v>
      </c>
      <c r="M1502" s="21" t="s">
        <v>4071</v>
      </c>
      <c r="N1502" s="22" t="s">
        <v>4072</v>
      </c>
      <c r="O1502" s="21" t="s">
        <v>136</v>
      </c>
      <c r="P1502" s="41"/>
    </row>
    <row r="1503" s="13" customFormat="true" ht="12.75" hidden="false" customHeight="false" outlineLevel="0" collapsed="false">
      <c r="A1503" s="21"/>
      <c r="B1503" s="22"/>
      <c r="C1503" s="22"/>
      <c r="D1503" s="22"/>
      <c r="E1503" s="22"/>
      <c r="F1503" s="22" t="s">
        <v>228</v>
      </c>
      <c r="G1503" s="22" t="n">
        <v>1</v>
      </c>
      <c r="H1503" s="22"/>
      <c r="I1503" s="22"/>
      <c r="J1503" s="22"/>
      <c r="K1503" s="21" t="s">
        <v>4074</v>
      </c>
      <c r="L1503" s="22" t="s">
        <v>2405</v>
      </c>
      <c r="M1503" s="21" t="s">
        <v>4075</v>
      </c>
      <c r="N1503" s="22" t="s">
        <v>4072</v>
      </c>
      <c r="O1503" s="21" t="s">
        <v>136</v>
      </c>
      <c r="P1503" s="41"/>
    </row>
    <row r="1504" s="13" customFormat="true" ht="12.75" hidden="false" customHeight="false" outlineLevel="0" collapsed="false">
      <c r="A1504" s="21"/>
      <c r="B1504" s="22"/>
      <c r="C1504" s="22"/>
      <c r="D1504" s="22"/>
      <c r="E1504" s="22"/>
      <c r="F1504" s="22" t="s">
        <v>4076</v>
      </c>
      <c r="G1504" s="22" t="n">
        <v>3</v>
      </c>
      <c r="H1504" s="22"/>
      <c r="I1504" s="22"/>
      <c r="J1504" s="22"/>
      <c r="K1504" s="21" t="s">
        <v>4074</v>
      </c>
      <c r="L1504" s="22" t="s">
        <v>2406</v>
      </c>
      <c r="M1504" s="21" t="s">
        <v>4075</v>
      </c>
      <c r="N1504" s="22" t="s">
        <v>4072</v>
      </c>
      <c r="O1504" s="21" t="s">
        <v>486</v>
      </c>
      <c r="P1504" s="41"/>
    </row>
    <row r="1505" s="13" customFormat="true" ht="12.75" hidden="false" customHeight="true" outlineLevel="0" collapsed="false">
      <c r="A1505" s="21" t="n">
        <v>420</v>
      </c>
      <c r="B1505" s="22" t="s">
        <v>4077</v>
      </c>
      <c r="C1505" s="22" t="s">
        <v>4078</v>
      </c>
      <c r="D1505" s="42" t="s">
        <v>4079</v>
      </c>
      <c r="E1505" s="21" t="n">
        <v>13961162636</v>
      </c>
      <c r="F1505" s="22" t="s">
        <v>984</v>
      </c>
      <c r="G1505" s="26" t="n">
        <v>2</v>
      </c>
      <c r="H1505" s="26"/>
      <c r="I1505" s="26"/>
      <c r="J1505" s="22"/>
      <c r="K1505" s="26" t="s">
        <v>4080</v>
      </c>
      <c r="L1505" s="22" t="s">
        <v>2405</v>
      </c>
      <c r="M1505" s="21" t="s">
        <v>4081</v>
      </c>
      <c r="N1505" s="22" t="s">
        <v>4082</v>
      </c>
      <c r="O1505" s="26" t="s">
        <v>581</v>
      </c>
      <c r="P1505" s="41"/>
    </row>
    <row r="1506" s="13" customFormat="true" ht="12.75" hidden="false" customHeight="false" outlineLevel="0" collapsed="false">
      <c r="A1506" s="21"/>
      <c r="B1506" s="22"/>
      <c r="C1506" s="22"/>
      <c r="D1506" s="42"/>
      <c r="E1506" s="21"/>
      <c r="F1506" s="22" t="s">
        <v>1006</v>
      </c>
      <c r="G1506" s="26" t="n">
        <v>1</v>
      </c>
      <c r="H1506" s="26"/>
      <c r="I1506" s="26"/>
      <c r="J1506" s="22"/>
      <c r="K1506" s="26" t="s">
        <v>4083</v>
      </c>
      <c r="L1506" s="22" t="s">
        <v>2405</v>
      </c>
      <c r="M1506" s="21" t="s">
        <v>4084</v>
      </c>
      <c r="N1506" s="42" t="s">
        <v>4082</v>
      </c>
      <c r="O1506" s="26" t="s">
        <v>552</v>
      </c>
      <c r="P1506" s="41"/>
    </row>
    <row r="1507" s="13" customFormat="true" ht="12.75" hidden="false" customHeight="true" outlineLevel="0" collapsed="false">
      <c r="A1507" s="21" t="n">
        <v>421</v>
      </c>
      <c r="B1507" s="22" t="s">
        <v>4085</v>
      </c>
      <c r="C1507" s="22" t="s">
        <v>4086</v>
      </c>
      <c r="D1507" s="22" t="s">
        <v>4087</v>
      </c>
      <c r="E1507" s="21" t="s">
        <v>4088</v>
      </c>
      <c r="F1507" s="8" t="s">
        <v>4089</v>
      </c>
      <c r="G1507" s="43" t="n">
        <v>6</v>
      </c>
      <c r="H1507" s="43"/>
      <c r="I1507" s="26"/>
      <c r="J1507" s="8"/>
      <c r="K1507" s="26" t="s">
        <v>2449</v>
      </c>
      <c r="L1507" s="22" t="s">
        <v>4043</v>
      </c>
      <c r="M1507" s="22"/>
      <c r="N1507" s="42" t="s">
        <v>4082</v>
      </c>
      <c r="O1507" s="26" t="s">
        <v>582</v>
      </c>
      <c r="P1507" s="41"/>
    </row>
    <row r="1508" s="13" customFormat="true" ht="12.75" hidden="false" customHeight="false" outlineLevel="0" collapsed="false">
      <c r="A1508" s="21"/>
      <c r="B1508" s="22"/>
      <c r="C1508" s="22"/>
      <c r="D1508" s="22"/>
      <c r="E1508" s="22"/>
      <c r="F1508" s="8" t="s">
        <v>4090</v>
      </c>
      <c r="G1508" s="43" t="n">
        <v>6</v>
      </c>
      <c r="H1508" s="43"/>
      <c r="I1508" s="26"/>
      <c r="J1508" s="8"/>
      <c r="K1508" s="26" t="s">
        <v>2365</v>
      </c>
      <c r="L1508" s="22" t="s">
        <v>4043</v>
      </c>
      <c r="M1508" s="22"/>
      <c r="N1508" s="42" t="s">
        <v>4082</v>
      </c>
      <c r="O1508" s="26" t="s">
        <v>582</v>
      </c>
      <c r="P1508" s="41"/>
    </row>
    <row r="1509" s="13" customFormat="true" ht="12.75" hidden="false" customHeight="false" outlineLevel="0" collapsed="false">
      <c r="A1509" s="21"/>
      <c r="B1509" s="22"/>
      <c r="C1509" s="22"/>
      <c r="D1509" s="22"/>
      <c r="E1509" s="22"/>
      <c r="F1509" s="9" t="s">
        <v>4091</v>
      </c>
      <c r="G1509" s="43" t="n">
        <v>6</v>
      </c>
      <c r="H1509" s="43"/>
      <c r="I1509" s="26"/>
      <c r="J1509" s="8"/>
      <c r="K1509" s="26" t="s">
        <v>2449</v>
      </c>
      <c r="L1509" s="22" t="s">
        <v>4043</v>
      </c>
      <c r="M1509" s="22"/>
      <c r="N1509" s="42" t="s">
        <v>4082</v>
      </c>
      <c r="O1509" s="26" t="s">
        <v>582</v>
      </c>
      <c r="P1509" s="41"/>
    </row>
    <row r="1510" s="13" customFormat="true" ht="12.75" hidden="false" customHeight="false" outlineLevel="0" collapsed="false">
      <c r="A1510" s="21"/>
      <c r="B1510" s="22"/>
      <c r="C1510" s="22"/>
      <c r="D1510" s="22"/>
      <c r="E1510" s="22"/>
      <c r="F1510" s="9" t="s">
        <v>4092</v>
      </c>
      <c r="G1510" s="43" t="n">
        <v>4</v>
      </c>
      <c r="H1510" s="43"/>
      <c r="I1510" s="26"/>
      <c r="J1510" s="8"/>
      <c r="K1510" s="26" t="s">
        <v>2449</v>
      </c>
      <c r="L1510" s="22" t="s">
        <v>4043</v>
      </c>
      <c r="M1510" s="22"/>
      <c r="N1510" s="42" t="s">
        <v>4082</v>
      </c>
      <c r="O1510" s="26" t="s">
        <v>224</v>
      </c>
      <c r="P1510" s="41"/>
    </row>
    <row r="1511" s="13" customFormat="true" ht="12.75" hidden="false" customHeight="false" outlineLevel="0" collapsed="false">
      <c r="A1511" s="21"/>
      <c r="B1511" s="22"/>
      <c r="C1511" s="22"/>
      <c r="D1511" s="22"/>
      <c r="E1511" s="22"/>
      <c r="F1511" s="8" t="s">
        <v>4093</v>
      </c>
      <c r="G1511" s="43" t="n">
        <v>9</v>
      </c>
      <c r="H1511" s="43"/>
      <c r="I1511" s="26"/>
      <c r="J1511" s="8"/>
      <c r="K1511" s="26" t="s">
        <v>2449</v>
      </c>
      <c r="L1511" s="22" t="s">
        <v>4043</v>
      </c>
      <c r="M1511" s="22"/>
      <c r="N1511" s="42" t="s">
        <v>4082</v>
      </c>
      <c r="O1511" s="26" t="s">
        <v>224</v>
      </c>
      <c r="P1511" s="41"/>
    </row>
    <row r="1512" s="13" customFormat="true" ht="12.75" hidden="false" customHeight="false" outlineLevel="0" collapsed="false">
      <c r="A1512" s="21"/>
      <c r="B1512" s="22"/>
      <c r="C1512" s="22"/>
      <c r="D1512" s="22"/>
      <c r="E1512" s="22"/>
      <c r="F1512" s="9" t="s">
        <v>4094</v>
      </c>
      <c r="G1512" s="43" t="n">
        <v>2</v>
      </c>
      <c r="H1512" s="43"/>
      <c r="I1512" s="26"/>
      <c r="J1512" s="8"/>
      <c r="K1512" s="26" t="s">
        <v>4095</v>
      </c>
      <c r="L1512" s="22" t="s">
        <v>4043</v>
      </c>
      <c r="M1512" s="22"/>
      <c r="N1512" s="42" t="s">
        <v>4082</v>
      </c>
      <c r="O1512" s="26" t="s">
        <v>92</v>
      </c>
      <c r="P1512" s="41"/>
    </row>
    <row r="1513" s="13" customFormat="true" ht="12.75" hidden="false" customHeight="false" outlineLevel="0" collapsed="false">
      <c r="A1513" s="21"/>
      <c r="B1513" s="22"/>
      <c r="C1513" s="22"/>
      <c r="D1513" s="22"/>
      <c r="E1513" s="22"/>
      <c r="F1513" s="9" t="s">
        <v>4096</v>
      </c>
      <c r="G1513" s="43" t="n">
        <v>10</v>
      </c>
      <c r="H1513" s="43"/>
      <c r="I1513" s="26"/>
      <c r="J1513" s="8"/>
      <c r="K1513" s="26" t="s">
        <v>2449</v>
      </c>
      <c r="L1513" s="22" t="s">
        <v>4043</v>
      </c>
      <c r="M1513" s="22"/>
      <c r="N1513" s="42" t="s">
        <v>4082</v>
      </c>
      <c r="O1513" s="26" t="s">
        <v>582</v>
      </c>
      <c r="P1513" s="41"/>
    </row>
    <row r="1514" s="13" customFormat="true" ht="12.75" hidden="false" customHeight="false" outlineLevel="0" collapsed="false">
      <c r="A1514" s="21"/>
      <c r="B1514" s="22"/>
      <c r="C1514" s="22"/>
      <c r="D1514" s="22"/>
      <c r="E1514" s="22"/>
      <c r="F1514" s="8" t="s">
        <v>4097</v>
      </c>
      <c r="G1514" s="43" t="n">
        <v>3</v>
      </c>
      <c r="H1514" s="43"/>
      <c r="I1514" s="26"/>
      <c r="J1514" s="8"/>
      <c r="K1514" s="26" t="s">
        <v>4095</v>
      </c>
      <c r="L1514" s="22" t="s">
        <v>4043</v>
      </c>
      <c r="M1514" s="22"/>
      <c r="N1514" s="42" t="s">
        <v>4082</v>
      </c>
      <c r="O1514" s="26" t="s">
        <v>582</v>
      </c>
      <c r="P1514" s="41"/>
    </row>
    <row r="1515" s="13" customFormat="true" ht="12.75" hidden="false" customHeight="false" outlineLevel="0" collapsed="false">
      <c r="A1515" s="21"/>
      <c r="B1515" s="22"/>
      <c r="C1515" s="22"/>
      <c r="D1515" s="22"/>
      <c r="E1515" s="22"/>
      <c r="F1515" s="9" t="s">
        <v>4098</v>
      </c>
      <c r="G1515" s="43" t="n">
        <v>2</v>
      </c>
      <c r="H1515" s="43"/>
      <c r="I1515" s="26"/>
      <c r="J1515" s="8"/>
      <c r="K1515" s="26" t="s">
        <v>2449</v>
      </c>
      <c r="L1515" s="22" t="s">
        <v>4043</v>
      </c>
      <c r="M1515" s="22"/>
      <c r="N1515" s="42" t="s">
        <v>4082</v>
      </c>
      <c r="O1515" s="26" t="s">
        <v>582</v>
      </c>
      <c r="P1515" s="41"/>
    </row>
    <row r="1516" s="13" customFormat="true" ht="12.75" hidden="false" customHeight="false" outlineLevel="0" collapsed="false">
      <c r="A1516" s="21"/>
      <c r="B1516" s="22"/>
      <c r="C1516" s="22"/>
      <c r="D1516" s="22"/>
      <c r="E1516" s="22"/>
      <c r="F1516" s="9" t="s">
        <v>2584</v>
      </c>
      <c r="G1516" s="43" t="n">
        <v>1</v>
      </c>
      <c r="H1516" s="43"/>
      <c r="I1516" s="26"/>
      <c r="J1516" s="22"/>
      <c r="K1516" s="26" t="s">
        <v>4095</v>
      </c>
      <c r="L1516" s="22" t="s">
        <v>4043</v>
      </c>
      <c r="M1516" s="22"/>
      <c r="N1516" s="42" t="s">
        <v>4082</v>
      </c>
      <c r="O1516" s="26" t="s">
        <v>582</v>
      </c>
      <c r="P1516" s="41"/>
    </row>
    <row r="1517" s="13" customFormat="true" ht="12.75" hidden="false" customHeight="false" outlineLevel="0" collapsed="false">
      <c r="A1517" s="21"/>
      <c r="B1517" s="22"/>
      <c r="C1517" s="22"/>
      <c r="D1517" s="22"/>
      <c r="E1517" s="22"/>
      <c r="F1517" s="22" t="s">
        <v>32</v>
      </c>
      <c r="G1517" s="43" t="n">
        <v>1</v>
      </c>
      <c r="H1517" s="43"/>
      <c r="I1517" s="26"/>
      <c r="J1517" s="22"/>
      <c r="K1517" s="26" t="s">
        <v>4095</v>
      </c>
      <c r="L1517" s="22" t="s">
        <v>4043</v>
      </c>
      <c r="M1517" s="22"/>
      <c r="N1517" s="42" t="s">
        <v>4082</v>
      </c>
      <c r="O1517" s="26" t="s">
        <v>582</v>
      </c>
      <c r="P1517" s="41"/>
    </row>
    <row r="1518" s="13" customFormat="true" ht="12.75" hidden="false" customHeight="true" outlineLevel="0" collapsed="false">
      <c r="A1518" s="21" t="n">
        <v>422</v>
      </c>
      <c r="B1518" s="22" t="s">
        <v>4099</v>
      </c>
      <c r="C1518" s="22" t="s">
        <v>4100</v>
      </c>
      <c r="D1518" s="42" t="s">
        <v>4101</v>
      </c>
      <c r="E1518" s="26" t="n">
        <v>13961256610</v>
      </c>
      <c r="F1518" s="22" t="s">
        <v>4102</v>
      </c>
      <c r="G1518" s="26" t="n">
        <v>10</v>
      </c>
      <c r="H1518" s="26"/>
      <c r="I1518" s="26"/>
      <c r="J1518" s="22"/>
      <c r="K1518" s="26" t="s">
        <v>2365</v>
      </c>
      <c r="L1518" s="22" t="s">
        <v>4043</v>
      </c>
      <c r="M1518" s="22"/>
      <c r="N1518" s="42" t="s">
        <v>4082</v>
      </c>
      <c r="O1518" s="26" t="s">
        <v>581</v>
      </c>
      <c r="P1518" s="41"/>
    </row>
    <row r="1519" s="13" customFormat="true" ht="24" hidden="false" customHeight="false" outlineLevel="0" collapsed="false">
      <c r="A1519" s="21"/>
      <c r="B1519" s="22"/>
      <c r="C1519" s="22"/>
      <c r="D1519" s="42"/>
      <c r="E1519" s="42"/>
      <c r="F1519" s="22" t="s">
        <v>4103</v>
      </c>
      <c r="G1519" s="26" t="n">
        <v>1</v>
      </c>
      <c r="H1519" s="26"/>
      <c r="I1519" s="26"/>
      <c r="J1519" s="22"/>
      <c r="K1519" s="26" t="s">
        <v>4095</v>
      </c>
      <c r="L1519" s="22" t="s">
        <v>4043</v>
      </c>
      <c r="M1519" s="22"/>
      <c r="N1519" s="42" t="s">
        <v>4082</v>
      </c>
      <c r="O1519" s="26" t="s">
        <v>92</v>
      </c>
      <c r="P1519" s="41"/>
    </row>
    <row r="1520" s="13" customFormat="true" ht="24" hidden="false" customHeight="false" outlineLevel="0" collapsed="false">
      <c r="A1520" s="21"/>
      <c r="B1520" s="22"/>
      <c r="C1520" s="22"/>
      <c r="D1520" s="42"/>
      <c r="E1520" s="42"/>
      <c r="F1520" s="22" t="s">
        <v>4104</v>
      </c>
      <c r="G1520" s="26" t="n">
        <v>1</v>
      </c>
      <c r="H1520" s="26"/>
      <c r="I1520" s="26"/>
      <c r="J1520" s="22"/>
      <c r="K1520" s="26" t="s">
        <v>4095</v>
      </c>
      <c r="L1520" s="22" t="s">
        <v>4043</v>
      </c>
      <c r="M1520" s="22"/>
      <c r="N1520" s="42" t="s">
        <v>4082</v>
      </c>
      <c r="O1520" s="26" t="s">
        <v>92</v>
      </c>
      <c r="P1520" s="41"/>
    </row>
    <row r="1521" s="13" customFormat="true" ht="24" hidden="false" customHeight="false" outlineLevel="0" collapsed="false">
      <c r="A1521" s="21"/>
      <c r="B1521" s="22"/>
      <c r="C1521" s="22"/>
      <c r="D1521" s="42"/>
      <c r="E1521" s="42"/>
      <c r="F1521" s="22" t="s">
        <v>4105</v>
      </c>
      <c r="G1521" s="26" t="n">
        <v>1</v>
      </c>
      <c r="H1521" s="26"/>
      <c r="I1521" s="26"/>
      <c r="J1521" s="22"/>
      <c r="K1521" s="26" t="s">
        <v>4095</v>
      </c>
      <c r="L1521" s="22" t="s">
        <v>4043</v>
      </c>
      <c r="M1521" s="22"/>
      <c r="N1521" s="42" t="s">
        <v>4082</v>
      </c>
      <c r="O1521" s="26" t="s">
        <v>92</v>
      </c>
      <c r="P1521" s="41"/>
    </row>
    <row r="1522" s="13" customFormat="true" ht="24" hidden="false" customHeight="false" outlineLevel="0" collapsed="false">
      <c r="A1522" s="21"/>
      <c r="B1522" s="22"/>
      <c r="C1522" s="22"/>
      <c r="D1522" s="42"/>
      <c r="E1522" s="42"/>
      <c r="F1522" s="22" t="s">
        <v>4106</v>
      </c>
      <c r="G1522" s="26" t="n">
        <v>1</v>
      </c>
      <c r="H1522" s="26"/>
      <c r="I1522" s="26"/>
      <c r="J1522" s="22"/>
      <c r="K1522" s="26" t="s">
        <v>4095</v>
      </c>
      <c r="L1522" s="22" t="s">
        <v>4043</v>
      </c>
      <c r="M1522" s="22"/>
      <c r="N1522" s="42" t="s">
        <v>4082</v>
      </c>
      <c r="O1522" s="26" t="s">
        <v>92</v>
      </c>
      <c r="P1522" s="41"/>
    </row>
    <row r="1523" s="13" customFormat="true" ht="36.75" hidden="false" customHeight="true" outlineLevel="0" collapsed="false">
      <c r="A1523" s="21" t="n">
        <v>423</v>
      </c>
      <c r="B1523" s="22" t="s">
        <v>4107</v>
      </c>
      <c r="C1523" s="22" t="s">
        <v>4108</v>
      </c>
      <c r="D1523" s="42" t="s">
        <v>4109</v>
      </c>
      <c r="E1523" s="26" t="n">
        <v>18018856606</v>
      </c>
      <c r="F1523" s="22" t="s">
        <v>4110</v>
      </c>
      <c r="G1523" s="22" t="n">
        <v>15</v>
      </c>
      <c r="H1523" s="22"/>
      <c r="I1523" s="21"/>
      <c r="J1523" s="22"/>
      <c r="K1523" s="26" t="s">
        <v>4111</v>
      </c>
      <c r="L1523" s="22" t="s">
        <v>4112</v>
      </c>
      <c r="M1523" s="22" t="s">
        <v>4113</v>
      </c>
      <c r="N1523" s="22" t="s">
        <v>4114</v>
      </c>
      <c r="O1523" s="26" t="s">
        <v>581</v>
      </c>
      <c r="P1523" s="41"/>
    </row>
    <row r="1524" s="13" customFormat="true" ht="24.75" hidden="false" customHeight="false" outlineLevel="0" collapsed="false">
      <c r="A1524" s="21"/>
      <c r="B1524" s="22"/>
      <c r="C1524" s="22"/>
      <c r="D1524" s="42"/>
      <c r="E1524" s="42"/>
      <c r="F1524" s="22" t="s">
        <v>4115</v>
      </c>
      <c r="G1524" s="22" t="n">
        <v>15</v>
      </c>
      <c r="H1524" s="22"/>
      <c r="I1524" s="21"/>
      <c r="J1524" s="22"/>
      <c r="K1524" s="26" t="s">
        <v>4111</v>
      </c>
      <c r="L1524" s="22" t="s">
        <v>4112</v>
      </c>
      <c r="M1524" s="22" t="s">
        <v>4113</v>
      </c>
      <c r="N1524" s="22" t="s">
        <v>4114</v>
      </c>
      <c r="O1524" s="26" t="s">
        <v>547</v>
      </c>
      <c r="P1524" s="41"/>
    </row>
    <row r="1525" s="13" customFormat="true" ht="24.75" hidden="false" customHeight="false" outlineLevel="0" collapsed="false">
      <c r="A1525" s="21"/>
      <c r="B1525" s="22"/>
      <c r="C1525" s="22"/>
      <c r="D1525" s="42"/>
      <c r="E1525" s="42"/>
      <c r="F1525" s="22" t="s">
        <v>4116</v>
      </c>
      <c r="G1525" s="22" t="n">
        <v>15</v>
      </c>
      <c r="H1525" s="22"/>
      <c r="I1525" s="21"/>
      <c r="J1525" s="22"/>
      <c r="K1525" s="26" t="s">
        <v>4111</v>
      </c>
      <c r="L1525" s="22" t="s">
        <v>4112</v>
      </c>
      <c r="M1525" s="22" t="s">
        <v>4113</v>
      </c>
      <c r="N1525" s="22" t="s">
        <v>4114</v>
      </c>
      <c r="O1525" s="26" t="s">
        <v>486</v>
      </c>
      <c r="P1525" s="41"/>
    </row>
    <row r="1526" s="13" customFormat="true" ht="24" hidden="false" customHeight="false" outlineLevel="0" collapsed="false">
      <c r="A1526" s="21"/>
      <c r="B1526" s="22"/>
      <c r="C1526" s="22"/>
      <c r="D1526" s="42"/>
      <c r="E1526" s="42"/>
      <c r="F1526" s="22" t="s">
        <v>4117</v>
      </c>
      <c r="G1526" s="22" t="n">
        <v>15</v>
      </c>
      <c r="H1526" s="22"/>
      <c r="I1526" s="21"/>
      <c r="J1526" s="22"/>
      <c r="K1526" s="26" t="s">
        <v>4111</v>
      </c>
      <c r="L1526" s="22" t="s">
        <v>4112</v>
      </c>
      <c r="M1526" s="22" t="s">
        <v>4113</v>
      </c>
      <c r="N1526" s="22" t="s">
        <v>4114</v>
      </c>
      <c r="O1526" s="26" t="s">
        <v>598</v>
      </c>
      <c r="P1526" s="41"/>
    </row>
    <row r="1527" s="13" customFormat="true" ht="24" hidden="false" customHeight="false" outlineLevel="0" collapsed="false">
      <c r="A1527" s="21"/>
      <c r="B1527" s="22"/>
      <c r="C1527" s="22"/>
      <c r="D1527" s="42"/>
      <c r="E1527" s="42"/>
      <c r="F1527" s="22" t="s">
        <v>4118</v>
      </c>
      <c r="G1527" s="22" t="n">
        <v>5</v>
      </c>
      <c r="H1527" s="22"/>
      <c r="I1527" s="21"/>
      <c r="J1527" s="22"/>
      <c r="K1527" s="26" t="s">
        <v>4111</v>
      </c>
      <c r="L1527" s="22" t="s">
        <v>4119</v>
      </c>
      <c r="M1527" s="22" t="s">
        <v>4113</v>
      </c>
      <c r="N1527" s="22" t="s">
        <v>4114</v>
      </c>
      <c r="O1527" s="26" t="s">
        <v>598</v>
      </c>
      <c r="P1527" s="41"/>
    </row>
    <row r="1528" s="13" customFormat="true" ht="24" hidden="false" customHeight="false" outlineLevel="0" collapsed="false">
      <c r="A1528" s="21"/>
      <c r="B1528" s="22"/>
      <c r="C1528" s="22"/>
      <c r="D1528" s="42"/>
      <c r="E1528" s="42"/>
      <c r="F1528" s="22" t="s">
        <v>4120</v>
      </c>
      <c r="G1528" s="22" t="n">
        <v>5</v>
      </c>
      <c r="H1528" s="22"/>
      <c r="I1528" s="21"/>
      <c r="J1528" s="22"/>
      <c r="K1528" s="26" t="s">
        <v>4111</v>
      </c>
      <c r="L1528" s="22" t="s">
        <v>4119</v>
      </c>
      <c r="M1528" s="22" t="s">
        <v>4113</v>
      </c>
      <c r="N1528" s="22" t="s">
        <v>4114</v>
      </c>
      <c r="O1528" s="26" t="s">
        <v>598</v>
      </c>
      <c r="P1528" s="41"/>
    </row>
    <row r="1529" s="13" customFormat="true" ht="24" hidden="false" customHeight="true" outlineLevel="0" collapsed="false">
      <c r="A1529" s="21" t="n">
        <v>424</v>
      </c>
      <c r="B1529" s="22" t="s">
        <v>4121</v>
      </c>
      <c r="C1529" s="22" t="s">
        <v>4122</v>
      </c>
      <c r="D1529" s="42" t="s">
        <v>4109</v>
      </c>
      <c r="E1529" s="26" t="n">
        <v>18018856606</v>
      </c>
      <c r="F1529" s="44" t="s">
        <v>4123</v>
      </c>
      <c r="G1529" s="26" t="n">
        <v>10</v>
      </c>
      <c r="H1529" s="26"/>
      <c r="I1529" s="21"/>
      <c r="J1529" s="45"/>
      <c r="K1529" s="26" t="s">
        <v>4111</v>
      </c>
      <c r="L1529" s="22" t="s">
        <v>4112</v>
      </c>
      <c r="M1529" s="22" t="s">
        <v>4113</v>
      </c>
      <c r="N1529" s="22" t="s">
        <v>4114</v>
      </c>
      <c r="O1529" s="26" t="s">
        <v>581</v>
      </c>
      <c r="P1529" s="41"/>
    </row>
    <row r="1530" s="13" customFormat="true" ht="24" hidden="false" customHeight="false" outlineLevel="0" collapsed="false">
      <c r="A1530" s="21"/>
      <c r="B1530" s="22"/>
      <c r="C1530" s="22"/>
      <c r="D1530" s="42"/>
      <c r="E1530" s="42"/>
      <c r="F1530" s="44" t="s">
        <v>4124</v>
      </c>
      <c r="G1530" s="26" t="n">
        <v>5</v>
      </c>
      <c r="H1530" s="26"/>
      <c r="I1530" s="21"/>
      <c r="J1530" s="45"/>
      <c r="K1530" s="26" t="s">
        <v>4111</v>
      </c>
      <c r="L1530" s="22" t="s">
        <v>4112</v>
      </c>
      <c r="M1530" s="22" t="s">
        <v>4113</v>
      </c>
      <c r="N1530" s="22" t="s">
        <v>4114</v>
      </c>
      <c r="O1530" s="26" t="s">
        <v>598</v>
      </c>
      <c r="P1530" s="41"/>
    </row>
    <row r="1531" s="13" customFormat="true" ht="24" hidden="false" customHeight="false" outlineLevel="0" collapsed="false">
      <c r="A1531" s="21"/>
      <c r="B1531" s="22"/>
      <c r="C1531" s="22"/>
      <c r="D1531" s="42"/>
      <c r="E1531" s="42"/>
      <c r="F1531" s="44" t="s">
        <v>4125</v>
      </c>
      <c r="G1531" s="26" t="n">
        <v>5</v>
      </c>
      <c r="H1531" s="26"/>
      <c r="I1531" s="21"/>
      <c r="J1531" s="45"/>
      <c r="K1531" s="26" t="s">
        <v>4111</v>
      </c>
      <c r="L1531" s="22" t="s">
        <v>4112</v>
      </c>
      <c r="M1531" s="22" t="s">
        <v>4113</v>
      </c>
      <c r="N1531" s="22" t="s">
        <v>4114</v>
      </c>
      <c r="O1531" s="26" t="s">
        <v>598</v>
      </c>
      <c r="P1531" s="41"/>
    </row>
    <row r="1532" s="13" customFormat="true" ht="24" hidden="false" customHeight="false" outlineLevel="0" collapsed="false">
      <c r="A1532" s="21"/>
      <c r="B1532" s="22"/>
      <c r="C1532" s="22"/>
      <c r="D1532" s="42"/>
      <c r="E1532" s="42"/>
      <c r="F1532" s="44" t="s">
        <v>4126</v>
      </c>
      <c r="G1532" s="26" t="n">
        <v>5</v>
      </c>
      <c r="H1532" s="26"/>
      <c r="I1532" s="22"/>
      <c r="J1532" s="45"/>
      <c r="K1532" s="26" t="s">
        <v>4111</v>
      </c>
      <c r="L1532" s="22" t="s">
        <v>4112</v>
      </c>
      <c r="M1532" s="22" t="s">
        <v>4113</v>
      </c>
      <c r="N1532" s="22" t="s">
        <v>4114</v>
      </c>
      <c r="O1532" s="26" t="s">
        <v>598</v>
      </c>
      <c r="P1532" s="41"/>
    </row>
    <row r="1533" s="13" customFormat="true" ht="24" hidden="false" customHeight="false" outlineLevel="0" collapsed="false">
      <c r="A1533" s="21"/>
      <c r="B1533" s="22"/>
      <c r="C1533" s="22"/>
      <c r="D1533" s="42"/>
      <c r="E1533" s="42"/>
      <c r="F1533" s="44" t="s">
        <v>4127</v>
      </c>
      <c r="G1533" s="26" t="n">
        <v>5</v>
      </c>
      <c r="H1533" s="26"/>
      <c r="I1533" s="22"/>
      <c r="J1533" s="45"/>
      <c r="K1533" s="26" t="s">
        <v>4111</v>
      </c>
      <c r="L1533" s="22" t="s">
        <v>4112</v>
      </c>
      <c r="M1533" s="22" t="s">
        <v>4113</v>
      </c>
      <c r="N1533" s="22" t="s">
        <v>4114</v>
      </c>
      <c r="O1533" s="26" t="s">
        <v>598</v>
      </c>
      <c r="P1533" s="41"/>
    </row>
    <row r="1534" s="13" customFormat="true" ht="24" hidden="false" customHeight="false" outlineLevel="0" collapsed="false">
      <c r="A1534" s="21"/>
      <c r="B1534" s="22"/>
      <c r="C1534" s="22"/>
      <c r="D1534" s="42"/>
      <c r="E1534" s="42"/>
      <c r="F1534" s="44" t="s">
        <v>4128</v>
      </c>
      <c r="G1534" s="26" t="n">
        <v>5</v>
      </c>
      <c r="H1534" s="26"/>
      <c r="I1534" s="22"/>
      <c r="J1534" s="45"/>
      <c r="K1534" s="26" t="s">
        <v>4111</v>
      </c>
      <c r="L1534" s="22" t="s">
        <v>4112</v>
      </c>
      <c r="M1534" s="22" t="s">
        <v>4113</v>
      </c>
      <c r="N1534" s="22" t="s">
        <v>4114</v>
      </c>
      <c r="O1534" s="26" t="s">
        <v>598</v>
      </c>
      <c r="P1534" s="41"/>
    </row>
    <row r="1535" s="13" customFormat="true" ht="24" hidden="false" customHeight="false" outlineLevel="0" collapsed="false">
      <c r="A1535" s="21"/>
      <c r="B1535" s="22"/>
      <c r="C1535" s="22"/>
      <c r="D1535" s="42"/>
      <c r="E1535" s="42"/>
      <c r="F1535" s="44" t="s">
        <v>4118</v>
      </c>
      <c r="G1535" s="26" t="n">
        <v>5</v>
      </c>
      <c r="H1535" s="26"/>
      <c r="I1535" s="22"/>
      <c r="J1535" s="45"/>
      <c r="K1535" s="26" t="s">
        <v>4111</v>
      </c>
      <c r="L1535" s="22" t="s">
        <v>4119</v>
      </c>
      <c r="M1535" s="22" t="s">
        <v>4113</v>
      </c>
      <c r="N1535" s="22" t="s">
        <v>4114</v>
      </c>
      <c r="O1535" s="26" t="s">
        <v>598</v>
      </c>
      <c r="P1535" s="41"/>
    </row>
    <row r="1536" s="13" customFormat="true" ht="24" hidden="false" customHeight="false" outlineLevel="0" collapsed="false">
      <c r="A1536" s="21"/>
      <c r="B1536" s="22"/>
      <c r="C1536" s="22"/>
      <c r="D1536" s="42"/>
      <c r="E1536" s="42"/>
      <c r="F1536" s="44" t="s">
        <v>4120</v>
      </c>
      <c r="G1536" s="22" t="n">
        <v>5</v>
      </c>
      <c r="H1536" s="22"/>
      <c r="I1536" s="22"/>
      <c r="J1536" s="45"/>
      <c r="K1536" s="26" t="s">
        <v>4111</v>
      </c>
      <c r="L1536" s="22" t="s">
        <v>4119</v>
      </c>
      <c r="M1536" s="22" t="s">
        <v>4113</v>
      </c>
      <c r="N1536" s="22" t="s">
        <v>4114</v>
      </c>
      <c r="O1536" s="26" t="s">
        <v>598</v>
      </c>
      <c r="P1536" s="41"/>
    </row>
    <row r="1537" s="13" customFormat="true" ht="24.75" hidden="false" customHeight="true" outlineLevel="0" collapsed="false">
      <c r="A1537" s="21" t="n">
        <v>425</v>
      </c>
      <c r="B1537" s="22" t="s">
        <v>4129</v>
      </c>
      <c r="C1537" s="22" t="s">
        <v>4130</v>
      </c>
      <c r="D1537" s="42" t="s">
        <v>4131</v>
      </c>
      <c r="E1537" s="21" t="n">
        <v>18994994459</v>
      </c>
      <c r="F1537" s="22" t="s">
        <v>4132</v>
      </c>
      <c r="G1537" s="22" t="n">
        <v>50</v>
      </c>
      <c r="H1537" s="22"/>
      <c r="I1537" s="22"/>
      <c r="J1537" s="22"/>
      <c r="K1537" s="26" t="s">
        <v>4111</v>
      </c>
      <c r="L1537" s="22" t="s">
        <v>4133</v>
      </c>
      <c r="M1537" s="21" t="s">
        <v>4134</v>
      </c>
      <c r="N1537" s="22" t="s">
        <v>4082</v>
      </c>
      <c r="O1537" s="26" t="s">
        <v>4135</v>
      </c>
      <c r="P1537" s="41"/>
    </row>
    <row r="1538" s="13" customFormat="true" ht="24.75" hidden="false" customHeight="false" outlineLevel="0" collapsed="false">
      <c r="A1538" s="21"/>
      <c r="B1538" s="22"/>
      <c r="C1538" s="22"/>
      <c r="D1538" s="42"/>
      <c r="E1538" s="21"/>
      <c r="F1538" s="22" t="s">
        <v>4136</v>
      </c>
      <c r="G1538" s="22" t="n">
        <v>10</v>
      </c>
      <c r="H1538" s="22"/>
      <c r="I1538" s="22"/>
      <c r="J1538" s="22"/>
      <c r="K1538" s="26" t="s">
        <v>4111</v>
      </c>
      <c r="L1538" s="22" t="s">
        <v>4133</v>
      </c>
      <c r="M1538" s="21" t="s">
        <v>4134</v>
      </c>
      <c r="N1538" s="22" t="s">
        <v>4082</v>
      </c>
      <c r="O1538" s="26" t="s">
        <v>148</v>
      </c>
      <c r="P1538" s="41"/>
    </row>
    <row r="1539" s="13" customFormat="true" ht="12.75" hidden="false" customHeight="true" outlineLevel="0" collapsed="false">
      <c r="A1539" s="26" t="n">
        <v>426</v>
      </c>
      <c r="B1539" s="22" t="s">
        <v>4137</v>
      </c>
      <c r="C1539" s="22" t="s">
        <v>4138</v>
      </c>
      <c r="D1539" s="42" t="s">
        <v>4139</v>
      </c>
      <c r="E1539" s="26" t="n">
        <v>18068789287</v>
      </c>
      <c r="F1539" s="22" t="s">
        <v>228</v>
      </c>
      <c r="G1539" s="26" t="n">
        <v>3</v>
      </c>
      <c r="H1539" s="26"/>
      <c r="I1539" s="26"/>
      <c r="J1539" s="22"/>
      <c r="K1539" s="26" t="s">
        <v>4140</v>
      </c>
      <c r="L1539" s="22" t="s">
        <v>3795</v>
      </c>
      <c r="M1539" s="21" t="s">
        <v>4141</v>
      </c>
      <c r="N1539" s="22" t="s">
        <v>4072</v>
      </c>
      <c r="O1539" s="26" t="s">
        <v>359</v>
      </c>
      <c r="P1539" s="41"/>
    </row>
    <row r="1540" s="13" customFormat="true" ht="12.75" hidden="false" customHeight="false" outlineLevel="0" collapsed="false">
      <c r="A1540" s="26"/>
      <c r="B1540" s="22"/>
      <c r="C1540" s="22"/>
      <c r="D1540" s="42"/>
      <c r="E1540" s="42"/>
      <c r="F1540" s="22" t="s">
        <v>203</v>
      </c>
      <c r="G1540" s="26" t="n">
        <v>10</v>
      </c>
      <c r="H1540" s="26"/>
      <c r="I1540" s="26"/>
      <c r="J1540" s="22"/>
      <c r="K1540" s="26" t="s">
        <v>4142</v>
      </c>
      <c r="L1540" s="22" t="s">
        <v>2366</v>
      </c>
      <c r="M1540" s="22" t="s">
        <v>4143</v>
      </c>
      <c r="N1540" s="22" t="s">
        <v>4072</v>
      </c>
      <c r="O1540" s="26" t="s">
        <v>1080</v>
      </c>
      <c r="P1540" s="41"/>
    </row>
  </sheetData>
  <mergeCells count="1578">
    <mergeCell ref="A1:P1"/>
    <mergeCell ref="A2:A3"/>
    <mergeCell ref="B2:B3"/>
    <mergeCell ref="C2:C3"/>
    <mergeCell ref="D2:D3"/>
    <mergeCell ref="E2:E3"/>
    <mergeCell ref="F2:F3"/>
    <mergeCell ref="G2:J2"/>
    <mergeCell ref="K2:M2"/>
    <mergeCell ref="N2:N3"/>
    <mergeCell ref="O2:O3"/>
    <mergeCell ref="P2:P3"/>
    <mergeCell ref="A5:A8"/>
    <mergeCell ref="B5:B8"/>
    <mergeCell ref="C5:C8"/>
    <mergeCell ref="D5:D8"/>
    <mergeCell ref="E5:E8"/>
    <mergeCell ref="A9:A11"/>
    <mergeCell ref="B9:B11"/>
    <mergeCell ref="C9:C11"/>
    <mergeCell ref="D9:D11"/>
    <mergeCell ref="E9:E11"/>
    <mergeCell ref="A12:A13"/>
    <mergeCell ref="B12:B13"/>
    <mergeCell ref="C12:C13"/>
    <mergeCell ref="D12:D13"/>
    <mergeCell ref="E12:E13"/>
    <mergeCell ref="A15:A17"/>
    <mergeCell ref="B15:B17"/>
    <mergeCell ref="C15:C17"/>
    <mergeCell ref="D15:D17"/>
    <mergeCell ref="E15:E17"/>
    <mergeCell ref="A18:A23"/>
    <mergeCell ref="B18:B23"/>
    <mergeCell ref="C18:C23"/>
    <mergeCell ref="D18:D23"/>
    <mergeCell ref="E18:E23"/>
    <mergeCell ref="A24:A25"/>
    <mergeCell ref="B24:B25"/>
    <mergeCell ref="C24:C25"/>
    <mergeCell ref="D24:D25"/>
    <mergeCell ref="E24:E25"/>
    <mergeCell ref="A26:A32"/>
    <mergeCell ref="B26:B32"/>
    <mergeCell ref="C26:C32"/>
    <mergeCell ref="D26:D32"/>
    <mergeCell ref="E26:E32"/>
    <mergeCell ref="A34:A36"/>
    <mergeCell ref="B34:B36"/>
    <mergeCell ref="C34:C36"/>
    <mergeCell ref="D34:D36"/>
    <mergeCell ref="E34:E36"/>
    <mergeCell ref="A37:A39"/>
    <mergeCell ref="B37:B39"/>
    <mergeCell ref="C37:C39"/>
    <mergeCell ref="D37:D39"/>
    <mergeCell ref="E37:E39"/>
    <mergeCell ref="A40:A44"/>
    <mergeCell ref="B40:B44"/>
    <mergeCell ref="C40:C44"/>
    <mergeCell ref="D40:D44"/>
    <mergeCell ref="E40:E44"/>
    <mergeCell ref="M40:M44"/>
    <mergeCell ref="A45:A51"/>
    <mergeCell ref="B45:B51"/>
    <mergeCell ref="C45:C51"/>
    <mergeCell ref="D45:D51"/>
    <mergeCell ref="E45:E51"/>
    <mergeCell ref="A52:A55"/>
    <mergeCell ref="B52:B55"/>
    <mergeCell ref="C52:C55"/>
    <mergeCell ref="D52:D55"/>
    <mergeCell ref="E52:E55"/>
    <mergeCell ref="A56:A59"/>
    <mergeCell ref="B56:B59"/>
    <mergeCell ref="C56:C59"/>
    <mergeCell ref="D56:D59"/>
    <mergeCell ref="E56:E59"/>
    <mergeCell ref="A60:A66"/>
    <mergeCell ref="B60:B66"/>
    <mergeCell ref="C60:C66"/>
    <mergeCell ref="D60:D66"/>
    <mergeCell ref="E60:E66"/>
    <mergeCell ref="A67:A71"/>
    <mergeCell ref="B67:B71"/>
    <mergeCell ref="C67:C71"/>
    <mergeCell ref="D67:D71"/>
    <mergeCell ref="E67:E71"/>
    <mergeCell ref="A72:A73"/>
    <mergeCell ref="B72:B73"/>
    <mergeCell ref="C72:C73"/>
    <mergeCell ref="D72:D73"/>
    <mergeCell ref="E72:E73"/>
    <mergeCell ref="A74:A77"/>
    <mergeCell ref="B74:B77"/>
    <mergeCell ref="C74:C77"/>
    <mergeCell ref="D74:D77"/>
    <mergeCell ref="E74:E77"/>
    <mergeCell ref="A78:A81"/>
    <mergeCell ref="B78:B81"/>
    <mergeCell ref="C78:C81"/>
    <mergeCell ref="D78:D81"/>
    <mergeCell ref="E78:E81"/>
    <mergeCell ref="A82:A86"/>
    <mergeCell ref="B82:B86"/>
    <mergeCell ref="C82:C86"/>
    <mergeCell ref="D82:D86"/>
    <mergeCell ref="E82:E86"/>
    <mergeCell ref="A87:A91"/>
    <mergeCell ref="B87:B91"/>
    <mergeCell ref="C87:C91"/>
    <mergeCell ref="D87:D91"/>
    <mergeCell ref="E87:E91"/>
    <mergeCell ref="A92:A93"/>
    <mergeCell ref="B92:B93"/>
    <mergeCell ref="C92:C93"/>
    <mergeCell ref="D92:D93"/>
    <mergeCell ref="E92:E93"/>
    <mergeCell ref="A94:A101"/>
    <mergeCell ref="B94:B101"/>
    <mergeCell ref="C94:C101"/>
    <mergeCell ref="D94:D101"/>
    <mergeCell ref="E94:E101"/>
    <mergeCell ref="A102:A105"/>
    <mergeCell ref="B102:B105"/>
    <mergeCell ref="C102:C105"/>
    <mergeCell ref="D102:D105"/>
    <mergeCell ref="E102:E105"/>
    <mergeCell ref="A106:A114"/>
    <mergeCell ref="B106:B114"/>
    <mergeCell ref="C106:C114"/>
    <mergeCell ref="D106:D114"/>
    <mergeCell ref="E106:E114"/>
    <mergeCell ref="A115:A120"/>
    <mergeCell ref="B115:B120"/>
    <mergeCell ref="C115:C120"/>
    <mergeCell ref="D115:D120"/>
    <mergeCell ref="E115:E120"/>
    <mergeCell ref="A121:A125"/>
    <mergeCell ref="B121:B125"/>
    <mergeCell ref="C121:C125"/>
    <mergeCell ref="D121:D125"/>
    <mergeCell ref="E121:E125"/>
    <mergeCell ref="A126:A127"/>
    <mergeCell ref="B126:B127"/>
    <mergeCell ref="C126:C127"/>
    <mergeCell ref="D126:D127"/>
    <mergeCell ref="E126:E127"/>
    <mergeCell ref="A128:A134"/>
    <mergeCell ref="B128:B134"/>
    <mergeCell ref="C128:C134"/>
    <mergeCell ref="D128:D134"/>
    <mergeCell ref="E128:E134"/>
    <mergeCell ref="A135:A137"/>
    <mergeCell ref="B135:B137"/>
    <mergeCell ref="C135:C137"/>
    <mergeCell ref="D135:D137"/>
    <mergeCell ref="E135:E137"/>
    <mergeCell ref="A138:A140"/>
    <mergeCell ref="B138:B140"/>
    <mergeCell ref="C138:C140"/>
    <mergeCell ref="D138:D140"/>
    <mergeCell ref="E138:E140"/>
    <mergeCell ref="A141:A142"/>
    <mergeCell ref="B141:B142"/>
    <mergeCell ref="C141:C142"/>
    <mergeCell ref="D141:D142"/>
    <mergeCell ref="E141:E142"/>
    <mergeCell ref="A143:A146"/>
    <mergeCell ref="B143:B146"/>
    <mergeCell ref="C143:C146"/>
    <mergeCell ref="D143:D146"/>
    <mergeCell ref="E143:E146"/>
    <mergeCell ref="A147:A150"/>
    <mergeCell ref="B147:B150"/>
    <mergeCell ref="C147:C150"/>
    <mergeCell ref="D147:D150"/>
    <mergeCell ref="E147:E150"/>
    <mergeCell ref="A151:A155"/>
    <mergeCell ref="B151:B155"/>
    <mergeCell ref="C151:C155"/>
    <mergeCell ref="D151:D155"/>
    <mergeCell ref="E151:E155"/>
    <mergeCell ref="A156:A160"/>
    <mergeCell ref="B156:B160"/>
    <mergeCell ref="C156:C160"/>
    <mergeCell ref="D156:D160"/>
    <mergeCell ref="E156:E160"/>
    <mergeCell ref="A161:A164"/>
    <mergeCell ref="B161:B164"/>
    <mergeCell ref="C161:C164"/>
    <mergeCell ref="D161:D164"/>
    <mergeCell ref="E161:E164"/>
    <mergeCell ref="A166:A168"/>
    <mergeCell ref="B166:B168"/>
    <mergeCell ref="C166:C168"/>
    <mergeCell ref="D166:D168"/>
    <mergeCell ref="E166:E168"/>
    <mergeCell ref="A169:A173"/>
    <mergeCell ref="B169:B173"/>
    <mergeCell ref="C169:C173"/>
    <mergeCell ref="D169:D173"/>
    <mergeCell ref="E169:E173"/>
    <mergeCell ref="A174:A180"/>
    <mergeCell ref="B174:B180"/>
    <mergeCell ref="C174:C180"/>
    <mergeCell ref="D174:D180"/>
    <mergeCell ref="E174:E180"/>
    <mergeCell ref="A181:A187"/>
    <mergeCell ref="B181:B187"/>
    <mergeCell ref="C181:C187"/>
    <mergeCell ref="D181:D187"/>
    <mergeCell ref="E181:E187"/>
    <mergeCell ref="A188:A197"/>
    <mergeCell ref="B188:B197"/>
    <mergeCell ref="C188:C197"/>
    <mergeCell ref="D188:D197"/>
    <mergeCell ref="E188:E197"/>
    <mergeCell ref="A198:A200"/>
    <mergeCell ref="B198:B200"/>
    <mergeCell ref="C198:C200"/>
    <mergeCell ref="D198:D200"/>
    <mergeCell ref="E198:E200"/>
    <mergeCell ref="A201:A204"/>
    <mergeCell ref="B201:B204"/>
    <mergeCell ref="C201:C204"/>
    <mergeCell ref="D201:D204"/>
    <mergeCell ref="E201:E204"/>
    <mergeCell ref="A205:A206"/>
    <mergeCell ref="B205:B206"/>
    <mergeCell ref="C205:C206"/>
    <mergeCell ref="D205:D206"/>
    <mergeCell ref="E205:E206"/>
    <mergeCell ref="A207:A210"/>
    <mergeCell ref="B207:B210"/>
    <mergeCell ref="C207:C210"/>
    <mergeCell ref="D207:D210"/>
    <mergeCell ref="E207:E210"/>
    <mergeCell ref="A211:A215"/>
    <mergeCell ref="B211:B215"/>
    <mergeCell ref="C211:C215"/>
    <mergeCell ref="D211:D215"/>
    <mergeCell ref="E211:E215"/>
    <mergeCell ref="A216:A222"/>
    <mergeCell ref="B216:B222"/>
    <mergeCell ref="C216:C222"/>
    <mergeCell ref="D216:D222"/>
    <mergeCell ref="E216:E222"/>
    <mergeCell ref="A223:A224"/>
    <mergeCell ref="B223:B224"/>
    <mergeCell ref="C223:C224"/>
    <mergeCell ref="D223:D224"/>
    <mergeCell ref="E223:E224"/>
    <mergeCell ref="A225:A228"/>
    <mergeCell ref="B225:B228"/>
    <mergeCell ref="C225:C228"/>
    <mergeCell ref="D225:D228"/>
    <mergeCell ref="E225:E228"/>
    <mergeCell ref="A230:A232"/>
    <mergeCell ref="B230:B232"/>
    <mergeCell ref="C230:C232"/>
    <mergeCell ref="D230:D231"/>
    <mergeCell ref="E230:E231"/>
    <mergeCell ref="A233:A237"/>
    <mergeCell ref="B233:B237"/>
    <mergeCell ref="C233:C237"/>
    <mergeCell ref="D233:D237"/>
    <mergeCell ref="E233:E237"/>
    <mergeCell ref="A239:A243"/>
    <mergeCell ref="B239:B243"/>
    <mergeCell ref="C239:C243"/>
    <mergeCell ref="D239:D243"/>
    <mergeCell ref="E239:E243"/>
    <mergeCell ref="A244:A250"/>
    <mergeCell ref="B244:B250"/>
    <mergeCell ref="C244:C250"/>
    <mergeCell ref="D244:D250"/>
    <mergeCell ref="E244:E250"/>
    <mergeCell ref="A251:A258"/>
    <mergeCell ref="B251:B258"/>
    <mergeCell ref="C251:C258"/>
    <mergeCell ref="D251:D258"/>
    <mergeCell ref="E251:E258"/>
    <mergeCell ref="A259:A262"/>
    <mergeCell ref="B259:B262"/>
    <mergeCell ref="C259:C262"/>
    <mergeCell ref="D259:D262"/>
    <mergeCell ref="E259:E262"/>
    <mergeCell ref="A263:A275"/>
    <mergeCell ref="B263:B275"/>
    <mergeCell ref="C263:C275"/>
    <mergeCell ref="D263:D275"/>
    <mergeCell ref="E263:E275"/>
    <mergeCell ref="A276:A285"/>
    <mergeCell ref="B276:B285"/>
    <mergeCell ref="C276:C285"/>
    <mergeCell ref="D276:D285"/>
    <mergeCell ref="E276:E285"/>
    <mergeCell ref="A286:A290"/>
    <mergeCell ref="B286:B290"/>
    <mergeCell ref="C286:C290"/>
    <mergeCell ref="D286:D290"/>
    <mergeCell ref="E286:E290"/>
    <mergeCell ref="A291:A295"/>
    <mergeCell ref="B291:B295"/>
    <mergeCell ref="C291:C295"/>
    <mergeCell ref="D291:D295"/>
    <mergeCell ref="E291:E295"/>
    <mergeCell ref="A296:A298"/>
    <mergeCell ref="B296:B298"/>
    <mergeCell ref="C296:C298"/>
    <mergeCell ref="D296:D298"/>
    <mergeCell ref="E296:E298"/>
    <mergeCell ref="A299:A302"/>
    <mergeCell ref="B299:B302"/>
    <mergeCell ref="C299:C302"/>
    <mergeCell ref="D299:D302"/>
    <mergeCell ref="E299:E302"/>
    <mergeCell ref="A303:A312"/>
    <mergeCell ref="B303:B312"/>
    <mergeCell ref="C303:C312"/>
    <mergeCell ref="D303:D312"/>
    <mergeCell ref="E303:E312"/>
    <mergeCell ref="A313:A319"/>
    <mergeCell ref="B313:B319"/>
    <mergeCell ref="C313:C319"/>
    <mergeCell ref="D313:D319"/>
    <mergeCell ref="E313:E319"/>
    <mergeCell ref="A320:A322"/>
    <mergeCell ref="B320:B322"/>
    <mergeCell ref="C320:C322"/>
    <mergeCell ref="D320:D322"/>
    <mergeCell ref="E320:E322"/>
    <mergeCell ref="A323:A326"/>
    <mergeCell ref="B323:B326"/>
    <mergeCell ref="C323:C326"/>
    <mergeCell ref="D323:D326"/>
    <mergeCell ref="E323:E326"/>
    <mergeCell ref="A327:A335"/>
    <mergeCell ref="B327:B335"/>
    <mergeCell ref="C327:C335"/>
    <mergeCell ref="D327:D335"/>
    <mergeCell ref="E327:E335"/>
    <mergeCell ref="A336:A337"/>
    <mergeCell ref="B336:B337"/>
    <mergeCell ref="C336:C337"/>
    <mergeCell ref="D336:D337"/>
    <mergeCell ref="E336:E337"/>
    <mergeCell ref="A338:A340"/>
    <mergeCell ref="B338:B340"/>
    <mergeCell ref="C338:C340"/>
    <mergeCell ref="D338:D340"/>
    <mergeCell ref="E338:E340"/>
    <mergeCell ref="A341:A344"/>
    <mergeCell ref="B341:B344"/>
    <mergeCell ref="C341:C344"/>
    <mergeCell ref="D341:D344"/>
    <mergeCell ref="E341:E344"/>
    <mergeCell ref="A345:A349"/>
    <mergeCell ref="B345:B349"/>
    <mergeCell ref="C345:C349"/>
    <mergeCell ref="D345:D349"/>
    <mergeCell ref="E345:E349"/>
    <mergeCell ref="A350:A352"/>
    <mergeCell ref="B350:B352"/>
    <mergeCell ref="C350:C352"/>
    <mergeCell ref="D350:D352"/>
    <mergeCell ref="E350:E352"/>
    <mergeCell ref="A353:A356"/>
    <mergeCell ref="B353:B356"/>
    <mergeCell ref="C353:C356"/>
    <mergeCell ref="D353:D356"/>
    <mergeCell ref="E353:E356"/>
    <mergeCell ref="A357:A361"/>
    <mergeCell ref="B357:B361"/>
    <mergeCell ref="C357:C361"/>
    <mergeCell ref="D357:D361"/>
    <mergeCell ref="E357:E361"/>
    <mergeCell ref="A362:A369"/>
    <mergeCell ref="B362:B369"/>
    <mergeCell ref="C362:C369"/>
    <mergeCell ref="D362:D369"/>
    <mergeCell ref="E362:E369"/>
    <mergeCell ref="A370:A374"/>
    <mergeCell ref="B370:B374"/>
    <mergeCell ref="C370:C374"/>
    <mergeCell ref="D370:D374"/>
    <mergeCell ref="E370:E374"/>
    <mergeCell ref="A375:A379"/>
    <mergeCell ref="B375:B379"/>
    <mergeCell ref="C375:C379"/>
    <mergeCell ref="D375:D379"/>
    <mergeCell ref="E375:E379"/>
    <mergeCell ref="A380:A389"/>
    <mergeCell ref="B380:B389"/>
    <mergeCell ref="C380:C389"/>
    <mergeCell ref="D380:D389"/>
    <mergeCell ref="E380:E389"/>
    <mergeCell ref="A390:A395"/>
    <mergeCell ref="B390:B395"/>
    <mergeCell ref="C390:C395"/>
    <mergeCell ref="D390:D395"/>
    <mergeCell ref="E390:E395"/>
    <mergeCell ref="A396:A406"/>
    <mergeCell ref="B396:B406"/>
    <mergeCell ref="C396:C406"/>
    <mergeCell ref="D396:D406"/>
    <mergeCell ref="E396:E406"/>
    <mergeCell ref="A407:A409"/>
    <mergeCell ref="B407:B409"/>
    <mergeCell ref="C407:C409"/>
    <mergeCell ref="D407:D409"/>
    <mergeCell ref="E407:E409"/>
    <mergeCell ref="A410:A414"/>
    <mergeCell ref="B410:B414"/>
    <mergeCell ref="C410:C414"/>
    <mergeCell ref="D410:D414"/>
    <mergeCell ref="E410:E414"/>
    <mergeCell ref="A415:A418"/>
    <mergeCell ref="B415:B418"/>
    <mergeCell ref="C415:C418"/>
    <mergeCell ref="D415:D418"/>
    <mergeCell ref="E415:E418"/>
    <mergeCell ref="A419:A424"/>
    <mergeCell ref="B419:B424"/>
    <mergeCell ref="C419:C424"/>
    <mergeCell ref="D419:D424"/>
    <mergeCell ref="E419:E424"/>
    <mergeCell ref="A425:A431"/>
    <mergeCell ref="B425:B431"/>
    <mergeCell ref="C425:C431"/>
    <mergeCell ref="D425:D426"/>
    <mergeCell ref="E425:E426"/>
    <mergeCell ref="D427:D431"/>
    <mergeCell ref="E427:E431"/>
    <mergeCell ref="A432:A439"/>
    <mergeCell ref="B432:B439"/>
    <mergeCell ref="C432:C439"/>
    <mergeCell ref="D432:D439"/>
    <mergeCell ref="E432:E439"/>
    <mergeCell ref="A440:A448"/>
    <mergeCell ref="B440:B448"/>
    <mergeCell ref="C440:C448"/>
    <mergeCell ref="D440:D448"/>
    <mergeCell ref="E440:E448"/>
    <mergeCell ref="A449:A457"/>
    <mergeCell ref="B449:B457"/>
    <mergeCell ref="C449:C457"/>
    <mergeCell ref="D449:D457"/>
    <mergeCell ref="E449:E457"/>
    <mergeCell ref="A458:A460"/>
    <mergeCell ref="B458:B460"/>
    <mergeCell ref="C458:C460"/>
    <mergeCell ref="D458:D460"/>
    <mergeCell ref="E458:E460"/>
    <mergeCell ref="A461:A465"/>
    <mergeCell ref="B461:B465"/>
    <mergeCell ref="C461:C465"/>
    <mergeCell ref="D461:D465"/>
    <mergeCell ref="E461:E465"/>
    <mergeCell ref="A466:A468"/>
    <mergeCell ref="B466:B468"/>
    <mergeCell ref="C466:C468"/>
    <mergeCell ref="D466:D468"/>
    <mergeCell ref="E466:E468"/>
    <mergeCell ref="A469:A474"/>
    <mergeCell ref="B469:B474"/>
    <mergeCell ref="C469:C474"/>
    <mergeCell ref="D469:D474"/>
    <mergeCell ref="E469:E474"/>
    <mergeCell ref="A475:A477"/>
    <mergeCell ref="B475:B477"/>
    <mergeCell ref="C475:C477"/>
    <mergeCell ref="D475:D477"/>
    <mergeCell ref="E475:E477"/>
    <mergeCell ref="A478:A482"/>
    <mergeCell ref="B478:B482"/>
    <mergeCell ref="C478:C482"/>
    <mergeCell ref="D478:D482"/>
    <mergeCell ref="E478:E482"/>
    <mergeCell ref="A483:A487"/>
    <mergeCell ref="B483:B487"/>
    <mergeCell ref="C483:C487"/>
    <mergeCell ref="D483:D487"/>
    <mergeCell ref="E483:E487"/>
    <mergeCell ref="A488:A496"/>
    <mergeCell ref="B488:B496"/>
    <mergeCell ref="C488:C496"/>
    <mergeCell ref="D488:D496"/>
    <mergeCell ref="E488:E496"/>
    <mergeCell ref="A497:A504"/>
    <mergeCell ref="B497:B504"/>
    <mergeCell ref="C497:C504"/>
    <mergeCell ref="D497:D504"/>
    <mergeCell ref="E497:E504"/>
    <mergeCell ref="A505:A511"/>
    <mergeCell ref="B505:B511"/>
    <mergeCell ref="C505:C511"/>
    <mergeCell ref="D505:D511"/>
    <mergeCell ref="E505:E511"/>
    <mergeCell ref="A512:A517"/>
    <mergeCell ref="B512:B517"/>
    <mergeCell ref="C512:C517"/>
    <mergeCell ref="D512:D517"/>
    <mergeCell ref="E512:E517"/>
    <mergeCell ref="A518:A522"/>
    <mergeCell ref="B518:B522"/>
    <mergeCell ref="C518:C522"/>
    <mergeCell ref="D518:D522"/>
    <mergeCell ref="E518:E522"/>
    <mergeCell ref="A523:A527"/>
    <mergeCell ref="B523:B527"/>
    <mergeCell ref="C523:C527"/>
    <mergeCell ref="D523:D527"/>
    <mergeCell ref="E523:E527"/>
    <mergeCell ref="A528:A533"/>
    <mergeCell ref="B528:B533"/>
    <mergeCell ref="C528:C533"/>
    <mergeCell ref="D528:D533"/>
    <mergeCell ref="E528:E533"/>
    <mergeCell ref="A534:A538"/>
    <mergeCell ref="B534:B538"/>
    <mergeCell ref="C534:C538"/>
    <mergeCell ref="D534:D538"/>
    <mergeCell ref="E534:E538"/>
    <mergeCell ref="A539:A542"/>
    <mergeCell ref="B539:B542"/>
    <mergeCell ref="C539:C542"/>
    <mergeCell ref="D539:D542"/>
    <mergeCell ref="E539:E542"/>
    <mergeCell ref="A543:A546"/>
    <mergeCell ref="B543:B546"/>
    <mergeCell ref="C543:C546"/>
    <mergeCell ref="D543:D546"/>
    <mergeCell ref="E543:E546"/>
    <mergeCell ref="A547:A550"/>
    <mergeCell ref="B547:B550"/>
    <mergeCell ref="C547:C550"/>
    <mergeCell ref="D547:D550"/>
    <mergeCell ref="E547:E550"/>
    <mergeCell ref="A551:A555"/>
    <mergeCell ref="B551:B555"/>
    <mergeCell ref="C551:C555"/>
    <mergeCell ref="D551:D555"/>
    <mergeCell ref="E551:E555"/>
    <mergeCell ref="A556:A567"/>
    <mergeCell ref="B556:B567"/>
    <mergeCell ref="C556:C567"/>
    <mergeCell ref="D556:D567"/>
    <mergeCell ref="E556:E567"/>
    <mergeCell ref="A568:A574"/>
    <mergeCell ref="B568:B574"/>
    <mergeCell ref="C568:C574"/>
    <mergeCell ref="D568:D570"/>
    <mergeCell ref="E568:E570"/>
    <mergeCell ref="D572:D574"/>
    <mergeCell ref="E572:E574"/>
    <mergeCell ref="A575:A581"/>
    <mergeCell ref="B575:B581"/>
    <mergeCell ref="C575:C581"/>
    <mergeCell ref="D575:D581"/>
    <mergeCell ref="E575:E581"/>
    <mergeCell ref="A582:A588"/>
    <mergeCell ref="B582:B588"/>
    <mergeCell ref="C582:C588"/>
    <mergeCell ref="D582:D588"/>
    <mergeCell ref="E582:E588"/>
    <mergeCell ref="A589:A593"/>
    <mergeCell ref="B589:B593"/>
    <mergeCell ref="C589:C593"/>
    <mergeCell ref="D589:D593"/>
    <mergeCell ref="E589:E593"/>
    <mergeCell ref="A594:A599"/>
    <mergeCell ref="B594:B599"/>
    <mergeCell ref="C594:C599"/>
    <mergeCell ref="D594:D599"/>
    <mergeCell ref="E594:E599"/>
    <mergeCell ref="A600:A604"/>
    <mergeCell ref="B600:B604"/>
    <mergeCell ref="C600:C604"/>
    <mergeCell ref="D600:D604"/>
    <mergeCell ref="E600:E604"/>
    <mergeCell ref="A605:A606"/>
    <mergeCell ref="B605:B606"/>
    <mergeCell ref="C605:C606"/>
    <mergeCell ref="D605:D606"/>
    <mergeCell ref="E605:E606"/>
    <mergeCell ref="A607:A609"/>
    <mergeCell ref="B607:B609"/>
    <mergeCell ref="C607:C609"/>
    <mergeCell ref="D607:D609"/>
    <mergeCell ref="E607:E609"/>
    <mergeCell ref="A610:A612"/>
    <mergeCell ref="B610:B612"/>
    <mergeCell ref="C610:C612"/>
    <mergeCell ref="D610:D612"/>
    <mergeCell ref="E610:E612"/>
    <mergeCell ref="A613:A617"/>
    <mergeCell ref="B613:B617"/>
    <mergeCell ref="C613:C617"/>
    <mergeCell ref="D613:D617"/>
    <mergeCell ref="E613:E617"/>
    <mergeCell ref="A618:A619"/>
    <mergeCell ref="B618:B619"/>
    <mergeCell ref="C618:C619"/>
    <mergeCell ref="D618:D619"/>
    <mergeCell ref="E618:E619"/>
    <mergeCell ref="A620:A622"/>
    <mergeCell ref="B620:B622"/>
    <mergeCell ref="C620:C622"/>
    <mergeCell ref="D620:D622"/>
    <mergeCell ref="E620:E622"/>
    <mergeCell ref="A623:A625"/>
    <mergeCell ref="B623:B625"/>
    <mergeCell ref="C623:C625"/>
    <mergeCell ref="D623:D625"/>
    <mergeCell ref="E623:E625"/>
    <mergeCell ref="A626:A628"/>
    <mergeCell ref="B626:B628"/>
    <mergeCell ref="C626:C628"/>
    <mergeCell ref="D626:D628"/>
    <mergeCell ref="E626:E628"/>
    <mergeCell ref="A629:A631"/>
    <mergeCell ref="B629:B631"/>
    <mergeCell ref="C629:C631"/>
    <mergeCell ref="D629:D631"/>
    <mergeCell ref="E629:E631"/>
    <mergeCell ref="A632:A635"/>
    <mergeCell ref="B632:B635"/>
    <mergeCell ref="C632:C635"/>
    <mergeCell ref="D632:D635"/>
    <mergeCell ref="E632:E635"/>
    <mergeCell ref="A636:A638"/>
    <mergeCell ref="B636:B638"/>
    <mergeCell ref="C636:C638"/>
    <mergeCell ref="D636:D638"/>
    <mergeCell ref="E636:E638"/>
    <mergeCell ref="A639:A646"/>
    <mergeCell ref="B639:B646"/>
    <mergeCell ref="C639:C646"/>
    <mergeCell ref="D639:D646"/>
    <mergeCell ref="E639:E646"/>
    <mergeCell ref="A647:A654"/>
    <mergeCell ref="B647:B654"/>
    <mergeCell ref="C647:C653"/>
    <mergeCell ref="D647:D654"/>
    <mergeCell ref="E647:E654"/>
    <mergeCell ref="A655:A661"/>
    <mergeCell ref="B655:B661"/>
    <mergeCell ref="C655:C661"/>
    <mergeCell ref="D655:D661"/>
    <mergeCell ref="E655:E661"/>
    <mergeCell ref="A662:A666"/>
    <mergeCell ref="B662:B666"/>
    <mergeCell ref="C662:C666"/>
    <mergeCell ref="D662:D666"/>
    <mergeCell ref="E662:E666"/>
    <mergeCell ref="A667:A669"/>
    <mergeCell ref="B667:B669"/>
    <mergeCell ref="C667:C669"/>
    <mergeCell ref="D667:D669"/>
    <mergeCell ref="E667:E669"/>
    <mergeCell ref="A670:A672"/>
    <mergeCell ref="B670:B672"/>
    <mergeCell ref="C670:C672"/>
    <mergeCell ref="D670:D672"/>
    <mergeCell ref="E670:E672"/>
    <mergeCell ref="A673:A675"/>
    <mergeCell ref="B673:B675"/>
    <mergeCell ref="C673:C675"/>
    <mergeCell ref="D673:D675"/>
    <mergeCell ref="E673:E675"/>
    <mergeCell ref="A676:A680"/>
    <mergeCell ref="B676:B680"/>
    <mergeCell ref="C676:C680"/>
    <mergeCell ref="D676:D680"/>
    <mergeCell ref="E676:E680"/>
    <mergeCell ref="A681:A684"/>
    <mergeCell ref="B681:B684"/>
    <mergeCell ref="C681:C684"/>
    <mergeCell ref="D681:D684"/>
    <mergeCell ref="E681:E684"/>
    <mergeCell ref="A685:A689"/>
    <mergeCell ref="B685:B689"/>
    <mergeCell ref="C685:C689"/>
    <mergeCell ref="D685:D689"/>
    <mergeCell ref="E685:E689"/>
    <mergeCell ref="A690:A696"/>
    <mergeCell ref="B690:B696"/>
    <mergeCell ref="C690:C696"/>
    <mergeCell ref="D690:D696"/>
    <mergeCell ref="E690:E696"/>
    <mergeCell ref="A697:A702"/>
    <mergeCell ref="B697:B702"/>
    <mergeCell ref="C697:C702"/>
    <mergeCell ref="D697:D702"/>
    <mergeCell ref="E697:E702"/>
    <mergeCell ref="A703:A707"/>
    <mergeCell ref="B703:B707"/>
    <mergeCell ref="C703:C707"/>
    <mergeCell ref="D703:D707"/>
    <mergeCell ref="E703:E707"/>
    <mergeCell ref="A708:A711"/>
    <mergeCell ref="B708:B711"/>
    <mergeCell ref="C708:C711"/>
    <mergeCell ref="D708:D711"/>
    <mergeCell ref="E708:E711"/>
    <mergeCell ref="A712:A717"/>
    <mergeCell ref="B712:B717"/>
    <mergeCell ref="C712:C717"/>
    <mergeCell ref="D712:D717"/>
    <mergeCell ref="E712:E717"/>
    <mergeCell ref="A718:A721"/>
    <mergeCell ref="B718:B721"/>
    <mergeCell ref="C718:C721"/>
    <mergeCell ref="D718:D721"/>
    <mergeCell ref="E718:E721"/>
    <mergeCell ref="A722:A725"/>
    <mergeCell ref="B722:B725"/>
    <mergeCell ref="C722:C725"/>
    <mergeCell ref="D722:D725"/>
    <mergeCell ref="E722:E725"/>
    <mergeCell ref="A726:A728"/>
    <mergeCell ref="B726:B728"/>
    <mergeCell ref="C726:C728"/>
    <mergeCell ref="D726:D728"/>
    <mergeCell ref="E726:E728"/>
    <mergeCell ref="A729:A734"/>
    <mergeCell ref="B729:B734"/>
    <mergeCell ref="C729:C734"/>
    <mergeCell ref="D729:D734"/>
    <mergeCell ref="E729:E734"/>
    <mergeCell ref="A735:A739"/>
    <mergeCell ref="B735:B739"/>
    <mergeCell ref="C735:C739"/>
    <mergeCell ref="D735:D739"/>
    <mergeCell ref="E735:E739"/>
    <mergeCell ref="A740:A742"/>
    <mergeCell ref="B740:B742"/>
    <mergeCell ref="C740:C742"/>
    <mergeCell ref="D740:D742"/>
    <mergeCell ref="E740:E742"/>
    <mergeCell ref="A743:A747"/>
    <mergeCell ref="B743:B747"/>
    <mergeCell ref="C743:C747"/>
    <mergeCell ref="D743:D747"/>
    <mergeCell ref="E743:E747"/>
    <mergeCell ref="A748:A752"/>
    <mergeCell ref="B748:B752"/>
    <mergeCell ref="C748:C752"/>
    <mergeCell ref="D748:D752"/>
    <mergeCell ref="E748:E752"/>
    <mergeCell ref="A753:A755"/>
    <mergeCell ref="B753:B755"/>
    <mergeCell ref="C753:C755"/>
    <mergeCell ref="D753:D755"/>
    <mergeCell ref="E753:E755"/>
    <mergeCell ref="A756:A760"/>
    <mergeCell ref="B756:B760"/>
    <mergeCell ref="C756:C760"/>
    <mergeCell ref="D756:D760"/>
    <mergeCell ref="E756:E760"/>
    <mergeCell ref="A761:A763"/>
    <mergeCell ref="B761:B763"/>
    <mergeCell ref="C761:C763"/>
    <mergeCell ref="D761:D763"/>
    <mergeCell ref="E761:E763"/>
    <mergeCell ref="A764:A766"/>
    <mergeCell ref="B764:B766"/>
    <mergeCell ref="C764:C766"/>
    <mergeCell ref="D764:D766"/>
    <mergeCell ref="E764:E766"/>
    <mergeCell ref="A768:A769"/>
    <mergeCell ref="B768:B769"/>
    <mergeCell ref="C768:C769"/>
    <mergeCell ref="D768:D769"/>
    <mergeCell ref="E768:E769"/>
    <mergeCell ref="A770:A771"/>
    <mergeCell ref="B770:B771"/>
    <mergeCell ref="C770:C771"/>
    <mergeCell ref="D770:D771"/>
    <mergeCell ref="E770:E771"/>
    <mergeCell ref="A772:A773"/>
    <mergeCell ref="B772:B773"/>
    <mergeCell ref="C772:C773"/>
    <mergeCell ref="D772:D773"/>
    <mergeCell ref="E772:E773"/>
    <mergeCell ref="A774:A776"/>
    <mergeCell ref="B774:B776"/>
    <mergeCell ref="C774:C776"/>
    <mergeCell ref="D774:D776"/>
    <mergeCell ref="E774:E776"/>
    <mergeCell ref="A777:A781"/>
    <mergeCell ref="B777:B781"/>
    <mergeCell ref="C777:C781"/>
    <mergeCell ref="D777:D781"/>
    <mergeCell ref="E777:E781"/>
    <mergeCell ref="A782:A784"/>
    <mergeCell ref="B782:B784"/>
    <mergeCell ref="C782:C784"/>
    <mergeCell ref="D782:D784"/>
    <mergeCell ref="E782:E784"/>
    <mergeCell ref="A785:A787"/>
    <mergeCell ref="B785:B787"/>
    <mergeCell ref="C785:C787"/>
    <mergeCell ref="D785:D787"/>
    <mergeCell ref="E785:E787"/>
    <mergeCell ref="A788:A792"/>
    <mergeCell ref="B788:B792"/>
    <mergeCell ref="C788:C792"/>
    <mergeCell ref="D788:D792"/>
    <mergeCell ref="E788:E792"/>
    <mergeCell ref="A793:A796"/>
    <mergeCell ref="B793:B796"/>
    <mergeCell ref="C793:C796"/>
    <mergeCell ref="D793:D796"/>
    <mergeCell ref="E793:E796"/>
    <mergeCell ref="A797:A800"/>
    <mergeCell ref="B797:B800"/>
    <mergeCell ref="C797:C800"/>
    <mergeCell ref="D797:D800"/>
    <mergeCell ref="E797:E800"/>
    <mergeCell ref="A803:A807"/>
    <mergeCell ref="B803:B807"/>
    <mergeCell ref="C803:C807"/>
    <mergeCell ref="D803:D807"/>
    <mergeCell ref="E803:E807"/>
    <mergeCell ref="A809:A811"/>
    <mergeCell ref="B809:B811"/>
    <mergeCell ref="C809:C811"/>
    <mergeCell ref="D809:D811"/>
    <mergeCell ref="E809:E811"/>
    <mergeCell ref="A813:A817"/>
    <mergeCell ref="B813:B817"/>
    <mergeCell ref="C813:C817"/>
    <mergeCell ref="D813:D817"/>
    <mergeCell ref="E813:E817"/>
    <mergeCell ref="A819:A822"/>
    <mergeCell ref="B819:B822"/>
    <mergeCell ref="C819:C822"/>
    <mergeCell ref="D819:D822"/>
    <mergeCell ref="E819:E822"/>
    <mergeCell ref="A823:A826"/>
    <mergeCell ref="B823:B826"/>
    <mergeCell ref="C823:C826"/>
    <mergeCell ref="D823:D826"/>
    <mergeCell ref="E823:E826"/>
    <mergeCell ref="A827:A832"/>
    <mergeCell ref="B827:B832"/>
    <mergeCell ref="C827:C832"/>
    <mergeCell ref="D827:D832"/>
    <mergeCell ref="E827:E832"/>
    <mergeCell ref="A834:A835"/>
    <mergeCell ref="B834:B835"/>
    <mergeCell ref="C834:C835"/>
    <mergeCell ref="D834:D835"/>
    <mergeCell ref="E834:E835"/>
    <mergeCell ref="A836:A841"/>
    <mergeCell ref="B836:B841"/>
    <mergeCell ref="C836:C841"/>
    <mergeCell ref="D836:D841"/>
    <mergeCell ref="E836:E841"/>
    <mergeCell ref="A842:A846"/>
    <mergeCell ref="B842:B846"/>
    <mergeCell ref="C842:C846"/>
    <mergeCell ref="D842:D846"/>
    <mergeCell ref="E842:E846"/>
    <mergeCell ref="A847:A851"/>
    <mergeCell ref="B847:B851"/>
    <mergeCell ref="C847:C851"/>
    <mergeCell ref="D847:D851"/>
    <mergeCell ref="E847:E851"/>
    <mergeCell ref="A852:A859"/>
    <mergeCell ref="B852:B859"/>
    <mergeCell ref="C852:C859"/>
    <mergeCell ref="D852:D859"/>
    <mergeCell ref="E852:E859"/>
    <mergeCell ref="A860:A862"/>
    <mergeCell ref="B860:B862"/>
    <mergeCell ref="C860:C862"/>
    <mergeCell ref="D860:D862"/>
    <mergeCell ref="E860:E862"/>
    <mergeCell ref="A863:A866"/>
    <mergeCell ref="B863:B866"/>
    <mergeCell ref="A867:A874"/>
    <mergeCell ref="B867:B874"/>
    <mergeCell ref="C867:C874"/>
    <mergeCell ref="D867:D874"/>
    <mergeCell ref="E867:E874"/>
    <mergeCell ref="A878:A884"/>
    <mergeCell ref="B878:B884"/>
    <mergeCell ref="C878:C884"/>
    <mergeCell ref="D878:D884"/>
    <mergeCell ref="E878:E884"/>
    <mergeCell ref="A886:A892"/>
    <mergeCell ref="B886:B892"/>
    <mergeCell ref="C886:C892"/>
    <mergeCell ref="D886:D892"/>
    <mergeCell ref="E886:E892"/>
    <mergeCell ref="A893:A899"/>
    <mergeCell ref="B893:B899"/>
    <mergeCell ref="C893:C899"/>
    <mergeCell ref="D893:D899"/>
    <mergeCell ref="E893:E899"/>
    <mergeCell ref="A901:A903"/>
    <mergeCell ref="B901:B903"/>
    <mergeCell ref="C901:C903"/>
    <mergeCell ref="D901:D903"/>
    <mergeCell ref="E901:E903"/>
    <mergeCell ref="A909:A911"/>
    <mergeCell ref="B909:B911"/>
    <mergeCell ref="C909:C911"/>
    <mergeCell ref="D909:D911"/>
    <mergeCell ref="E909:E911"/>
    <mergeCell ref="A912:A914"/>
    <mergeCell ref="B912:B914"/>
    <mergeCell ref="C912:C914"/>
    <mergeCell ref="D912:D914"/>
    <mergeCell ref="E912:E914"/>
    <mergeCell ref="A915:A918"/>
    <mergeCell ref="B915:B918"/>
    <mergeCell ref="C915:C918"/>
    <mergeCell ref="D915:D918"/>
    <mergeCell ref="E915:E918"/>
    <mergeCell ref="A919:A922"/>
    <mergeCell ref="B919:B922"/>
    <mergeCell ref="C919:C922"/>
    <mergeCell ref="D919:D922"/>
    <mergeCell ref="E919:E922"/>
    <mergeCell ref="A924:A927"/>
    <mergeCell ref="B924:B927"/>
    <mergeCell ref="C924:C927"/>
    <mergeCell ref="D924:D927"/>
    <mergeCell ref="E924:E927"/>
    <mergeCell ref="A928:A932"/>
    <mergeCell ref="B928:B932"/>
    <mergeCell ref="C928:C932"/>
    <mergeCell ref="D928:D930"/>
    <mergeCell ref="E928:E930"/>
    <mergeCell ref="A933:A934"/>
    <mergeCell ref="B933:B934"/>
    <mergeCell ref="C933:C934"/>
    <mergeCell ref="D933:D934"/>
    <mergeCell ref="E933:E934"/>
    <mergeCell ref="A935:A939"/>
    <mergeCell ref="B935:B939"/>
    <mergeCell ref="C935:C939"/>
    <mergeCell ref="D935:D939"/>
    <mergeCell ref="E935:E939"/>
    <mergeCell ref="A940:A943"/>
    <mergeCell ref="B940:B943"/>
    <mergeCell ref="C940:C943"/>
    <mergeCell ref="D940:D943"/>
    <mergeCell ref="E940:E943"/>
    <mergeCell ref="A944:A948"/>
    <mergeCell ref="B944:B948"/>
    <mergeCell ref="C944:C948"/>
    <mergeCell ref="D944:D948"/>
    <mergeCell ref="E944:E948"/>
    <mergeCell ref="A949:A953"/>
    <mergeCell ref="B949:B953"/>
    <mergeCell ref="C949:C953"/>
    <mergeCell ref="D949:D953"/>
    <mergeCell ref="E949:E953"/>
    <mergeCell ref="A954:A958"/>
    <mergeCell ref="B954:B958"/>
    <mergeCell ref="C954:C958"/>
    <mergeCell ref="D954:D958"/>
    <mergeCell ref="E954:E958"/>
    <mergeCell ref="A959:A963"/>
    <mergeCell ref="B959:B963"/>
    <mergeCell ref="C959:C963"/>
    <mergeCell ref="D959:D963"/>
    <mergeCell ref="E959:E963"/>
    <mergeCell ref="A964:A966"/>
    <mergeCell ref="B964:B966"/>
    <mergeCell ref="C964:C966"/>
    <mergeCell ref="D964:D966"/>
    <mergeCell ref="E964:E966"/>
    <mergeCell ref="A967:A971"/>
    <mergeCell ref="B967:B971"/>
    <mergeCell ref="C967:C971"/>
    <mergeCell ref="D967:D971"/>
    <mergeCell ref="E967:E971"/>
    <mergeCell ref="A972:A975"/>
    <mergeCell ref="B972:B975"/>
    <mergeCell ref="C972:C975"/>
    <mergeCell ref="D972:D975"/>
    <mergeCell ref="E972:E975"/>
    <mergeCell ref="A976:A979"/>
    <mergeCell ref="B976:B979"/>
    <mergeCell ref="C976:C979"/>
    <mergeCell ref="D976:D979"/>
    <mergeCell ref="E976:E979"/>
    <mergeCell ref="A980:A982"/>
    <mergeCell ref="B980:B982"/>
    <mergeCell ref="C980:C982"/>
    <mergeCell ref="D980:D982"/>
    <mergeCell ref="E980:E982"/>
    <mergeCell ref="A983:A985"/>
    <mergeCell ref="B983:B985"/>
    <mergeCell ref="C983:C985"/>
    <mergeCell ref="D983:D985"/>
    <mergeCell ref="E983:E985"/>
    <mergeCell ref="A989:A992"/>
    <mergeCell ref="B989:B992"/>
    <mergeCell ref="C989:C992"/>
    <mergeCell ref="D989:D992"/>
    <mergeCell ref="E989:E992"/>
    <mergeCell ref="A993:A997"/>
    <mergeCell ref="B993:B997"/>
    <mergeCell ref="C993:C997"/>
    <mergeCell ref="D993:D997"/>
    <mergeCell ref="E993:E997"/>
    <mergeCell ref="A998:A1000"/>
    <mergeCell ref="B998:B1000"/>
    <mergeCell ref="C998:C1000"/>
    <mergeCell ref="D998:D1000"/>
    <mergeCell ref="E998:E1000"/>
    <mergeCell ref="A1001:A1002"/>
    <mergeCell ref="B1001:B1002"/>
    <mergeCell ref="C1001:C1002"/>
    <mergeCell ref="D1001:D1002"/>
    <mergeCell ref="E1001:E1002"/>
    <mergeCell ref="A1003:A1006"/>
    <mergeCell ref="B1003:B1006"/>
    <mergeCell ref="C1003:C1006"/>
    <mergeCell ref="D1003:D1006"/>
    <mergeCell ref="E1003:E1006"/>
    <mergeCell ref="A1007:A1010"/>
    <mergeCell ref="B1007:B1010"/>
    <mergeCell ref="C1007:C1010"/>
    <mergeCell ref="D1007:D1010"/>
    <mergeCell ref="E1007:E1010"/>
    <mergeCell ref="A1011:A1013"/>
    <mergeCell ref="B1011:B1012"/>
    <mergeCell ref="C1011:C1013"/>
    <mergeCell ref="D1011:D1013"/>
    <mergeCell ref="E1011:E1013"/>
    <mergeCell ref="A1014:A1016"/>
    <mergeCell ref="B1014:B1016"/>
    <mergeCell ref="C1014:C1015"/>
    <mergeCell ref="D1014:D1016"/>
    <mergeCell ref="E1014:E1016"/>
    <mergeCell ref="A1017:A1021"/>
    <mergeCell ref="B1017:B1021"/>
    <mergeCell ref="C1017:C1021"/>
    <mergeCell ref="D1017:D1021"/>
    <mergeCell ref="E1017:E1021"/>
    <mergeCell ref="A1022:A1026"/>
    <mergeCell ref="B1022:B1026"/>
    <mergeCell ref="C1022:C1026"/>
    <mergeCell ref="A1027:A1030"/>
    <mergeCell ref="B1027:B1030"/>
    <mergeCell ref="C1027:C1030"/>
    <mergeCell ref="D1027:D1030"/>
    <mergeCell ref="E1027:E1030"/>
    <mergeCell ref="A1031:A1035"/>
    <mergeCell ref="B1031:B1035"/>
    <mergeCell ref="C1031:C1035"/>
    <mergeCell ref="D1031:D1035"/>
    <mergeCell ref="E1031:E1035"/>
    <mergeCell ref="A1036:A1040"/>
    <mergeCell ref="B1036:B1040"/>
    <mergeCell ref="C1036:C1040"/>
    <mergeCell ref="D1036:D1040"/>
    <mergeCell ref="E1036:E1040"/>
    <mergeCell ref="A1041:A1042"/>
    <mergeCell ref="B1041:B1042"/>
    <mergeCell ref="C1041:C1042"/>
    <mergeCell ref="D1041:D1042"/>
    <mergeCell ref="E1041:E1042"/>
    <mergeCell ref="A1043:A1047"/>
    <mergeCell ref="B1043:B1047"/>
    <mergeCell ref="C1043:C1047"/>
    <mergeCell ref="D1043:D1047"/>
    <mergeCell ref="E1043:E1047"/>
    <mergeCell ref="A1048:A1049"/>
    <mergeCell ref="B1048:B1049"/>
    <mergeCell ref="C1048:C1049"/>
    <mergeCell ref="D1048:D1049"/>
    <mergeCell ref="E1048:E1049"/>
    <mergeCell ref="A1050:A1054"/>
    <mergeCell ref="B1050:B1054"/>
    <mergeCell ref="C1050:C1052"/>
    <mergeCell ref="D1050:D1054"/>
    <mergeCell ref="E1050:E1054"/>
    <mergeCell ref="A1055:A1059"/>
    <mergeCell ref="B1055:B1059"/>
    <mergeCell ref="C1055:C1057"/>
    <mergeCell ref="D1055:D1059"/>
    <mergeCell ref="E1055:E1059"/>
    <mergeCell ref="C1058:C1059"/>
    <mergeCell ref="A1060:A1064"/>
    <mergeCell ref="B1060:B1064"/>
    <mergeCell ref="D1060:D1064"/>
    <mergeCell ref="E1060:E1064"/>
    <mergeCell ref="C1061:C1062"/>
    <mergeCell ref="C1063:C1064"/>
    <mergeCell ref="A1065:A1067"/>
    <mergeCell ref="B1065:B1067"/>
    <mergeCell ref="C1065:C1067"/>
    <mergeCell ref="D1065:D1067"/>
    <mergeCell ref="E1065:E1067"/>
    <mergeCell ref="A1068:A1069"/>
    <mergeCell ref="B1068:B1069"/>
    <mergeCell ref="C1068:C1069"/>
    <mergeCell ref="D1068:D1069"/>
    <mergeCell ref="E1068:E1069"/>
    <mergeCell ref="A1070:A1074"/>
    <mergeCell ref="B1070:B1074"/>
    <mergeCell ref="D1070:D1074"/>
    <mergeCell ref="E1070:E1074"/>
    <mergeCell ref="C1072:C1074"/>
    <mergeCell ref="A1076:A1079"/>
    <mergeCell ref="B1076:B1079"/>
    <mergeCell ref="C1076:C1079"/>
    <mergeCell ref="D1076:D1079"/>
    <mergeCell ref="E1076:E1079"/>
    <mergeCell ref="A1080:A1081"/>
    <mergeCell ref="B1080:B1081"/>
    <mergeCell ref="C1080:C1081"/>
    <mergeCell ref="D1080:D1081"/>
    <mergeCell ref="E1080:E1081"/>
    <mergeCell ref="A1082:A1083"/>
    <mergeCell ref="B1082:B1083"/>
    <mergeCell ref="C1082:C1083"/>
    <mergeCell ref="D1082:D1083"/>
    <mergeCell ref="E1082:E1083"/>
    <mergeCell ref="A1085:A1089"/>
    <mergeCell ref="B1085:B1089"/>
    <mergeCell ref="C1085:C1086"/>
    <mergeCell ref="D1086:D1089"/>
    <mergeCell ref="E1086:E1089"/>
    <mergeCell ref="A1091:A1095"/>
    <mergeCell ref="B1091:B1095"/>
    <mergeCell ref="C1091:C1095"/>
    <mergeCell ref="D1091:D1095"/>
    <mergeCell ref="E1091:E1095"/>
    <mergeCell ref="A1096:A1100"/>
    <mergeCell ref="B1096:B1100"/>
    <mergeCell ref="C1096:C1100"/>
    <mergeCell ref="D1096:D1100"/>
    <mergeCell ref="E1096:E1100"/>
    <mergeCell ref="A1101:A1103"/>
    <mergeCell ref="B1101:B1103"/>
    <mergeCell ref="C1101:C1103"/>
    <mergeCell ref="D1101:D1103"/>
    <mergeCell ref="E1101:E1103"/>
    <mergeCell ref="A1104:A1108"/>
    <mergeCell ref="B1104:B1108"/>
    <mergeCell ref="C1104:C1108"/>
    <mergeCell ref="D1104:D1108"/>
    <mergeCell ref="E1104:E1108"/>
    <mergeCell ref="A1110:A1114"/>
    <mergeCell ref="B1110:B1114"/>
    <mergeCell ref="C1110:C1114"/>
    <mergeCell ref="D1110:D1114"/>
    <mergeCell ref="E1110:E1114"/>
    <mergeCell ref="A1115:A1119"/>
    <mergeCell ref="B1115:B1119"/>
    <mergeCell ref="C1115:C1119"/>
    <mergeCell ref="D1115:D1119"/>
    <mergeCell ref="E1115:E1119"/>
    <mergeCell ref="A1120:A1123"/>
    <mergeCell ref="B1120:B1123"/>
    <mergeCell ref="C1120:C1123"/>
    <mergeCell ref="D1120:D1123"/>
    <mergeCell ref="E1120:E1123"/>
    <mergeCell ref="A1124:A1128"/>
    <mergeCell ref="B1124:B1128"/>
    <mergeCell ref="C1124:C1128"/>
    <mergeCell ref="D1124:D1128"/>
    <mergeCell ref="E1124:E1128"/>
    <mergeCell ref="A1129:A1133"/>
    <mergeCell ref="B1129:B1133"/>
    <mergeCell ref="C1129:C1133"/>
    <mergeCell ref="D1129:D1133"/>
    <mergeCell ref="E1129:E1133"/>
    <mergeCell ref="A1134:A1135"/>
    <mergeCell ref="B1134:B1135"/>
    <mergeCell ref="C1134:C1135"/>
    <mergeCell ref="D1134:D1135"/>
    <mergeCell ref="E1134:E1135"/>
    <mergeCell ref="A1137:A1141"/>
    <mergeCell ref="B1137:B1141"/>
    <mergeCell ref="C1137:C1141"/>
    <mergeCell ref="D1137:D1141"/>
    <mergeCell ref="E1137:E1141"/>
    <mergeCell ref="A1142:A1146"/>
    <mergeCell ref="B1142:B1146"/>
    <mergeCell ref="C1142:C1146"/>
    <mergeCell ref="D1142:D1146"/>
    <mergeCell ref="E1142:E1146"/>
    <mergeCell ref="A1147:A1148"/>
    <mergeCell ref="B1147:B1148"/>
    <mergeCell ref="C1147:C1148"/>
    <mergeCell ref="D1147:D1148"/>
    <mergeCell ref="E1147:E1148"/>
    <mergeCell ref="A1149:A1153"/>
    <mergeCell ref="B1149:B1153"/>
    <mergeCell ref="C1149:C1153"/>
    <mergeCell ref="D1149:D1153"/>
    <mergeCell ref="E1149:E1153"/>
    <mergeCell ref="A1154:A1158"/>
    <mergeCell ref="B1154:B1158"/>
    <mergeCell ref="C1154:C1158"/>
    <mergeCell ref="D1154:D1158"/>
    <mergeCell ref="E1154:E1158"/>
    <mergeCell ref="A1160:A1164"/>
    <mergeCell ref="B1160:B1164"/>
    <mergeCell ref="C1160:C1164"/>
    <mergeCell ref="D1160:D1164"/>
    <mergeCell ref="E1160:E1164"/>
    <mergeCell ref="A1165:A1166"/>
    <mergeCell ref="B1165:B1166"/>
    <mergeCell ref="C1165:C1166"/>
    <mergeCell ref="D1165:D1166"/>
    <mergeCell ref="E1165:E1166"/>
    <mergeCell ref="A1167:A1168"/>
    <mergeCell ref="B1167:B1168"/>
    <mergeCell ref="C1167:C1168"/>
    <mergeCell ref="D1167:D1168"/>
    <mergeCell ref="E1167:E1168"/>
    <mergeCell ref="A1169:A1173"/>
    <mergeCell ref="B1169:B1173"/>
    <mergeCell ref="C1169:C1173"/>
    <mergeCell ref="D1169:D1173"/>
    <mergeCell ref="E1169:E1173"/>
    <mergeCell ref="A1174:A1178"/>
    <mergeCell ref="B1174:B1178"/>
    <mergeCell ref="C1174:C1178"/>
    <mergeCell ref="D1174:D1178"/>
    <mergeCell ref="E1174:E1178"/>
    <mergeCell ref="A1180:A1184"/>
    <mergeCell ref="B1180:B1184"/>
    <mergeCell ref="C1180:C1184"/>
    <mergeCell ref="D1180:D1184"/>
    <mergeCell ref="E1180:E1184"/>
    <mergeCell ref="A1185:A1189"/>
    <mergeCell ref="B1185:B1189"/>
    <mergeCell ref="C1185:C1189"/>
    <mergeCell ref="D1185:D1189"/>
    <mergeCell ref="E1185:E1189"/>
    <mergeCell ref="A1190:A1192"/>
    <mergeCell ref="B1190:B1192"/>
    <mergeCell ref="C1190:C1192"/>
    <mergeCell ref="D1190:D1192"/>
    <mergeCell ref="E1190:E1192"/>
    <mergeCell ref="A1193:A1194"/>
    <mergeCell ref="B1193:B1194"/>
    <mergeCell ref="C1193:C1194"/>
    <mergeCell ref="D1193:D1194"/>
    <mergeCell ref="E1193:E1194"/>
    <mergeCell ref="A1195:A1197"/>
    <mergeCell ref="B1195:B1197"/>
    <mergeCell ref="C1195:C1197"/>
    <mergeCell ref="D1195:D1197"/>
    <mergeCell ref="E1195:E1197"/>
    <mergeCell ref="A1198:A1202"/>
    <mergeCell ref="B1198:B1202"/>
    <mergeCell ref="C1198:C1202"/>
    <mergeCell ref="D1198:D1202"/>
    <mergeCell ref="E1198:E1202"/>
    <mergeCell ref="A1203:A1205"/>
    <mergeCell ref="B1203:B1205"/>
    <mergeCell ref="C1203:C1205"/>
    <mergeCell ref="D1203:D1205"/>
    <mergeCell ref="E1203:E1205"/>
    <mergeCell ref="A1206:A1210"/>
    <mergeCell ref="B1206:B1210"/>
    <mergeCell ref="C1206:C1210"/>
    <mergeCell ref="D1206:D1210"/>
    <mergeCell ref="E1206:E1210"/>
    <mergeCell ref="A1211:A1215"/>
    <mergeCell ref="B1211:B1215"/>
    <mergeCell ref="C1211:C1215"/>
    <mergeCell ref="D1211:D1215"/>
    <mergeCell ref="E1211:E1215"/>
    <mergeCell ref="A1217:A1221"/>
    <mergeCell ref="B1217:B1221"/>
    <mergeCell ref="C1217:C1221"/>
    <mergeCell ref="D1217:D1221"/>
    <mergeCell ref="E1217:E1221"/>
    <mergeCell ref="A1222:A1226"/>
    <mergeCell ref="B1222:B1226"/>
    <mergeCell ref="C1222:C1226"/>
    <mergeCell ref="D1222:D1226"/>
    <mergeCell ref="E1222:E1226"/>
    <mergeCell ref="A1227:A1231"/>
    <mergeCell ref="B1227:B1231"/>
    <mergeCell ref="C1227:C1231"/>
    <mergeCell ref="D1227:D1231"/>
    <mergeCell ref="E1227:E1231"/>
    <mergeCell ref="A1232:A1236"/>
    <mergeCell ref="B1232:B1236"/>
    <mergeCell ref="C1232:C1236"/>
    <mergeCell ref="D1232:D1236"/>
    <mergeCell ref="E1232:E1236"/>
    <mergeCell ref="A1237:A1241"/>
    <mergeCell ref="B1237:B1241"/>
    <mergeCell ref="C1239:C1241"/>
    <mergeCell ref="D1239:D1240"/>
    <mergeCell ref="E1239:E1240"/>
    <mergeCell ref="A1242:A1244"/>
    <mergeCell ref="B1242:B1244"/>
    <mergeCell ref="C1242:C1244"/>
    <mergeCell ref="D1242:D1244"/>
    <mergeCell ref="E1242:E1244"/>
    <mergeCell ref="A1246:A1247"/>
    <mergeCell ref="B1246:B1247"/>
    <mergeCell ref="C1246:C1247"/>
    <mergeCell ref="D1246:D1247"/>
    <mergeCell ref="E1246:E1247"/>
    <mergeCell ref="A1248:A1249"/>
    <mergeCell ref="B1248:B1249"/>
    <mergeCell ref="C1248:C1249"/>
    <mergeCell ref="D1248:D1249"/>
    <mergeCell ref="E1248:E1249"/>
    <mergeCell ref="A1250:A1254"/>
    <mergeCell ref="B1250:B1254"/>
    <mergeCell ref="C1250:C1254"/>
    <mergeCell ref="D1250:D1254"/>
    <mergeCell ref="E1250:E1254"/>
    <mergeCell ref="A1255:A1259"/>
    <mergeCell ref="B1255:B1259"/>
    <mergeCell ref="C1255:C1259"/>
    <mergeCell ref="D1255:D1259"/>
    <mergeCell ref="E1255:E1259"/>
    <mergeCell ref="A1260:A1261"/>
    <mergeCell ref="B1260:B1261"/>
    <mergeCell ref="C1260:C1261"/>
    <mergeCell ref="D1260:D1261"/>
    <mergeCell ref="E1260:E1261"/>
    <mergeCell ref="A1262:A1266"/>
    <mergeCell ref="B1262:B1266"/>
    <mergeCell ref="C1262:C1266"/>
    <mergeCell ref="D1262:D1266"/>
    <mergeCell ref="E1262:E1266"/>
    <mergeCell ref="A1267:A1271"/>
    <mergeCell ref="B1267:B1271"/>
    <mergeCell ref="C1267:C1271"/>
    <mergeCell ref="D1267:D1271"/>
    <mergeCell ref="E1267:E1271"/>
    <mergeCell ref="A1273:A1276"/>
    <mergeCell ref="B1273:B1276"/>
    <mergeCell ref="C1273:C1276"/>
    <mergeCell ref="D1273:D1276"/>
    <mergeCell ref="E1273:E1276"/>
    <mergeCell ref="A1279:A1280"/>
    <mergeCell ref="B1279:B1280"/>
    <mergeCell ref="C1279:C1280"/>
    <mergeCell ref="D1279:D1280"/>
    <mergeCell ref="E1279:E1280"/>
    <mergeCell ref="A1282:A1283"/>
    <mergeCell ref="B1282:B1283"/>
    <mergeCell ref="C1282:C1283"/>
    <mergeCell ref="D1282:D1283"/>
    <mergeCell ref="E1282:E1283"/>
    <mergeCell ref="A1284:A1287"/>
    <mergeCell ref="B1284:B1287"/>
    <mergeCell ref="C1284:C1287"/>
    <mergeCell ref="D1284:D1287"/>
    <mergeCell ref="E1284:E1287"/>
    <mergeCell ref="A1288:A1290"/>
    <mergeCell ref="B1288:B1290"/>
    <mergeCell ref="C1288:C1290"/>
    <mergeCell ref="D1288:D1290"/>
    <mergeCell ref="E1288:E1290"/>
    <mergeCell ref="A1291:A1295"/>
    <mergeCell ref="B1291:B1295"/>
    <mergeCell ref="C1291:C1295"/>
    <mergeCell ref="D1291:D1295"/>
    <mergeCell ref="E1291:E1295"/>
    <mergeCell ref="A1296:A1300"/>
    <mergeCell ref="B1296:B1300"/>
    <mergeCell ref="C1296:C1300"/>
    <mergeCell ref="D1296:D1300"/>
    <mergeCell ref="E1296:E1300"/>
    <mergeCell ref="A1301:A1302"/>
    <mergeCell ref="B1301:B1302"/>
    <mergeCell ref="C1301:C1302"/>
    <mergeCell ref="D1301:D1302"/>
    <mergeCell ref="E1301:E1302"/>
    <mergeCell ref="A1303:A1304"/>
    <mergeCell ref="B1303:B1304"/>
    <mergeCell ref="C1303:C1304"/>
    <mergeCell ref="D1303:D1304"/>
    <mergeCell ref="E1303:E1304"/>
    <mergeCell ref="A1305:A1307"/>
    <mergeCell ref="B1305:B1307"/>
    <mergeCell ref="C1305:C1307"/>
    <mergeCell ref="D1305:D1307"/>
    <mergeCell ref="E1305:E1307"/>
    <mergeCell ref="A1308:A1310"/>
    <mergeCell ref="B1308:B1310"/>
    <mergeCell ref="C1308:C1310"/>
    <mergeCell ref="D1308:D1310"/>
    <mergeCell ref="E1308:E1310"/>
    <mergeCell ref="A1311:A1316"/>
    <mergeCell ref="B1311:B1316"/>
    <mergeCell ref="C1311:C1316"/>
    <mergeCell ref="D1311:D1316"/>
    <mergeCell ref="E1311:E1316"/>
    <mergeCell ref="A1317:A1321"/>
    <mergeCell ref="B1317:B1321"/>
    <mergeCell ref="C1317:C1321"/>
    <mergeCell ref="D1317:D1321"/>
    <mergeCell ref="E1317:E1321"/>
    <mergeCell ref="A1322:A1326"/>
    <mergeCell ref="B1322:B1326"/>
    <mergeCell ref="C1322:C1326"/>
    <mergeCell ref="D1322:D1326"/>
    <mergeCell ref="E1322:E1326"/>
    <mergeCell ref="A1327:A1330"/>
    <mergeCell ref="B1327:B1330"/>
    <mergeCell ref="C1327:C1330"/>
    <mergeCell ref="D1327:D1330"/>
    <mergeCell ref="E1327:E1330"/>
    <mergeCell ref="A1331:A1335"/>
    <mergeCell ref="B1331:B1335"/>
    <mergeCell ref="C1331:C1335"/>
    <mergeCell ref="D1331:D1335"/>
    <mergeCell ref="E1331:E1335"/>
    <mergeCell ref="A1336:A1340"/>
    <mergeCell ref="B1336:B1340"/>
    <mergeCell ref="C1336:C1340"/>
    <mergeCell ref="D1336:D1340"/>
    <mergeCell ref="E1336:E1340"/>
    <mergeCell ref="A1341:A1342"/>
    <mergeCell ref="B1341:B1342"/>
    <mergeCell ref="C1341:C1342"/>
    <mergeCell ref="D1341:D1342"/>
    <mergeCell ref="E1341:E1342"/>
    <mergeCell ref="A1343:A1346"/>
    <mergeCell ref="B1343:B1346"/>
    <mergeCell ref="C1343:C1346"/>
    <mergeCell ref="D1343:D1346"/>
    <mergeCell ref="E1343:E1346"/>
    <mergeCell ref="A1347:A1350"/>
    <mergeCell ref="B1347:B1350"/>
    <mergeCell ref="C1347:C1350"/>
    <mergeCell ref="D1347:D1350"/>
    <mergeCell ref="E1347:E1350"/>
    <mergeCell ref="A1351:A1355"/>
    <mergeCell ref="B1351:B1355"/>
    <mergeCell ref="C1351:C1355"/>
    <mergeCell ref="D1351:D1355"/>
    <mergeCell ref="E1351:E1355"/>
    <mergeCell ref="A1356:A1357"/>
    <mergeCell ref="B1356:B1357"/>
    <mergeCell ref="C1356:C1357"/>
    <mergeCell ref="D1356:D1357"/>
    <mergeCell ref="E1356:E1357"/>
    <mergeCell ref="A1358:A1361"/>
    <mergeCell ref="B1358:B1361"/>
    <mergeCell ref="C1358:C1361"/>
    <mergeCell ref="D1358:D1361"/>
    <mergeCell ref="E1358:E1361"/>
    <mergeCell ref="A1362:A1363"/>
    <mergeCell ref="B1362:B1363"/>
    <mergeCell ref="C1362:C1363"/>
    <mergeCell ref="D1362:D1363"/>
    <mergeCell ref="E1362:E1363"/>
    <mergeCell ref="A1364:A1368"/>
    <mergeCell ref="B1364:B1368"/>
    <mergeCell ref="C1364:C1368"/>
    <mergeCell ref="D1364:D1368"/>
    <mergeCell ref="E1364:E1368"/>
    <mergeCell ref="A1374:A1376"/>
    <mergeCell ref="B1374:B1376"/>
    <mergeCell ref="C1374:C1376"/>
    <mergeCell ref="D1374:D1376"/>
    <mergeCell ref="E1374:E1376"/>
    <mergeCell ref="A1377:A1380"/>
    <mergeCell ref="B1377:B1380"/>
    <mergeCell ref="C1377:C1380"/>
    <mergeCell ref="D1377:D1380"/>
    <mergeCell ref="E1377:E1380"/>
    <mergeCell ref="A1381:A1382"/>
    <mergeCell ref="B1381:B1382"/>
    <mergeCell ref="C1381:C1382"/>
    <mergeCell ref="D1381:D1382"/>
    <mergeCell ref="E1381:E1382"/>
    <mergeCell ref="A1383:A1385"/>
    <mergeCell ref="B1383:B1385"/>
    <mergeCell ref="C1383:C1385"/>
    <mergeCell ref="D1383:D1385"/>
    <mergeCell ref="E1383:E1385"/>
    <mergeCell ref="C1426:C1427"/>
    <mergeCell ref="D1426:D1427"/>
    <mergeCell ref="E1426:E1427"/>
    <mergeCell ref="A1432:A1438"/>
    <mergeCell ref="B1432:B1438"/>
    <mergeCell ref="C1432:C1438"/>
    <mergeCell ref="D1432:D1438"/>
    <mergeCell ref="E1432:E1438"/>
    <mergeCell ref="A1440:A1446"/>
    <mergeCell ref="B1440:B1446"/>
    <mergeCell ref="C1440:C1446"/>
    <mergeCell ref="D1440:D1446"/>
    <mergeCell ref="E1440:E1446"/>
    <mergeCell ref="A1448:A1454"/>
    <mergeCell ref="B1448:B1454"/>
    <mergeCell ref="C1448:C1454"/>
    <mergeCell ref="D1448:D1454"/>
    <mergeCell ref="E1448:E1454"/>
    <mergeCell ref="A1455:A1458"/>
    <mergeCell ref="B1455:B1458"/>
    <mergeCell ref="C1455:C1458"/>
    <mergeCell ref="D1455:D1458"/>
    <mergeCell ref="E1455:E1458"/>
    <mergeCell ref="A1459:A1462"/>
    <mergeCell ref="B1459:B1462"/>
    <mergeCell ref="C1459:C1462"/>
    <mergeCell ref="D1459:D1462"/>
    <mergeCell ref="E1459:E1462"/>
    <mergeCell ref="A1463:A1465"/>
    <mergeCell ref="B1463:B1465"/>
    <mergeCell ref="C1463:C1465"/>
    <mergeCell ref="D1463:D1465"/>
    <mergeCell ref="E1463:E1465"/>
    <mergeCell ref="A1466:A1467"/>
    <mergeCell ref="B1466:B1467"/>
    <mergeCell ref="C1466:C1467"/>
    <mergeCell ref="D1466:D1467"/>
    <mergeCell ref="E1466:E1467"/>
    <mergeCell ref="A1479:A1480"/>
    <mergeCell ref="B1479:B1480"/>
    <mergeCell ref="D1479:D1480"/>
    <mergeCell ref="E1479:E1480"/>
    <mergeCell ref="A1481:A1482"/>
    <mergeCell ref="B1481:B1482"/>
    <mergeCell ref="C1481:C1482"/>
    <mergeCell ref="D1481:D1482"/>
    <mergeCell ref="E1481:E1482"/>
    <mergeCell ref="A1492:A1496"/>
    <mergeCell ref="B1492:B1496"/>
    <mergeCell ref="A1500:A1504"/>
    <mergeCell ref="B1500:B1504"/>
    <mergeCell ref="C1500:C1504"/>
    <mergeCell ref="D1500:D1504"/>
    <mergeCell ref="E1500:E1504"/>
    <mergeCell ref="A1505:A1506"/>
    <mergeCell ref="B1505:B1506"/>
    <mergeCell ref="C1505:C1506"/>
    <mergeCell ref="D1505:D1506"/>
    <mergeCell ref="E1505:E1506"/>
    <mergeCell ref="A1507:A1517"/>
    <mergeCell ref="B1507:B1517"/>
    <mergeCell ref="C1507:C1517"/>
    <mergeCell ref="D1507:D1517"/>
    <mergeCell ref="E1507:E1517"/>
    <mergeCell ref="A1518:A1522"/>
    <mergeCell ref="B1518:B1522"/>
    <mergeCell ref="C1518:C1522"/>
    <mergeCell ref="D1518:D1522"/>
    <mergeCell ref="E1518:E1522"/>
    <mergeCell ref="A1523:A1528"/>
    <mergeCell ref="B1523:B1528"/>
    <mergeCell ref="C1523:C1528"/>
    <mergeCell ref="D1523:D1528"/>
    <mergeCell ref="E1523:E1528"/>
    <mergeCell ref="A1529:A1536"/>
    <mergeCell ref="B1529:B1536"/>
    <mergeCell ref="C1529:C1536"/>
    <mergeCell ref="D1529:D1536"/>
    <mergeCell ref="E1529:E1536"/>
    <mergeCell ref="A1537:A1538"/>
    <mergeCell ref="B1537:B1538"/>
    <mergeCell ref="C1537:C1538"/>
    <mergeCell ref="D1537:D1538"/>
    <mergeCell ref="E1537:E1538"/>
    <mergeCell ref="A1539:A1540"/>
    <mergeCell ref="B1539:B1540"/>
    <mergeCell ref="C1539:C1540"/>
    <mergeCell ref="D1539:D1540"/>
    <mergeCell ref="E1539:E1540"/>
  </mergeCells>
  <conditionalFormatting sqref="B1277">
    <cfRule type="expression" priority="2" aboveAverage="0" equalAverage="0" bottom="0" percent="0" rank="0" text="" dxfId="0">
      <formula>AND(COUNTIF($B$1277,B1277)&gt;1,NOT(ISBLANK(B1277)))</formula>
    </cfRule>
  </conditionalFormatting>
  <conditionalFormatting sqref="B1281">
    <cfRule type="expression" priority="3" aboveAverage="0" equalAverage="0" bottom="0" percent="0" rank="0" text="" dxfId="1">
      <formula>AND(COUNTIF($B$1281,B1281)&gt;1,NOT(ISBLANK(B1281)))</formula>
    </cfRule>
  </conditionalFormatting>
  <conditionalFormatting sqref="B4:B860">
    <cfRule type="expression" priority="4" aboveAverage="0" equalAverage="0" bottom="0" percent="0" rank="0" text="" dxfId="2">
      <formula>AND(COUNTIF($B$4:$B$860,B4)&gt;1,NOT(ISBLANK(B4)))</formula>
    </cfRule>
  </conditionalFormatting>
  <conditionalFormatting sqref="B909:B1276 B1278:B1280 B1282:B1491">
    <cfRule type="expression" priority="5" aboveAverage="0" equalAverage="0" bottom="0" percent="0" rank="0" text="" dxfId="3">
      <formula>AND(COUNTIF($B$909:$B$1276,B909)+COUNTIF($B$1278:$B$1280,B909)+COUNTIF($B$1282:$B$1491,B909)&gt;1,NOT(ISBLANK(B909)))</formula>
    </cfRule>
  </conditionalFormatting>
  <dataValidations count="4">
    <dataValidation allowBlank="true" errorStyle="stop" operator="between" showDropDown="false" showErrorMessage="true" showInputMessage="false" sqref="C909:E912 G909:G912 M909 C1455:E1468 G1455:G1456 G1459:G1468" type="none">
      <formula1>0</formula1>
      <formula2>0</formula2>
    </dataValidation>
    <dataValidation allowBlank="true" errorStyle="stop" operator="between" prompt="5000-6000" promptTitle="输入格式：" showDropDown="false" showErrorMessage="true" showInputMessage="true" sqref="O909:O912 O1455 O1459:O1462 O1464:O1468" type="none">
      <formula1>0</formula1>
      <formula2>0</formula2>
    </dataValidation>
    <dataValidation allowBlank="true" errorStyle="stop" operator="between" showDropDown="false" showErrorMessage="true" showInputMessage="false" sqref="I1523:I1531 L1523:L1531" type="list">
      <formula1>"博士,硕士,本科,大专,高中,初中,小学,其他"</formula1>
      <formula2>0</formula2>
    </dataValidation>
    <dataValidation allowBlank="true" errorStyle="stop" operator="between" showDropDown="false" showErrorMessage="true" showInputMessage="false" sqref="N1492:N1499"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3:40:27Z</dcterms:created>
  <dc:creator>Administrator</dc:creator>
  <dc:description/>
  <dc:language>en-US</dc:language>
  <cp:lastModifiedBy>Administrator</cp:lastModifiedBy>
  <dcterms:modified xsi:type="dcterms:W3CDTF">2025-04-25T06: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256F7896094F31ADC99A51E4FECF67</vt:lpwstr>
  </property>
  <property fmtid="{D5CDD505-2E9C-101B-9397-08002B2CF9AE}" pid="3" name="KSOProductBuildVer">
    <vt:lpwstr>2052-11.8.6.11829</vt:lpwstr>
  </property>
</Properties>
</file>